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600 - Supplies  - by fund" sheetId="1" state="visible" r:id="rId2"/>
  </sheets>
  <definedNames>
    <definedName function="false" hidden="false" localSheetId="0" name="_xlnm.Print_Titles" vbProcedure="false">'Obj600 - Supplies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Supplies Services Expenditures</t>
  </si>
  <si>
    <t xml:space="preserve">Percent       General Funds</t>
  </si>
  <si>
    <t xml:space="preserve">Percent        Special Fund Federal </t>
  </si>
  <si>
    <t xml:space="preserve">Percent                NCLB Federal Funds</t>
  </si>
  <si>
    <t xml:space="preserve">Percent           Other Special Funds</t>
  </si>
  <si>
    <t xml:space="preserve">Percent           Debt Service Funds</t>
  </si>
  <si>
    <t xml:space="preserve">Percent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3.99"/>
    <col collapsed="false" customWidth="true" hidden="false" outlineLevel="0" max="12" min="11" style="1" width="13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2233139</v>
      </c>
      <c r="D2" s="7" t="n">
        <v>485583</v>
      </c>
      <c r="E2" s="7" t="n">
        <v>188222</v>
      </c>
      <c r="F2" s="7" t="n">
        <v>1997657</v>
      </c>
      <c r="G2" s="7" t="n">
        <v>0</v>
      </c>
      <c r="H2" s="7" t="n">
        <v>14576</v>
      </c>
      <c r="I2" s="8" t="n">
        <f aca="false">SUM(C2:H2)</f>
        <v>4919177</v>
      </c>
      <c r="J2" s="9" t="n">
        <f aca="false">C2/$I2</f>
        <v>0.453965978455339</v>
      </c>
      <c r="K2" s="9" t="n">
        <f aca="false">D2/$I2</f>
        <v>0.0987122439383661</v>
      </c>
      <c r="L2" s="9" t="n">
        <f aca="false">E2/$I2</f>
        <v>0.0382629045468378</v>
      </c>
      <c r="M2" s="9" t="n">
        <f aca="false">F2/$I2</f>
        <v>0.406095775777127</v>
      </c>
      <c r="N2" s="9" t="n">
        <f aca="false">G2/$I2</f>
        <v>0</v>
      </c>
      <c r="O2" s="9" t="n">
        <f aca="false">H2/$I2</f>
        <v>0.00296309728232995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459643</v>
      </c>
      <c r="D3" s="7" t="n">
        <v>96775</v>
      </c>
      <c r="E3" s="7" t="n">
        <v>54261</v>
      </c>
      <c r="F3" s="7" t="n">
        <v>992810</v>
      </c>
      <c r="G3" s="7" t="n">
        <v>0</v>
      </c>
      <c r="H3" s="7" t="n">
        <v>0</v>
      </c>
      <c r="I3" s="8" t="n">
        <f aca="false">SUM(C3:H3)</f>
        <v>2603489</v>
      </c>
      <c r="J3" s="9" t="n">
        <f aca="false">C3/$I3</f>
        <v>0.560648806274964</v>
      </c>
      <c r="K3" s="9" t="n">
        <f aca="false">D3/$I3</f>
        <v>0.037171272857308</v>
      </c>
      <c r="L3" s="9" t="n">
        <f aca="false">E3/$I3</f>
        <v>0.0208416474968782</v>
      </c>
      <c r="M3" s="9" t="n">
        <f aca="false">F3/$I3</f>
        <v>0.38133827337085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4666673</v>
      </c>
      <c r="D4" s="7" t="n">
        <v>469038</v>
      </c>
      <c r="E4" s="7" t="n">
        <v>314890</v>
      </c>
      <c r="F4" s="7" t="n">
        <v>2512549</v>
      </c>
      <c r="G4" s="7" t="n">
        <v>0</v>
      </c>
      <c r="H4" s="7" t="n">
        <v>292</v>
      </c>
      <c r="I4" s="8" t="n">
        <f aca="false">SUM(C4:H4)</f>
        <v>7963442</v>
      </c>
      <c r="J4" s="9" t="n">
        <f aca="false">C4/$I4</f>
        <v>0.586012053581856</v>
      </c>
      <c r="K4" s="9" t="n">
        <f aca="false">D4/$I4</f>
        <v>0.058898903263187</v>
      </c>
      <c r="L4" s="9" t="n">
        <f aca="false">E4/$I4</f>
        <v>0.0395419468114416</v>
      </c>
      <c r="M4" s="9" t="n">
        <f aca="false">F4/$I4</f>
        <v>0.315510428781926</v>
      </c>
      <c r="N4" s="9" t="n">
        <f aca="false">G4/$I4</f>
        <v>0</v>
      </c>
      <c r="O4" s="9" t="n">
        <f aca="false">H4/$I4</f>
        <v>3.6667561589574E-005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100773</v>
      </c>
      <c r="D5" s="7" t="n">
        <v>479349</v>
      </c>
      <c r="E5" s="7" t="n">
        <v>100155</v>
      </c>
      <c r="F5" s="7" t="n">
        <v>839497</v>
      </c>
      <c r="G5" s="7" t="n">
        <v>165476</v>
      </c>
      <c r="H5" s="7" t="n">
        <v>0</v>
      </c>
      <c r="I5" s="8" t="n">
        <f aca="false">SUM(C5:H5)</f>
        <v>2685250</v>
      </c>
      <c r="J5" s="9" t="n">
        <f aca="false">C5/$I5</f>
        <v>0.409933153337678</v>
      </c>
      <c r="K5" s="9" t="n">
        <f aca="false">D5/$I5</f>
        <v>0.178511870403128</v>
      </c>
      <c r="L5" s="9" t="n">
        <f aca="false">E5/$I5</f>
        <v>0.0372982031468206</v>
      </c>
      <c r="M5" s="9" t="n">
        <f aca="false">F5/$I5</f>
        <v>0.312632715762033</v>
      </c>
      <c r="N5" s="9" t="n">
        <f aca="false">G5/$I5</f>
        <v>0.0616240573503398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058216</v>
      </c>
      <c r="D6" s="14" t="n">
        <v>483146</v>
      </c>
      <c r="E6" s="14" t="n">
        <v>331380</v>
      </c>
      <c r="F6" s="14" t="n">
        <v>2070369</v>
      </c>
      <c r="G6" s="14" t="n">
        <v>0</v>
      </c>
      <c r="H6" s="14" t="n">
        <v>0</v>
      </c>
      <c r="I6" s="15" t="n">
        <f aca="false">SUM(C6:H6)</f>
        <v>3943111</v>
      </c>
      <c r="J6" s="16" t="n">
        <f aca="false">C6/$I6</f>
        <v>0.268370837138493</v>
      </c>
      <c r="K6" s="16" t="n">
        <f aca="false">D6/$I6</f>
        <v>0.12252914006225</v>
      </c>
      <c r="L6" s="16" t="n">
        <f aca="false">E6/$I6</f>
        <v>0.0840402413221439</v>
      </c>
      <c r="M6" s="16" t="n">
        <f aca="false">F6/$I6</f>
        <v>0.525059781477113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2412553</v>
      </c>
      <c r="D7" s="7" t="n">
        <v>293217</v>
      </c>
      <c r="E7" s="7" t="n">
        <v>164941</v>
      </c>
      <c r="F7" s="7" t="n">
        <v>892529</v>
      </c>
      <c r="G7" s="7" t="n">
        <v>0</v>
      </c>
      <c r="H7" s="7" t="n">
        <v>152597</v>
      </c>
      <c r="I7" s="8" t="n">
        <f aca="false">SUM(C7:H7)</f>
        <v>3915837</v>
      </c>
      <c r="J7" s="9" t="n">
        <f aca="false">C7/$I7</f>
        <v>0.616101487370389</v>
      </c>
      <c r="K7" s="9" t="n">
        <f aca="false">D7/$I7</f>
        <v>0.0748797766607752</v>
      </c>
      <c r="L7" s="9" t="n">
        <f aca="false">E7/$I7</f>
        <v>0.0421215183369481</v>
      </c>
      <c r="M7" s="9" t="n">
        <f aca="false">F7/$I7</f>
        <v>0.227928026626236</v>
      </c>
      <c r="N7" s="9" t="n">
        <f aca="false">G7/$I7</f>
        <v>0</v>
      </c>
      <c r="O7" s="9" t="n">
        <f aca="false">H7/$I7</f>
        <v>0.0389691910056522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763054</v>
      </c>
      <c r="D8" s="7" t="n">
        <v>17004</v>
      </c>
      <c r="E8" s="7" t="n">
        <v>41665</v>
      </c>
      <c r="F8" s="7" t="n">
        <v>1327418</v>
      </c>
      <c r="G8" s="7" t="n">
        <v>0</v>
      </c>
      <c r="H8" s="7" t="n">
        <v>0</v>
      </c>
      <c r="I8" s="8" t="n">
        <f aca="false">SUM(C8:H8)</f>
        <v>2149141</v>
      </c>
      <c r="J8" s="9" t="n">
        <f aca="false">C8/$I8</f>
        <v>0.355050692346384</v>
      </c>
      <c r="K8" s="9" t="n">
        <f aca="false">D8/$I8</f>
        <v>0.00791199832863456</v>
      </c>
      <c r="L8" s="9" t="n">
        <f aca="false">E8/$I8</f>
        <v>0.019386815476509</v>
      </c>
      <c r="M8" s="9" t="n">
        <f aca="false">F8/$I8</f>
        <v>0.617650493848473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5008141</v>
      </c>
      <c r="D9" s="7" t="n">
        <v>516428</v>
      </c>
      <c r="E9" s="7" t="n">
        <v>142948</v>
      </c>
      <c r="F9" s="7" t="n">
        <v>3592569</v>
      </c>
      <c r="G9" s="7" t="n">
        <v>0</v>
      </c>
      <c r="H9" s="7" t="n">
        <v>0</v>
      </c>
      <c r="I9" s="8" t="n">
        <f aca="false">SUM(C9:H9)</f>
        <v>9260086</v>
      </c>
      <c r="J9" s="9" t="n">
        <f aca="false">C9/$I9</f>
        <v>0.540830938287182</v>
      </c>
      <c r="K9" s="9" t="n">
        <f aca="false">D9/$I9</f>
        <v>0.0557692444756993</v>
      </c>
      <c r="L9" s="9" t="n">
        <f aca="false">E9/$I9</f>
        <v>0.0154370056606386</v>
      </c>
      <c r="M9" s="9" t="n">
        <f aca="false">F9/$I9</f>
        <v>0.38796281157648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5870936</v>
      </c>
      <c r="D10" s="7" t="n">
        <v>2108225</v>
      </c>
      <c r="E10" s="7" t="n">
        <v>2284232</v>
      </c>
      <c r="F10" s="7" t="n">
        <v>9211307</v>
      </c>
      <c r="G10" s="7" t="n">
        <v>0</v>
      </c>
      <c r="H10" s="7" t="n">
        <v>6739</v>
      </c>
      <c r="I10" s="8" t="n">
        <f aca="false">SUM(C10:H10)</f>
        <v>29481439</v>
      </c>
      <c r="J10" s="9" t="n">
        <f aca="false">C10/$I10</f>
        <v>0.538336544562835</v>
      </c>
      <c r="K10" s="9" t="n">
        <f aca="false">D10/$I10</f>
        <v>0.0715102475153944</v>
      </c>
      <c r="L10" s="9" t="n">
        <f aca="false">E10/$I10</f>
        <v>0.0774803428014487</v>
      </c>
      <c r="M10" s="9" t="n">
        <f aca="false">F10/$I10</f>
        <v>0.312444280620088</v>
      </c>
      <c r="N10" s="9" t="n">
        <f aca="false">G10/$I10</f>
        <v>0</v>
      </c>
      <c r="O10" s="9" t="n">
        <f aca="false">H10/$I10</f>
        <v>0.000228584500234198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3445380</v>
      </c>
      <c r="D11" s="14" t="n">
        <v>1227207</v>
      </c>
      <c r="E11" s="14" t="n">
        <v>440975</v>
      </c>
      <c r="F11" s="14" t="n">
        <v>5212914</v>
      </c>
      <c r="G11" s="14" t="n">
        <v>0</v>
      </c>
      <c r="H11" s="14" t="n">
        <v>34173</v>
      </c>
      <c r="I11" s="15" t="n">
        <f aca="false">SUM(C11:H11)</f>
        <v>20360649</v>
      </c>
      <c r="J11" s="16" t="n">
        <f aca="false">C11/$I11</f>
        <v>0.66036107198744</v>
      </c>
      <c r="K11" s="16" t="n">
        <f aca="false">D11/$I11</f>
        <v>0.0602734716363904</v>
      </c>
      <c r="L11" s="16" t="n">
        <f aca="false">E11/$I11</f>
        <v>0.0216581995986474</v>
      </c>
      <c r="M11" s="16" t="n">
        <f aca="false">F11/$I11</f>
        <v>0.256028872164144</v>
      </c>
      <c r="N11" s="16" t="n">
        <f aca="false">G11/$I11</f>
        <v>0</v>
      </c>
      <c r="O11" s="16" t="n">
        <f aca="false">H11/$I11</f>
        <v>0.00167838461337848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649057</v>
      </c>
      <c r="D12" s="7" t="n">
        <v>136462</v>
      </c>
      <c r="E12" s="7" t="n">
        <v>51633</v>
      </c>
      <c r="F12" s="7" t="n">
        <v>542522</v>
      </c>
      <c r="G12" s="7" t="n">
        <v>0</v>
      </c>
      <c r="H12" s="7" t="n">
        <v>0</v>
      </c>
      <c r="I12" s="8" t="n">
        <f aca="false">SUM(C12:H12)</f>
        <v>1379674</v>
      </c>
      <c r="J12" s="9" t="n">
        <f aca="false">C12/$I12</f>
        <v>0.47044229288948</v>
      </c>
      <c r="K12" s="9" t="n">
        <f aca="false">D12/$I12</f>
        <v>0.0989088726757191</v>
      </c>
      <c r="L12" s="9" t="n">
        <f aca="false">E12/$I12</f>
        <v>0.0374240581470695</v>
      </c>
      <c r="M12" s="9" t="n">
        <f aca="false">F12/$I12</f>
        <v>0.393224776287732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1015105</v>
      </c>
      <c r="D13" s="7" t="n">
        <v>96770</v>
      </c>
      <c r="E13" s="7" t="n">
        <v>42412</v>
      </c>
      <c r="F13" s="7" t="n">
        <v>355367</v>
      </c>
      <c r="G13" s="7" t="n">
        <v>0</v>
      </c>
      <c r="H13" s="7" t="n">
        <v>0</v>
      </c>
      <c r="I13" s="8" t="n">
        <f aca="false">SUM(C13:H13)</f>
        <v>1509654</v>
      </c>
      <c r="J13" s="9" t="n">
        <f aca="false">C13/$I13</f>
        <v>0.672409042071892</v>
      </c>
      <c r="K13" s="9" t="n">
        <f aca="false">D13/$I13</f>
        <v>0.0641007807086922</v>
      </c>
      <c r="L13" s="9" t="n">
        <f aca="false">E13/$I13</f>
        <v>0.028093854618343</v>
      </c>
      <c r="M13" s="9" t="n">
        <f aca="false">F13/$I13</f>
        <v>0.235396322601073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54772</v>
      </c>
      <c r="D14" s="7" t="n">
        <v>84617</v>
      </c>
      <c r="E14" s="7" t="n">
        <v>71326</v>
      </c>
      <c r="F14" s="7" t="n">
        <v>577727</v>
      </c>
      <c r="G14" s="7" t="n">
        <v>0</v>
      </c>
      <c r="H14" s="7" t="n">
        <v>0</v>
      </c>
      <c r="I14" s="8" t="n">
        <f aca="false">SUM(C14:H14)</f>
        <v>1388442</v>
      </c>
      <c r="J14" s="9" t="n">
        <f aca="false">C14/$I14</f>
        <v>0.471587578019103</v>
      </c>
      <c r="K14" s="9" t="n">
        <f aca="false">D14/$I14</f>
        <v>0.0609438492929485</v>
      </c>
      <c r="L14" s="9" t="n">
        <f aca="false">E14/$I14</f>
        <v>0.0513712492131468</v>
      </c>
      <c r="M14" s="9" t="n">
        <f aca="false">F14/$I14</f>
        <v>0.416097323474801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139695</v>
      </c>
      <c r="D15" s="7" t="n">
        <v>103806</v>
      </c>
      <c r="E15" s="7" t="n">
        <v>82201</v>
      </c>
      <c r="F15" s="7" t="n">
        <v>860144</v>
      </c>
      <c r="G15" s="7" t="n">
        <v>0</v>
      </c>
      <c r="H15" s="7" t="n">
        <v>73727</v>
      </c>
      <c r="I15" s="8" t="n">
        <f aca="false">SUM(C15:H15)</f>
        <v>2259573</v>
      </c>
      <c r="J15" s="9" t="n">
        <f aca="false">C15/$I15</f>
        <v>0.504385120551538</v>
      </c>
      <c r="K15" s="9" t="n">
        <f aca="false">D15/$I15</f>
        <v>0.0459405383229486</v>
      </c>
      <c r="L15" s="9" t="n">
        <f aca="false">E15/$I15</f>
        <v>0.0363789972707233</v>
      </c>
      <c r="M15" s="9" t="n">
        <f aca="false">F15/$I15</f>
        <v>0.380666612674165</v>
      </c>
      <c r="N15" s="9" t="n">
        <f aca="false">G15/$I15</f>
        <v>0</v>
      </c>
      <c r="O15" s="9" t="n">
        <f aca="false">H15/$I15</f>
        <v>0.0326287311806257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710517</v>
      </c>
      <c r="D16" s="14" t="n">
        <v>437767</v>
      </c>
      <c r="E16" s="14" t="n">
        <v>200401</v>
      </c>
      <c r="F16" s="14" t="n">
        <v>1469209</v>
      </c>
      <c r="G16" s="14" t="n">
        <v>0</v>
      </c>
      <c r="H16" s="14" t="n">
        <v>0</v>
      </c>
      <c r="I16" s="15" t="n">
        <f aca="false">SUM(C16:H16)</f>
        <v>2817894</v>
      </c>
      <c r="J16" s="16" t="n">
        <f aca="false">C16/$I16</f>
        <v>0.252144686776721</v>
      </c>
      <c r="K16" s="16" t="n">
        <f aca="false">D16/$I16</f>
        <v>0.155352543424274</v>
      </c>
      <c r="L16" s="16" t="n">
        <f aca="false">E16/$I16</f>
        <v>0.0711172953986204</v>
      </c>
      <c r="M16" s="16" t="n">
        <f aca="false">F16/$I16</f>
        <v>0.521385474400386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1364040</v>
      </c>
      <c r="D17" s="7" t="n">
        <v>277816</v>
      </c>
      <c r="E17" s="7" t="n">
        <v>209823</v>
      </c>
      <c r="F17" s="7" t="n">
        <v>1766592</v>
      </c>
      <c r="G17" s="7" t="n">
        <v>0</v>
      </c>
      <c r="H17" s="7" t="n">
        <v>0</v>
      </c>
      <c r="I17" s="8" t="n">
        <f aca="false">SUM(C17:H17)</f>
        <v>3618271</v>
      </c>
      <c r="J17" s="9" t="n">
        <f aca="false">C17/$I17</f>
        <v>0.376986687840684</v>
      </c>
      <c r="K17" s="9" t="n">
        <f aca="false">D17/$I17</f>
        <v>0.0767814240558543</v>
      </c>
      <c r="L17" s="9" t="n">
        <f aca="false">E17/$I17</f>
        <v>0.0579898520591741</v>
      </c>
      <c r="M17" s="9" t="n">
        <f aca="false">F17/$I17</f>
        <v>0.488242036044287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18828187</v>
      </c>
      <c r="D18" s="7" t="n">
        <v>1807342</v>
      </c>
      <c r="E18" s="7" t="n">
        <v>1246104</v>
      </c>
      <c r="F18" s="7" t="n">
        <v>10739014</v>
      </c>
      <c r="G18" s="7" t="n">
        <v>0</v>
      </c>
      <c r="H18" s="7" t="n">
        <v>31370</v>
      </c>
      <c r="I18" s="8" t="n">
        <f aca="false">SUM(C18:H18)</f>
        <v>32652017</v>
      </c>
      <c r="J18" s="9" t="n">
        <f aca="false">C18/$I18</f>
        <v>0.576631667195322</v>
      </c>
      <c r="K18" s="9" t="n">
        <f aca="false">D18/$I18</f>
        <v>0.0553516188601764</v>
      </c>
      <c r="L18" s="9" t="n">
        <f aca="false">E18/$I18</f>
        <v>0.0381631554338588</v>
      </c>
      <c r="M18" s="9" t="n">
        <f aca="false">F18/$I18</f>
        <v>0.328892821536875</v>
      </c>
      <c r="N18" s="9" t="n">
        <f aca="false">G18/$I18</f>
        <v>0</v>
      </c>
      <c r="O18" s="9" t="n">
        <f aca="false">H18/$I18</f>
        <v>0.000960736973767961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695060</v>
      </c>
      <c r="D19" s="7" t="n">
        <v>105194</v>
      </c>
      <c r="E19" s="7" t="n">
        <v>254047</v>
      </c>
      <c r="F19" s="7" t="n">
        <v>401194</v>
      </c>
      <c r="G19" s="7" t="n">
        <v>0</v>
      </c>
      <c r="H19" s="7" t="n">
        <v>0</v>
      </c>
      <c r="I19" s="8" t="n">
        <f aca="false">SUM(C19:H19)</f>
        <v>1455495</v>
      </c>
      <c r="J19" s="9" t="n">
        <f aca="false">C19/$I19</f>
        <v>0.477542004610116</v>
      </c>
      <c r="K19" s="9" t="n">
        <f aca="false">D19/$I19</f>
        <v>0.0722736938292471</v>
      </c>
      <c r="L19" s="9" t="n">
        <f aca="false">E19/$I19</f>
        <v>0.174543368407312</v>
      </c>
      <c r="M19" s="9" t="n">
        <f aca="false">F19/$I19</f>
        <v>0.275640933153326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038275</v>
      </c>
      <c r="D20" s="7" t="n">
        <v>125685</v>
      </c>
      <c r="E20" s="7" t="n">
        <v>518108</v>
      </c>
      <c r="F20" s="7" t="n">
        <v>519409</v>
      </c>
      <c r="G20" s="7" t="n">
        <v>0</v>
      </c>
      <c r="H20" s="7" t="n">
        <v>0</v>
      </c>
      <c r="I20" s="8" t="n">
        <f aca="false">SUM(C20:H20)</f>
        <v>2201477</v>
      </c>
      <c r="J20" s="9" t="n">
        <f aca="false">C20/$I20</f>
        <v>0.471626548903304</v>
      </c>
      <c r="K20" s="9" t="n">
        <f aca="false">D20/$I20</f>
        <v>0.0570912164878398</v>
      </c>
      <c r="L20" s="9" t="n">
        <f aca="false">E20/$I20</f>
        <v>0.235345633863084</v>
      </c>
      <c r="M20" s="9" t="n">
        <f aca="false">F20/$I20</f>
        <v>0.235936600745772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712412</v>
      </c>
      <c r="D21" s="14" t="n">
        <v>241231</v>
      </c>
      <c r="E21" s="14" t="n">
        <v>312346</v>
      </c>
      <c r="F21" s="14" t="n">
        <v>1929960</v>
      </c>
      <c r="G21" s="14" t="n">
        <v>0</v>
      </c>
      <c r="H21" s="14" t="n">
        <v>2978</v>
      </c>
      <c r="I21" s="15" t="n">
        <f aca="false">SUM(C21:H21)</f>
        <v>3198927</v>
      </c>
      <c r="J21" s="16" t="n">
        <f aca="false">C21/$I21</f>
        <v>0.222703425242277</v>
      </c>
      <c r="K21" s="16" t="n">
        <f aca="false">D21/$I21</f>
        <v>0.0754099734067079</v>
      </c>
      <c r="L21" s="16" t="n">
        <f aca="false">E21/$I21</f>
        <v>0.0976408652026133</v>
      </c>
      <c r="M21" s="16" t="n">
        <f aca="false">F21/$I21</f>
        <v>0.603314798993538</v>
      </c>
      <c r="N21" s="16" t="n">
        <f aca="false">G21/$I21</f>
        <v>0</v>
      </c>
      <c r="O21" s="16" t="n">
        <f aca="false">H21/$I21</f>
        <v>0.000930937154864741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156542</v>
      </c>
      <c r="D22" s="7" t="n">
        <v>138854</v>
      </c>
      <c r="E22" s="7" t="n">
        <v>231257</v>
      </c>
      <c r="F22" s="7" t="n">
        <v>972450</v>
      </c>
      <c r="G22" s="7" t="n">
        <v>0</v>
      </c>
      <c r="H22" s="7" t="n">
        <v>0</v>
      </c>
      <c r="I22" s="8" t="n">
        <f aca="false">SUM(C22:H22)</f>
        <v>2499103</v>
      </c>
      <c r="J22" s="9" t="n">
        <f aca="false">C22/$I22</f>
        <v>0.462782846485319</v>
      </c>
      <c r="K22" s="9" t="n">
        <f aca="false">D22/$I22</f>
        <v>0.0555615354789298</v>
      </c>
      <c r="L22" s="9" t="n">
        <f aca="false">E22/$I22</f>
        <v>0.092536001917488</v>
      </c>
      <c r="M22" s="9" t="n">
        <f aca="false">F22/$I22</f>
        <v>0.389119616118263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119090</v>
      </c>
      <c r="D23" s="7" t="n">
        <v>87830</v>
      </c>
      <c r="E23" s="7" t="n">
        <v>142994</v>
      </c>
      <c r="F23" s="7" t="n">
        <v>884916</v>
      </c>
      <c r="G23" s="7" t="n">
        <v>0</v>
      </c>
      <c r="H23" s="7" t="n">
        <v>35151</v>
      </c>
      <c r="I23" s="8" t="n">
        <f aca="false">SUM(C23:H23)</f>
        <v>2269981</v>
      </c>
      <c r="J23" s="9" t="n">
        <f aca="false">C23/$I23</f>
        <v>0.492995315819824</v>
      </c>
      <c r="K23" s="9" t="n">
        <f aca="false">D23/$I23</f>
        <v>0.038691953809305</v>
      </c>
      <c r="L23" s="9" t="n">
        <f aca="false">E23/$I23</f>
        <v>0.0629934788000428</v>
      </c>
      <c r="M23" s="9" t="n">
        <f aca="false">F23/$I23</f>
        <v>0.389834099932995</v>
      </c>
      <c r="N23" s="9" t="n">
        <f aca="false">G23/$I23</f>
        <v>0</v>
      </c>
      <c r="O23" s="9" t="n">
        <f aca="false">H23/$I23</f>
        <v>0.0154851516378331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2905153</v>
      </c>
      <c r="D24" s="7" t="n">
        <v>569683</v>
      </c>
      <c r="E24" s="7" t="n">
        <v>497954</v>
      </c>
      <c r="F24" s="7" t="n">
        <v>5037138</v>
      </c>
      <c r="G24" s="7" t="n">
        <v>0</v>
      </c>
      <c r="H24" s="7" t="n">
        <v>0</v>
      </c>
      <c r="I24" s="8" t="n">
        <f aca="false">SUM(C24:H24)</f>
        <v>9009928</v>
      </c>
      <c r="J24" s="9" t="n">
        <f aca="false">C24/$I24</f>
        <v>0.322439091633141</v>
      </c>
      <c r="K24" s="9" t="n">
        <f aca="false">D24/$I24</f>
        <v>0.0632283632011266</v>
      </c>
      <c r="L24" s="9" t="n">
        <f aca="false">E24/$I24</f>
        <v>0.0552672562977196</v>
      </c>
      <c r="M24" s="9" t="n">
        <f aca="false">F24/$I24</f>
        <v>0.559065288868013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069559</v>
      </c>
      <c r="D25" s="7" t="n">
        <v>587796</v>
      </c>
      <c r="E25" s="7" t="n">
        <v>255087</v>
      </c>
      <c r="F25" s="7" t="n">
        <v>1957462</v>
      </c>
      <c r="G25" s="7" t="n">
        <v>0</v>
      </c>
      <c r="H25" s="7" t="n">
        <v>0</v>
      </c>
      <c r="I25" s="8" t="n">
        <f aca="false">SUM(C25:H25)</f>
        <v>3869904</v>
      </c>
      <c r="J25" s="9" t="n">
        <f aca="false">C25/$I25</f>
        <v>0.276378690530825</v>
      </c>
      <c r="K25" s="9" t="n">
        <f aca="false">D25/$I25</f>
        <v>0.151889039107947</v>
      </c>
      <c r="L25" s="9" t="n">
        <f aca="false">E25/$I25</f>
        <v>0.0659155886037483</v>
      </c>
      <c r="M25" s="9" t="n">
        <f aca="false">F25/$I25</f>
        <v>0.50581668175748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029546</v>
      </c>
      <c r="D26" s="14" t="n">
        <v>97079</v>
      </c>
      <c r="E26" s="14" t="n">
        <v>52696</v>
      </c>
      <c r="F26" s="14" t="n">
        <v>339734</v>
      </c>
      <c r="G26" s="14" t="n">
        <v>0</v>
      </c>
      <c r="H26" s="14" t="n">
        <v>0</v>
      </c>
      <c r="I26" s="15" t="n">
        <f aca="false">SUM(C26:H26)</f>
        <v>1519055</v>
      </c>
      <c r="J26" s="16" t="n">
        <f aca="false">C26/$I26</f>
        <v>0.677754261695594</v>
      </c>
      <c r="K26" s="16" t="n">
        <f aca="false">D26/$I26</f>
        <v>0.0639074951203215</v>
      </c>
      <c r="L26" s="16" t="n">
        <f aca="false">E26/$I26</f>
        <v>0.034689988183443</v>
      </c>
      <c r="M26" s="16" t="n">
        <f aca="false">F26/$I26</f>
        <v>0.223648255000642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2495443</v>
      </c>
      <c r="D27" s="7" t="n">
        <v>2437309</v>
      </c>
      <c r="E27" s="7" t="n">
        <v>1820140</v>
      </c>
      <c r="F27" s="7" t="n">
        <v>11093877</v>
      </c>
      <c r="G27" s="7" t="n">
        <v>0</v>
      </c>
      <c r="H27" s="7" t="n">
        <v>1828</v>
      </c>
      <c r="I27" s="8" t="n">
        <f aca="false">SUM(C27:H27)</f>
        <v>27848597</v>
      </c>
      <c r="J27" s="9" t="n">
        <f aca="false">C27/$I27</f>
        <v>0.44869201130671</v>
      </c>
      <c r="K27" s="9" t="n">
        <f aca="false">D27/$I27</f>
        <v>0.0875199924793339</v>
      </c>
      <c r="L27" s="9" t="n">
        <f aca="false">E27/$I27</f>
        <v>0.0653584092584628</v>
      </c>
      <c r="M27" s="9" t="n">
        <f aca="false">F27/$I27</f>
        <v>0.398363946305805</v>
      </c>
      <c r="N27" s="9" t="n">
        <f aca="false">G27/$I27</f>
        <v>0</v>
      </c>
      <c r="O27" s="9" t="n">
        <f aca="false">H27/$I27</f>
        <v>6.56406496887438E-005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1693934</v>
      </c>
      <c r="D28" s="7" t="n">
        <v>389029</v>
      </c>
      <c r="E28" s="7" t="n">
        <v>253605</v>
      </c>
      <c r="F28" s="7" t="n">
        <v>1139460</v>
      </c>
      <c r="G28" s="7" t="n">
        <v>0</v>
      </c>
      <c r="H28" s="7" t="n">
        <v>25</v>
      </c>
      <c r="I28" s="8" t="n">
        <f aca="false">SUM(C28:H28)</f>
        <v>3476053</v>
      </c>
      <c r="J28" s="9" t="n">
        <f aca="false">C28/$I28</f>
        <v>0.487315354512719</v>
      </c>
      <c r="K28" s="9" t="n">
        <f aca="false">D28/$I28</f>
        <v>0.111916878137359</v>
      </c>
      <c r="L28" s="9" t="n">
        <f aca="false">E28/$I28</f>
        <v>0.0729577483427324</v>
      </c>
      <c r="M28" s="9" t="n">
        <f aca="false">F28/$I28</f>
        <v>0.327802826941937</v>
      </c>
      <c r="N28" s="9" t="n">
        <f aca="false">G28/$I28</f>
        <v>0</v>
      </c>
      <c r="O28" s="9" t="n">
        <f aca="false">H28/$I28</f>
        <v>7.19206525332036E-006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7190785</v>
      </c>
      <c r="D29" s="7" t="n">
        <v>1304514</v>
      </c>
      <c r="E29" s="7" t="n">
        <v>879181</v>
      </c>
      <c r="F29" s="7" t="n">
        <v>3977353</v>
      </c>
      <c r="G29" s="7" t="n">
        <v>0</v>
      </c>
      <c r="H29" s="7" t="n">
        <v>124513</v>
      </c>
      <c r="I29" s="8" t="n">
        <f aca="false">SUM(C29:H29)</f>
        <v>13476346</v>
      </c>
      <c r="J29" s="9" t="n">
        <f aca="false">C29/$I29</f>
        <v>0.533585661870065</v>
      </c>
      <c r="K29" s="9" t="n">
        <f aca="false">D29/$I29</f>
        <v>0.0968002750894048</v>
      </c>
      <c r="L29" s="9" t="n">
        <f aca="false">E29/$I29</f>
        <v>0.0652388266077466</v>
      </c>
      <c r="M29" s="9" t="n">
        <f aca="false">F29/$I29</f>
        <v>0.295135862495665</v>
      </c>
      <c r="N29" s="9" t="n">
        <f aca="false">G29/$I29</f>
        <v>0</v>
      </c>
      <c r="O29" s="9" t="n">
        <f aca="false">H29/$I29</f>
        <v>0.00923937393711916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4248055</v>
      </c>
      <c r="D30" s="7" t="n">
        <v>1376009</v>
      </c>
      <c r="E30" s="7" t="n">
        <v>519375</v>
      </c>
      <c r="F30" s="7" t="n">
        <v>3888893</v>
      </c>
      <c r="G30" s="7" t="n">
        <v>0</v>
      </c>
      <c r="H30" s="7" t="n">
        <v>324149</v>
      </c>
      <c r="I30" s="8" t="n">
        <f aca="false">SUM(C30:H30)</f>
        <v>10356481</v>
      </c>
      <c r="J30" s="9" t="n">
        <f aca="false">C30/$I30</f>
        <v>0.410183246606642</v>
      </c>
      <c r="K30" s="9" t="n">
        <f aca="false">D30/$I30</f>
        <v>0.132864531881051</v>
      </c>
      <c r="L30" s="9" t="n">
        <f aca="false">E30/$I30</f>
        <v>0.0501497564665063</v>
      </c>
      <c r="M30" s="9" t="n">
        <f aca="false">F30/$I30</f>
        <v>0.375503320094924</v>
      </c>
      <c r="N30" s="9" t="n">
        <f aca="false">G30/$I30</f>
        <v>0</v>
      </c>
      <c r="O30" s="9" t="n">
        <f aca="false">H30/$I30</f>
        <v>0.0312991449508767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767918</v>
      </c>
      <c r="D31" s="14" t="n">
        <v>98058</v>
      </c>
      <c r="E31" s="14" t="n">
        <v>104799</v>
      </c>
      <c r="F31" s="14" t="n">
        <v>832176</v>
      </c>
      <c r="G31" s="14" t="n">
        <v>0</v>
      </c>
      <c r="H31" s="14" t="n">
        <v>34971</v>
      </c>
      <c r="I31" s="15" t="n">
        <f aca="false">SUM(C31:H31)</f>
        <v>1837922</v>
      </c>
      <c r="J31" s="16" t="n">
        <f aca="false">C31/$I31</f>
        <v>0.417818601659918</v>
      </c>
      <c r="K31" s="16" t="n">
        <f aca="false">D31/$I31</f>
        <v>0.0533526449979923</v>
      </c>
      <c r="L31" s="16" t="n">
        <f aca="false">E31/$I31</f>
        <v>0.057020374096398</v>
      </c>
      <c r="M31" s="16" t="n">
        <f aca="false">F31/$I31</f>
        <v>0.452780912356455</v>
      </c>
      <c r="N31" s="16" t="n">
        <f aca="false">G31/$I31</f>
        <v>0</v>
      </c>
      <c r="O31" s="16" t="n">
        <f aca="false">H31/$I31</f>
        <v>0.0190274668892369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1161531</v>
      </c>
      <c r="D32" s="7" t="n">
        <v>166481</v>
      </c>
      <c r="E32" s="7" t="n">
        <v>250426</v>
      </c>
      <c r="F32" s="7" t="n">
        <v>1864142</v>
      </c>
      <c r="G32" s="7" t="n">
        <v>0</v>
      </c>
      <c r="H32" s="7" t="n">
        <v>0</v>
      </c>
      <c r="I32" s="8" t="n">
        <f aca="false">SUM(C32:H32)</f>
        <v>3442580</v>
      </c>
      <c r="J32" s="9" t="n">
        <f aca="false">C32/$I32</f>
        <v>0.337401309483004</v>
      </c>
      <c r="K32" s="9" t="n">
        <f aca="false">D32/$I32</f>
        <v>0.0483593700073782</v>
      </c>
      <c r="L32" s="9" t="n">
        <f aca="false">E32/$I32</f>
        <v>0.0727436980404232</v>
      </c>
      <c r="M32" s="9" t="n">
        <f aca="false">F32/$I32</f>
        <v>0.541495622469195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5482430</v>
      </c>
      <c r="D33" s="7" t="n">
        <v>636497</v>
      </c>
      <c r="E33" s="7" t="n">
        <v>373769</v>
      </c>
      <c r="F33" s="7" t="n">
        <v>3950457</v>
      </c>
      <c r="G33" s="7" t="n">
        <v>0</v>
      </c>
      <c r="H33" s="7" t="n">
        <v>0</v>
      </c>
      <c r="I33" s="8" t="n">
        <f aca="false">SUM(C33:H33)</f>
        <v>10443153</v>
      </c>
      <c r="J33" s="9" t="n">
        <f aca="false">C33/$I33</f>
        <v>0.524978423661896</v>
      </c>
      <c r="K33" s="9" t="n">
        <f aca="false">D33/$I33</f>
        <v>0.0609487383743205</v>
      </c>
      <c r="L33" s="9" t="n">
        <f aca="false">E33/$I33</f>
        <v>0.0357908191137294</v>
      </c>
      <c r="M33" s="9" t="n">
        <f aca="false">F33/$I33</f>
        <v>0.378282018850054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1040972</v>
      </c>
      <c r="D34" s="7" t="n">
        <v>161360</v>
      </c>
      <c r="E34" s="7" t="n">
        <v>237464</v>
      </c>
      <c r="F34" s="7" t="n">
        <v>662343</v>
      </c>
      <c r="G34" s="7" t="n">
        <v>0</v>
      </c>
      <c r="H34" s="7" t="n">
        <v>96</v>
      </c>
      <c r="I34" s="8" t="n">
        <f aca="false">SUM(C34:H34)</f>
        <v>2102235</v>
      </c>
      <c r="J34" s="9" t="n">
        <f aca="false">C34/$I34</f>
        <v>0.495173945824325</v>
      </c>
      <c r="K34" s="9" t="n">
        <f aca="false">D34/$I34</f>
        <v>0.0767564044933131</v>
      </c>
      <c r="L34" s="9" t="n">
        <f aca="false">E34/$I34</f>
        <v>0.112957875784582</v>
      </c>
      <c r="M34" s="9" t="n">
        <f aca="false">F34/$I34</f>
        <v>0.315066108213402</v>
      </c>
      <c r="N34" s="9" t="n">
        <f aca="false">G34/$I34</f>
        <v>0</v>
      </c>
      <c r="O34" s="9" t="n">
        <f aca="false">H34/$I34</f>
        <v>4.56656843787683E-005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252243</v>
      </c>
      <c r="D35" s="7" t="n">
        <v>529939</v>
      </c>
      <c r="E35" s="7" t="n">
        <v>409209</v>
      </c>
      <c r="F35" s="7" t="n">
        <v>1310666</v>
      </c>
      <c r="G35" s="7" t="n">
        <v>0</v>
      </c>
      <c r="H35" s="7" t="n">
        <v>0</v>
      </c>
      <c r="I35" s="8" t="n">
        <f aca="false">SUM(C35:H35)</f>
        <v>3502057</v>
      </c>
      <c r="J35" s="9" t="n">
        <f aca="false">C35/$I35</f>
        <v>0.357573563194431</v>
      </c>
      <c r="K35" s="9" t="n">
        <f aca="false">D35/$I35</f>
        <v>0.151322208633383</v>
      </c>
      <c r="L35" s="9" t="n">
        <f aca="false">E35/$I35</f>
        <v>0.11684818379598</v>
      </c>
      <c r="M35" s="9" t="n">
        <f aca="false">F35/$I35</f>
        <v>0.374256044376205</v>
      </c>
      <c r="N35" s="9" t="n">
        <f aca="false">G35/$I35</f>
        <v>0</v>
      </c>
      <c r="O35" s="9" t="n">
        <f aca="false">H35/$I35</f>
        <v>0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2125149</v>
      </c>
      <c r="D36" s="14" t="n">
        <v>225316</v>
      </c>
      <c r="E36" s="14" t="n">
        <v>482485</v>
      </c>
      <c r="F36" s="14" t="n">
        <v>1645713</v>
      </c>
      <c r="G36" s="14" t="n">
        <v>0</v>
      </c>
      <c r="H36" s="14" t="n">
        <v>0</v>
      </c>
      <c r="I36" s="15" t="n">
        <f aca="false">SUM(C36:H36)</f>
        <v>4478663</v>
      </c>
      <c r="J36" s="16" t="n">
        <f aca="false">C36/$I36</f>
        <v>0.47450522622488</v>
      </c>
      <c r="K36" s="16" t="n">
        <f aca="false">D36/$I36</f>
        <v>0.0503087640217627</v>
      </c>
      <c r="L36" s="16" t="n">
        <f aca="false">E36/$I36</f>
        <v>0.107729695223775</v>
      </c>
      <c r="M36" s="16" t="n">
        <f aca="false">F36/$I36</f>
        <v>0.367456314529582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21531708</v>
      </c>
      <c r="D37" s="7" t="n">
        <v>2054592</v>
      </c>
      <c r="E37" s="7" t="n">
        <v>3763628</v>
      </c>
      <c r="F37" s="7" t="n">
        <v>14436343</v>
      </c>
      <c r="G37" s="7" t="n">
        <v>0</v>
      </c>
      <c r="H37" s="7" t="n">
        <v>117979</v>
      </c>
      <c r="I37" s="8" t="n">
        <f aca="false">SUM(C37:H37)</f>
        <v>41904250</v>
      </c>
      <c r="J37" s="9" t="n">
        <f aca="false">C37/$I37</f>
        <v>0.513831126914334</v>
      </c>
      <c r="K37" s="9" t="n">
        <f aca="false">D37/$I37</f>
        <v>0.0490306353174201</v>
      </c>
      <c r="L37" s="9" t="n">
        <f aca="false">E37/$I37</f>
        <v>0.0898149471712297</v>
      </c>
      <c r="M37" s="9" t="n">
        <f aca="false">F37/$I37</f>
        <v>0.344507848249283</v>
      </c>
      <c r="N37" s="9" t="n">
        <f aca="false">G37/$I37</f>
        <v>0</v>
      </c>
      <c r="O37" s="9" t="n">
        <f aca="false">H37/$I37</f>
        <v>0.00281544234773323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6191255</v>
      </c>
      <c r="D38" s="7" t="n">
        <v>778704</v>
      </c>
      <c r="E38" s="7" t="n">
        <v>614367</v>
      </c>
      <c r="F38" s="7" t="n">
        <v>3685415</v>
      </c>
      <c r="G38" s="7" t="n">
        <v>0</v>
      </c>
      <c r="H38" s="7" t="n">
        <v>0</v>
      </c>
      <c r="I38" s="8" t="n">
        <f aca="false">SUM(C38:H38)</f>
        <v>11269741</v>
      </c>
      <c r="J38" s="9" t="n">
        <f aca="false">C38/$I38</f>
        <v>0.549369768125106</v>
      </c>
      <c r="K38" s="9" t="n">
        <f aca="false">D38/$I38</f>
        <v>0.0690968851901743</v>
      </c>
      <c r="L38" s="9" t="n">
        <f aca="false">E38/$I38</f>
        <v>0.0545147399572004</v>
      </c>
      <c r="M38" s="9" t="n">
        <f aca="false">F38/$I38</f>
        <v>0.327018606727519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2718075</v>
      </c>
      <c r="D39" s="7" t="n">
        <v>200828</v>
      </c>
      <c r="E39" s="7" t="n">
        <v>94712</v>
      </c>
      <c r="F39" s="7" t="n">
        <v>931246</v>
      </c>
      <c r="G39" s="7" t="n">
        <v>0</v>
      </c>
      <c r="H39" s="7" t="n">
        <v>0</v>
      </c>
      <c r="I39" s="8" t="n">
        <f aca="false">SUM(C39:H39)</f>
        <v>3944861</v>
      </c>
      <c r="J39" s="9" t="n">
        <f aca="false">C39/$I39</f>
        <v>0.68901667257731</v>
      </c>
      <c r="K39" s="9" t="n">
        <f aca="false">D39/$I39</f>
        <v>0.0509087645927195</v>
      </c>
      <c r="L39" s="9" t="n">
        <f aca="false">E39/$I39</f>
        <v>0.0240089574765752</v>
      </c>
      <c r="M39" s="9" t="n">
        <f aca="false">F39/$I39</f>
        <v>0.236065605353395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145342</v>
      </c>
      <c r="D40" s="7" t="n">
        <v>121008</v>
      </c>
      <c r="E40" s="7" t="n">
        <v>394494</v>
      </c>
      <c r="F40" s="7" t="n">
        <v>614363</v>
      </c>
      <c r="G40" s="7" t="n">
        <v>0</v>
      </c>
      <c r="H40" s="7" t="n">
        <v>0</v>
      </c>
      <c r="I40" s="8" t="n">
        <f aca="false">SUM(C40:H40)</f>
        <v>2275207</v>
      </c>
      <c r="J40" s="9" t="n">
        <f aca="false">C40/$I40</f>
        <v>0.503401228987077</v>
      </c>
      <c r="K40" s="9" t="n">
        <f aca="false">D40/$I40</f>
        <v>0.0531854903751615</v>
      </c>
      <c r="L40" s="9" t="n">
        <f aca="false">E40/$I40</f>
        <v>0.173388179624975</v>
      </c>
      <c r="M40" s="9" t="n">
        <f aca="false">F40/$I40</f>
        <v>0.270025101012787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6800885</v>
      </c>
      <c r="D41" s="14" t="n">
        <v>2148023</v>
      </c>
      <c r="E41" s="14" t="n">
        <v>1177948</v>
      </c>
      <c r="F41" s="14" t="n">
        <v>7241977</v>
      </c>
      <c r="G41" s="14" t="n">
        <v>0</v>
      </c>
      <c r="H41" s="14" t="n">
        <v>5895</v>
      </c>
      <c r="I41" s="15" t="n">
        <f aca="false">SUM(C41:H41)</f>
        <v>17374728</v>
      </c>
      <c r="J41" s="16" t="n">
        <f aca="false">C41/$I41</f>
        <v>0.391423969342139</v>
      </c>
      <c r="K41" s="16" t="n">
        <f aca="false">D41/$I41</f>
        <v>0.123629158396034</v>
      </c>
      <c r="L41" s="16" t="n">
        <f aca="false">E41/$I41</f>
        <v>0.0677966296796128</v>
      </c>
      <c r="M41" s="16" t="n">
        <f aca="false">F41/$I41</f>
        <v>0.416810956695265</v>
      </c>
      <c r="N41" s="16" t="n">
        <f aca="false">G41/$I41</f>
        <v>0</v>
      </c>
      <c r="O41" s="16" t="n">
        <f aca="false">H41/$I41</f>
        <v>0.000339285886950288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605377</v>
      </c>
      <c r="D42" s="7" t="n">
        <v>97870</v>
      </c>
      <c r="E42" s="7" t="n">
        <v>83739</v>
      </c>
      <c r="F42" s="7" t="n">
        <v>619402</v>
      </c>
      <c r="G42" s="7" t="n">
        <v>0</v>
      </c>
      <c r="H42" s="7" t="n">
        <v>0</v>
      </c>
      <c r="I42" s="8" t="n">
        <f aca="false">SUM(C42:H42)</f>
        <v>1406388</v>
      </c>
      <c r="J42" s="9" t="n">
        <f aca="false">C42/$I42</f>
        <v>0.430448069807194</v>
      </c>
      <c r="K42" s="9" t="n">
        <f aca="false">D42/$I42</f>
        <v>0.0695896153835215</v>
      </c>
      <c r="L42" s="9" t="n">
        <f aca="false">E42/$I42</f>
        <v>0.0595418902891663</v>
      </c>
      <c r="M42" s="9" t="n">
        <f aca="false">F42/$I42</f>
        <v>0.440420424520118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531378</v>
      </c>
      <c r="D43" s="7" t="n">
        <v>252872</v>
      </c>
      <c r="E43" s="7" t="n">
        <v>151807</v>
      </c>
      <c r="F43" s="7" t="n">
        <v>841935</v>
      </c>
      <c r="G43" s="7" t="n">
        <v>0</v>
      </c>
      <c r="H43" s="7" t="n">
        <v>0</v>
      </c>
      <c r="I43" s="8" t="n">
        <f aca="false">SUM(C43:H43)</f>
        <v>2777992</v>
      </c>
      <c r="J43" s="9" t="n">
        <f aca="false">C43/$I43</f>
        <v>0.551253567324888</v>
      </c>
      <c r="K43" s="9" t="n">
        <f aca="false">D43/$I43</f>
        <v>0.0910269000054716</v>
      </c>
      <c r="L43" s="9" t="n">
        <f aca="false">E43/$I43</f>
        <v>0.0546463056769062</v>
      </c>
      <c r="M43" s="9" t="n">
        <f aca="false">F43/$I43</f>
        <v>0.303073226992734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169626</v>
      </c>
      <c r="D44" s="7" t="n">
        <v>405627</v>
      </c>
      <c r="E44" s="7" t="n">
        <v>237419</v>
      </c>
      <c r="F44" s="7" t="n">
        <v>1134393</v>
      </c>
      <c r="G44" s="7" t="n">
        <v>0</v>
      </c>
      <c r="H44" s="7" t="n">
        <v>73481</v>
      </c>
      <c r="I44" s="8" t="n">
        <f aca="false">SUM(C44:H44)</f>
        <v>3020546</v>
      </c>
      <c r="J44" s="9" t="n">
        <f aca="false">C44/$I44</f>
        <v>0.387223369549744</v>
      </c>
      <c r="K44" s="9" t="n">
        <f aca="false">D44/$I44</f>
        <v>0.134289297365443</v>
      </c>
      <c r="L44" s="9" t="n">
        <f aca="false">E44/$I44</f>
        <v>0.0786013522058595</v>
      </c>
      <c r="M44" s="9" t="n">
        <f aca="false">F44/$I44</f>
        <v>0.375558922128648</v>
      </c>
      <c r="N44" s="9" t="n">
        <f aca="false">G44/$I44</f>
        <v>0</v>
      </c>
      <c r="O44" s="9" t="n">
        <f aca="false">H44/$I44</f>
        <v>0.0243270587503054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3157516</v>
      </c>
      <c r="D45" s="7" t="n">
        <v>429652</v>
      </c>
      <c r="E45" s="7" t="n">
        <v>217384</v>
      </c>
      <c r="F45" s="7" t="n">
        <v>1373743</v>
      </c>
      <c r="G45" s="7" t="n">
        <v>0</v>
      </c>
      <c r="H45" s="7" t="n">
        <v>0</v>
      </c>
      <c r="I45" s="8" t="n">
        <f aca="false">SUM(C45:H45)</f>
        <v>5178295</v>
      </c>
      <c r="J45" s="9" t="n">
        <f aca="false">C45/$I45</f>
        <v>0.609759776142533</v>
      </c>
      <c r="K45" s="9" t="n">
        <f aca="false">D45/$I45</f>
        <v>0.082971711731371</v>
      </c>
      <c r="L45" s="9" t="n">
        <f aca="false">E45/$I45</f>
        <v>0.0419798408549532</v>
      </c>
      <c r="M45" s="9" t="n">
        <f aca="false">F45/$I45</f>
        <v>0.265288671271142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3819207</v>
      </c>
      <c r="D46" s="14" t="n">
        <v>602919</v>
      </c>
      <c r="E46" s="14" t="n">
        <v>59724</v>
      </c>
      <c r="F46" s="14" t="n">
        <v>1448451</v>
      </c>
      <c r="G46" s="14" t="n">
        <v>0</v>
      </c>
      <c r="H46" s="14" t="n">
        <v>0</v>
      </c>
      <c r="I46" s="15" t="n">
        <f aca="false">SUM(C46:H46)</f>
        <v>5930301</v>
      </c>
      <c r="J46" s="16" t="n">
        <f aca="false">C46/$I46</f>
        <v>0.644015708477529</v>
      </c>
      <c r="K46" s="16" t="n">
        <f aca="false">D46/$I46</f>
        <v>0.101667520754849</v>
      </c>
      <c r="L46" s="16" t="n">
        <f aca="false">E46/$I46</f>
        <v>0.0100709896512841</v>
      </c>
      <c r="M46" s="16" t="n">
        <f aca="false">F46/$I46</f>
        <v>0.244245781116338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79189</v>
      </c>
      <c r="D47" s="7" t="n">
        <v>77720</v>
      </c>
      <c r="E47" s="7" t="n">
        <v>106701</v>
      </c>
      <c r="F47" s="7" t="n">
        <v>255200</v>
      </c>
      <c r="G47" s="7" t="n">
        <v>0</v>
      </c>
      <c r="H47" s="7" t="n">
        <v>0</v>
      </c>
      <c r="I47" s="8" t="n">
        <f aca="false">SUM(C47:H47)</f>
        <v>918810</v>
      </c>
      <c r="J47" s="9" t="n">
        <f aca="false">C47/$I47</f>
        <v>0.521532199257736</v>
      </c>
      <c r="K47" s="9" t="n">
        <f aca="false">D47/$I47</f>
        <v>0.0845876731859688</v>
      </c>
      <c r="L47" s="9" t="n">
        <f aca="false">E47/$I47</f>
        <v>0.11612955888595</v>
      </c>
      <c r="M47" s="9" t="n">
        <f aca="false">F47/$I47</f>
        <v>0.277750568670345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810823</v>
      </c>
      <c r="D48" s="7" t="n">
        <v>163411</v>
      </c>
      <c r="E48" s="7" t="n">
        <v>185881</v>
      </c>
      <c r="F48" s="7" t="n">
        <v>1639145</v>
      </c>
      <c r="G48" s="7" t="n">
        <v>0</v>
      </c>
      <c r="H48" s="7" t="n">
        <v>0</v>
      </c>
      <c r="I48" s="8" t="n">
        <f aca="false">SUM(C48:H48)</f>
        <v>2799260</v>
      </c>
      <c r="J48" s="9" t="n">
        <f aca="false">C48/$I48</f>
        <v>0.289656194851496</v>
      </c>
      <c r="K48" s="9" t="n">
        <f aca="false">D48/$I48</f>
        <v>0.0583764995034402</v>
      </c>
      <c r="L48" s="9" t="n">
        <f aca="false">E48/$I48</f>
        <v>0.0664036209569672</v>
      </c>
      <c r="M48" s="9" t="n">
        <f aca="false">F48/$I48</f>
        <v>0.585563684688096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169891</v>
      </c>
      <c r="D49" s="7" t="n">
        <v>716596</v>
      </c>
      <c r="E49" s="7" t="n">
        <v>400088</v>
      </c>
      <c r="F49" s="7" t="n">
        <v>978982</v>
      </c>
      <c r="G49" s="7" t="n">
        <v>0</v>
      </c>
      <c r="H49" s="7" t="n">
        <v>0</v>
      </c>
      <c r="I49" s="8" t="n">
        <f aca="false">SUM(C49:H49)</f>
        <v>6265557</v>
      </c>
      <c r="J49" s="9" t="n">
        <f aca="false">C49/$I49</f>
        <v>0.665525985957833</v>
      </c>
      <c r="K49" s="9" t="n">
        <f aca="false">D49/$I49</f>
        <v>0.114370677658826</v>
      </c>
      <c r="L49" s="9" t="n">
        <f aca="false">E49/$I49</f>
        <v>0.0638551369016354</v>
      </c>
      <c r="M49" s="9" t="n">
        <f aca="false">F49/$I49</f>
        <v>0.156248199481706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4382865</v>
      </c>
      <c r="D50" s="7" t="n">
        <v>926649</v>
      </c>
      <c r="E50" s="7" t="n">
        <v>233003</v>
      </c>
      <c r="F50" s="7" t="n">
        <v>2879745</v>
      </c>
      <c r="G50" s="7" t="n">
        <v>0</v>
      </c>
      <c r="H50" s="7" t="n">
        <v>0</v>
      </c>
      <c r="I50" s="8" t="n">
        <f aca="false">SUM(C50:H50)</f>
        <v>8422262</v>
      </c>
      <c r="J50" s="9" t="n">
        <f aca="false">C50/$I50</f>
        <v>0.520390484171592</v>
      </c>
      <c r="K50" s="9" t="n">
        <f aca="false">D50/$I50</f>
        <v>0.110023767961624</v>
      </c>
      <c r="L50" s="9" t="n">
        <f aca="false">E50/$I50</f>
        <v>0.0276651331910596</v>
      </c>
      <c r="M50" s="9" t="n">
        <f aca="false">F50/$I50</f>
        <v>0.341920614675725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3112861</v>
      </c>
      <c r="D51" s="14" t="n">
        <v>310774</v>
      </c>
      <c r="E51" s="14" t="n">
        <v>116650</v>
      </c>
      <c r="F51" s="14" t="n">
        <v>1258868</v>
      </c>
      <c r="G51" s="14" t="n">
        <v>0</v>
      </c>
      <c r="H51" s="14" t="n">
        <v>0</v>
      </c>
      <c r="I51" s="15" t="n">
        <f aca="false">SUM(C51:H51)</f>
        <v>4799153</v>
      </c>
      <c r="J51" s="16" t="n">
        <f aca="false">C51/$I51</f>
        <v>0.648627164001648</v>
      </c>
      <c r="K51" s="16" t="n">
        <f aca="false">D51/$I51</f>
        <v>0.0647560100709438</v>
      </c>
      <c r="L51" s="16" t="n">
        <f aca="false">E51/$I51</f>
        <v>0.0243063723952956</v>
      </c>
      <c r="M51" s="16" t="n">
        <f aca="false">F51/$I51</f>
        <v>0.262310453532113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3774101</v>
      </c>
      <c r="D52" s="7" t="n">
        <v>381566</v>
      </c>
      <c r="E52" s="7" t="n">
        <v>182662</v>
      </c>
      <c r="F52" s="7" t="n">
        <v>1882516</v>
      </c>
      <c r="G52" s="7" t="n">
        <v>10281</v>
      </c>
      <c r="H52" s="7" t="n">
        <v>22952</v>
      </c>
      <c r="I52" s="8" t="n">
        <f aca="false">SUM(C52:H52)</f>
        <v>6254078</v>
      </c>
      <c r="J52" s="9" t="n">
        <f aca="false">C52/$I52</f>
        <v>0.603462412844867</v>
      </c>
      <c r="K52" s="9" t="n">
        <f aca="false">D52/$I52</f>
        <v>0.0610107517047277</v>
      </c>
      <c r="L52" s="9" t="n">
        <f aca="false">E52/$I52</f>
        <v>0.0292068631059606</v>
      </c>
      <c r="M52" s="9" t="n">
        <f aca="false">F52/$I52</f>
        <v>0.301006159501049</v>
      </c>
      <c r="N52" s="9" t="n">
        <f aca="false">G52/$I52</f>
        <v>0.00164388739635163</v>
      </c>
      <c r="O52" s="9" t="n">
        <f aca="false">H52/$I52</f>
        <v>0.00366992544704431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0842758</v>
      </c>
      <c r="D53" s="7" t="n">
        <v>1110399</v>
      </c>
      <c r="E53" s="7" t="n">
        <v>622657</v>
      </c>
      <c r="F53" s="7" t="n">
        <v>5145320</v>
      </c>
      <c r="G53" s="7" t="n">
        <v>0</v>
      </c>
      <c r="H53" s="7" t="n">
        <v>40749</v>
      </c>
      <c r="I53" s="8" t="n">
        <f aca="false">SUM(C53:H53)</f>
        <v>17761883</v>
      </c>
      <c r="J53" s="9" t="n">
        <f aca="false">C53/$I53</f>
        <v>0.610450930230764</v>
      </c>
      <c r="K53" s="9" t="n">
        <f aca="false">D53/$I53</f>
        <v>0.0625158379885736</v>
      </c>
      <c r="L53" s="9" t="n">
        <f aca="false">E53/$I53</f>
        <v>0.0350557989825741</v>
      </c>
      <c r="M53" s="9" t="n">
        <f aca="false">F53/$I53</f>
        <v>0.289683250362588</v>
      </c>
      <c r="N53" s="9" t="n">
        <f aca="false">G53/$I53</f>
        <v>0</v>
      </c>
      <c r="O53" s="9" t="n">
        <f aca="false">H53/$I53</f>
        <v>0.00229418243549966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3254326</v>
      </c>
      <c r="D54" s="7" t="n">
        <v>946774</v>
      </c>
      <c r="E54" s="7" t="n">
        <v>866378</v>
      </c>
      <c r="F54" s="7" t="n">
        <v>4282866</v>
      </c>
      <c r="G54" s="7" t="n">
        <v>0</v>
      </c>
      <c r="H54" s="7" t="n">
        <v>215901</v>
      </c>
      <c r="I54" s="8" t="n">
        <f aca="false">SUM(C54:H54)</f>
        <v>9566245</v>
      </c>
      <c r="J54" s="9" t="n">
        <f aca="false">C54/$I54</f>
        <v>0.340188443846044</v>
      </c>
      <c r="K54" s="9" t="n">
        <f aca="false">D54/$I54</f>
        <v>0.0989702856240876</v>
      </c>
      <c r="L54" s="9" t="n">
        <f aca="false">E54/$I54</f>
        <v>0.0905661521317926</v>
      </c>
      <c r="M54" s="9" t="n">
        <f aca="false">F54/$I54</f>
        <v>0.447706074849641</v>
      </c>
      <c r="N54" s="9" t="n">
        <f aca="false">G54/$I54</f>
        <v>0</v>
      </c>
      <c r="O54" s="9" t="n">
        <f aca="false">H54/$I54</f>
        <v>0.0225690435484352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458056</v>
      </c>
      <c r="D55" s="7" t="n">
        <v>301516</v>
      </c>
      <c r="E55" s="7" t="n">
        <v>96623</v>
      </c>
      <c r="F55" s="7" t="n">
        <v>262968</v>
      </c>
      <c r="G55" s="7" t="n">
        <v>0</v>
      </c>
      <c r="H55" s="7" t="n">
        <v>0</v>
      </c>
      <c r="I55" s="8" t="n">
        <f aca="false">SUM(C55:H55)</f>
        <v>1119163</v>
      </c>
      <c r="J55" s="9" t="n">
        <f aca="false">C55/$I55</f>
        <v>0.409284438459813</v>
      </c>
      <c r="K55" s="9" t="n">
        <f aca="false">D55/$I55</f>
        <v>0.269412051685054</v>
      </c>
      <c r="L55" s="9" t="n">
        <f aca="false">E55/$I55</f>
        <v>0.0863350557514857</v>
      </c>
      <c r="M55" s="9" t="n">
        <f aca="false">F55/$I55</f>
        <v>0.234968454103647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6826360</v>
      </c>
      <c r="D56" s="14" t="n">
        <v>960072</v>
      </c>
      <c r="E56" s="14" t="n">
        <v>668620</v>
      </c>
      <c r="F56" s="14" t="n">
        <v>3107328</v>
      </c>
      <c r="G56" s="14" t="n">
        <v>0</v>
      </c>
      <c r="H56" s="14" t="n">
        <v>0</v>
      </c>
      <c r="I56" s="15" t="n">
        <f aca="false">SUM(C56:H56)</f>
        <v>11562380</v>
      </c>
      <c r="J56" s="16" t="n">
        <f aca="false">C56/$I56</f>
        <v>0.590394019224416</v>
      </c>
      <c r="K56" s="16" t="n">
        <f aca="false">D56/$I56</f>
        <v>0.0830341158135263</v>
      </c>
      <c r="L56" s="16" t="n">
        <f aca="false">E56/$I56</f>
        <v>0.0578271947471022</v>
      </c>
      <c r="M56" s="16" t="n">
        <f aca="false">F56/$I56</f>
        <v>0.268744670214956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940226</v>
      </c>
      <c r="D57" s="7" t="n">
        <v>110162</v>
      </c>
      <c r="E57" s="7" t="n">
        <v>175264</v>
      </c>
      <c r="F57" s="7" t="n">
        <v>863287</v>
      </c>
      <c r="G57" s="7" t="n">
        <v>0</v>
      </c>
      <c r="H57" s="7" t="n">
        <v>0</v>
      </c>
      <c r="I57" s="8" t="n">
        <f aca="false">SUM(C57:H57)</f>
        <v>2088939</v>
      </c>
      <c r="J57" s="9" t="n">
        <f aca="false">C57/$I57</f>
        <v>0.450097393940177</v>
      </c>
      <c r="K57" s="9" t="n">
        <f aca="false">D57/$I57</f>
        <v>0.0527358625598928</v>
      </c>
      <c r="L57" s="9" t="n">
        <f aca="false">E57/$I57</f>
        <v>0.0839009659927839</v>
      </c>
      <c r="M57" s="9" t="n">
        <f aca="false">F57/$I57</f>
        <v>0.413265777507146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2448364</v>
      </c>
      <c r="D58" s="7" t="n">
        <v>648374</v>
      </c>
      <c r="E58" s="7" t="n">
        <v>157533</v>
      </c>
      <c r="F58" s="7" t="n">
        <v>2033056</v>
      </c>
      <c r="G58" s="7" t="n">
        <v>0</v>
      </c>
      <c r="H58" s="7" t="n">
        <v>0</v>
      </c>
      <c r="I58" s="8" t="n">
        <f aca="false">SUM(C58:H58)</f>
        <v>5287327</v>
      </c>
      <c r="J58" s="9" t="n">
        <f aca="false">C58/$I58</f>
        <v>0.463062715810844</v>
      </c>
      <c r="K58" s="9" t="n">
        <f aca="false">D58/$I58</f>
        <v>0.122627936573622</v>
      </c>
      <c r="L58" s="9" t="n">
        <f aca="false">E58/$I58</f>
        <v>0.0297944500122652</v>
      </c>
      <c r="M58" s="9" t="n">
        <f aca="false">F58/$I58</f>
        <v>0.384514897603269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3328145</v>
      </c>
      <c r="D59" s="7" t="n">
        <v>547163</v>
      </c>
      <c r="E59" s="7" t="n">
        <v>463220</v>
      </c>
      <c r="F59" s="7" t="n">
        <v>2254597</v>
      </c>
      <c r="G59" s="7" t="n">
        <v>0</v>
      </c>
      <c r="H59" s="7" t="n">
        <v>7659</v>
      </c>
      <c r="I59" s="8" t="n">
        <f aca="false">SUM(C59:H59)</f>
        <v>6600784</v>
      </c>
      <c r="J59" s="9" t="n">
        <f aca="false">C59/$I59</f>
        <v>0.504204500556298</v>
      </c>
      <c r="K59" s="9" t="n">
        <f aca="false">D59/$I59</f>
        <v>0.0828936380890512</v>
      </c>
      <c r="L59" s="9" t="n">
        <f aca="false">E59/$I59</f>
        <v>0.0701765123658038</v>
      </c>
      <c r="M59" s="9" t="n">
        <f aca="false">F59/$I59</f>
        <v>0.341565032274954</v>
      </c>
      <c r="N59" s="9" t="n">
        <f aca="false">G59/$I59</f>
        <v>0</v>
      </c>
      <c r="O59" s="9" t="n">
        <f aca="false">H59/$I59</f>
        <v>0.00116031671389338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206501</v>
      </c>
      <c r="D60" s="7" t="n">
        <v>280175</v>
      </c>
      <c r="E60" s="7" t="n">
        <v>295165</v>
      </c>
      <c r="F60" s="7" t="n">
        <v>1097292</v>
      </c>
      <c r="G60" s="7" t="n">
        <v>0</v>
      </c>
      <c r="H60" s="7" t="n">
        <v>0</v>
      </c>
      <c r="I60" s="8" t="n">
        <f aca="false">SUM(C60:H60)</f>
        <v>2879133</v>
      </c>
      <c r="J60" s="9" t="n">
        <f aca="false">C60/$I60</f>
        <v>0.419050109876828</v>
      </c>
      <c r="K60" s="9" t="n">
        <f aca="false">D60/$I60</f>
        <v>0.0973122811624194</v>
      </c>
      <c r="L60" s="9" t="n">
        <f aca="false">E60/$I60</f>
        <v>0.102518709625432</v>
      </c>
      <c r="M60" s="9" t="n">
        <f aca="false">F60/$I60</f>
        <v>0.381118899335321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159972</v>
      </c>
      <c r="D61" s="14" t="n">
        <v>320633</v>
      </c>
      <c r="E61" s="14" t="n">
        <v>400749</v>
      </c>
      <c r="F61" s="14" t="n">
        <v>2106562</v>
      </c>
      <c r="G61" s="14" t="n">
        <v>0</v>
      </c>
      <c r="H61" s="14" t="n">
        <v>2122</v>
      </c>
      <c r="I61" s="15" t="n">
        <f aca="false">SUM(C61:H61)</f>
        <v>4990038</v>
      </c>
      <c r="J61" s="16" t="n">
        <f aca="false">C61/$I61</f>
        <v>0.43285682393601</v>
      </c>
      <c r="K61" s="16" t="n">
        <f aca="false">D61/$I61</f>
        <v>0.0642546209066945</v>
      </c>
      <c r="L61" s="16" t="n">
        <f aca="false">E61/$I61</f>
        <v>0.0803098092639775</v>
      </c>
      <c r="M61" s="16" t="n">
        <f aca="false">F61/$I61</f>
        <v>0.422153498630672</v>
      </c>
      <c r="N61" s="16" t="n">
        <f aca="false">G61/$I61</f>
        <v>0</v>
      </c>
      <c r="O61" s="16" t="n">
        <f aca="false">H61/$I61</f>
        <v>0.000425247262646096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673155</v>
      </c>
      <c r="D62" s="7" t="n">
        <v>102385</v>
      </c>
      <c r="E62" s="7" t="n">
        <v>64430</v>
      </c>
      <c r="F62" s="7" t="n">
        <v>691628</v>
      </c>
      <c r="G62" s="7" t="n">
        <v>0</v>
      </c>
      <c r="H62" s="7" t="n">
        <v>0</v>
      </c>
      <c r="I62" s="8" t="n">
        <f aca="false">SUM(C62:H62)</f>
        <v>2531598</v>
      </c>
      <c r="J62" s="9" t="n">
        <f aca="false">C62/$I62</f>
        <v>0.660908643473411</v>
      </c>
      <c r="K62" s="9" t="n">
        <f aca="false">D62/$I62</f>
        <v>0.0404428349208682</v>
      </c>
      <c r="L62" s="9" t="n">
        <f aca="false">E62/$I62</f>
        <v>0.0254503282116671</v>
      </c>
      <c r="M62" s="9" t="n">
        <f aca="false">F62/$I62</f>
        <v>0.273198193394054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461626</v>
      </c>
      <c r="D63" s="7" t="n">
        <v>72836</v>
      </c>
      <c r="E63" s="7" t="n">
        <v>51913</v>
      </c>
      <c r="F63" s="7" t="n">
        <v>760802</v>
      </c>
      <c r="G63" s="7" t="n">
        <v>0</v>
      </c>
      <c r="H63" s="7" t="n">
        <v>0</v>
      </c>
      <c r="I63" s="8" t="n">
        <f aca="false">SUM(C63:H63)</f>
        <v>1347177</v>
      </c>
      <c r="J63" s="9" t="n">
        <f aca="false">C63/$I63</f>
        <v>0.342661728933911</v>
      </c>
      <c r="K63" s="9" t="n">
        <f aca="false">D63/$I63</f>
        <v>0.0540656498737731</v>
      </c>
      <c r="L63" s="9" t="n">
        <f aca="false">E63/$I63</f>
        <v>0.038534654317881</v>
      </c>
      <c r="M63" s="9" t="n">
        <f aca="false">F63/$I63</f>
        <v>0.564737966874434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173382</v>
      </c>
      <c r="D64" s="7" t="n">
        <v>118543</v>
      </c>
      <c r="E64" s="7" t="n">
        <v>80132</v>
      </c>
      <c r="F64" s="7" t="n">
        <v>366689</v>
      </c>
      <c r="G64" s="7" t="n">
        <v>0</v>
      </c>
      <c r="H64" s="7" t="n">
        <v>0</v>
      </c>
      <c r="I64" s="8" t="n">
        <f aca="false">SUM(C64:H64)</f>
        <v>1738746</v>
      </c>
      <c r="J64" s="9" t="n">
        <f aca="false">C64/$I64</f>
        <v>0.674843824227346</v>
      </c>
      <c r="K64" s="9" t="n">
        <f aca="false">D64/$I64</f>
        <v>0.0681772955911904</v>
      </c>
      <c r="L64" s="9" t="n">
        <f aca="false">E64/$I64</f>
        <v>0.0460860873296042</v>
      </c>
      <c r="M64" s="9" t="n">
        <f aca="false">F64/$I64</f>
        <v>0.21089279285186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877320</v>
      </c>
      <c r="D65" s="7" t="n">
        <v>200377</v>
      </c>
      <c r="E65" s="7" t="n">
        <v>76325</v>
      </c>
      <c r="F65" s="7" t="n">
        <v>1213379</v>
      </c>
      <c r="G65" s="7" t="n">
        <v>0</v>
      </c>
      <c r="H65" s="7" t="n">
        <v>0</v>
      </c>
      <c r="I65" s="8" t="n">
        <f aca="false">SUM(C65:H65)</f>
        <v>2367401</v>
      </c>
      <c r="J65" s="9" t="n">
        <f aca="false">C65/$I65</f>
        <v>0.370583606241613</v>
      </c>
      <c r="K65" s="9" t="n">
        <f aca="false">D65/$I65</f>
        <v>0.0846400757624078</v>
      </c>
      <c r="L65" s="9" t="n">
        <f aca="false">E65/$I65</f>
        <v>0.0322399965193898</v>
      </c>
      <c r="M65" s="9" t="n">
        <f aca="false">F65/$I65</f>
        <v>0.51253632147659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4178849</v>
      </c>
      <c r="D66" s="7" t="n">
        <v>320437</v>
      </c>
      <c r="E66" s="7" t="n">
        <v>336549</v>
      </c>
      <c r="F66" s="7" t="n">
        <v>2002948</v>
      </c>
      <c r="G66" s="7" t="n">
        <v>0</v>
      </c>
      <c r="H66" s="7" t="n">
        <v>773</v>
      </c>
      <c r="I66" s="8" t="n">
        <f aca="false">SUM(C66:H66)</f>
        <v>6839556</v>
      </c>
      <c r="J66" s="9" t="n">
        <f aca="false">C66/$I66</f>
        <v>0.610982496524628</v>
      </c>
      <c r="K66" s="9" t="n">
        <f aca="false">D66/$I66</f>
        <v>0.0468505557963119</v>
      </c>
      <c r="L66" s="9" t="n">
        <f aca="false">E66/$I66</f>
        <v>0.0492062642662769</v>
      </c>
      <c r="M66" s="9" t="n">
        <f aca="false">F66/$I66</f>
        <v>0.292847664380553</v>
      </c>
      <c r="N66" s="9" t="n">
        <f aca="false">G66/$I66</f>
        <v>0</v>
      </c>
      <c r="O66" s="9" t="n">
        <f aca="false">H66/$I66</f>
        <v>0.000113019032229577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098722</v>
      </c>
      <c r="D67" s="14" t="n">
        <v>241483</v>
      </c>
      <c r="E67" s="14" t="n">
        <v>61255</v>
      </c>
      <c r="F67" s="14" t="n">
        <v>630170</v>
      </c>
      <c r="G67" s="14" t="n">
        <v>0</v>
      </c>
      <c r="H67" s="14" t="n">
        <v>0</v>
      </c>
      <c r="I67" s="15" t="n">
        <f aca="false">SUM(C67:H67)</f>
        <v>2031630</v>
      </c>
      <c r="J67" s="16" t="n">
        <f aca="false">C67/$I67</f>
        <v>0.540808119588705</v>
      </c>
      <c r="K67" s="16" t="n">
        <f aca="false">D67/$I67</f>
        <v>0.118861702180023</v>
      </c>
      <c r="L67" s="16" t="n">
        <f aca="false">E67/$I67</f>
        <v>0.0301506671982595</v>
      </c>
      <c r="M67" s="16" t="n">
        <f aca="false">F67/$I67</f>
        <v>0.310179511033013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1"/>
    </row>
    <row r="69" customFormat="false" ht="13.5" hidden="false" customHeight="false" outlineLevel="0" collapsed="false">
      <c r="A69" s="22"/>
      <c r="B69" s="23" t="s">
        <v>81</v>
      </c>
      <c r="C69" s="24" t="n">
        <f aca="false">SUM(C2:C68)</f>
        <v>225891839</v>
      </c>
      <c r="D69" s="24" t="n">
        <f aca="false">SUM(D2:D68)</f>
        <v>34348556</v>
      </c>
      <c r="E69" s="24" t="n">
        <f aca="false">SUM(E2:E68)</f>
        <v>25999531</v>
      </c>
      <c r="F69" s="24" t="n">
        <f aca="false">SUM(F2:F68)</f>
        <v>155408153</v>
      </c>
      <c r="G69" s="24" t="n">
        <f aca="false">SUM(G2:G68)</f>
        <v>175757</v>
      </c>
      <c r="H69" s="24" t="n">
        <f aca="false">SUM(H2:H68)</f>
        <v>1324696</v>
      </c>
      <c r="I69" s="25" t="n">
        <f aca="false">SUM(I2:I68)</f>
        <v>443148532</v>
      </c>
      <c r="J69" s="26" t="n">
        <f aca="false">C69/$I69</f>
        <v>0.509742947766326</v>
      </c>
      <c r="K69" s="26" t="n">
        <f aca="false">D69/$I69</f>
        <v>0.077510255635914</v>
      </c>
      <c r="L69" s="26" t="n">
        <f aca="false">E69/$I69</f>
        <v>0.0586700149556176</v>
      </c>
      <c r="M69" s="26" t="n">
        <f aca="false">F69/$I69</f>
        <v>0.350690889798547</v>
      </c>
      <c r="N69" s="26" t="n">
        <f aca="false">G69/$I69</f>
        <v>0.000396609685711426</v>
      </c>
      <c r="O69" s="26" t="n">
        <f aca="false">H69/$I69</f>
        <v>0.0029892821578838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upplies - Object Code 600
Expenditures by Fund Source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cstevens</cp:lastModifiedBy>
  <cp:lastPrinted>2003-11-25T15:15:57Z</cp:lastPrinted>
  <dcterms:modified xsi:type="dcterms:W3CDTF">2003-11-25T15:16:54Z</dcterms:modified>
  <cp:revision>0</cp:revision>
  <dc:subject/>
  <dc:title/>
</cp:coreProperties>
</file>