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274042</v>
      </c>
      <c r="D2" s="7" t="n">
        <v>110500</v>
      </c>
      <c r="E2" s="7" t="n">
        <v>19118</v>
      </c>
      <c r="F2" s="7" t="n">
        <v>192580</v>
      </c>
      <c r="G2" s="7" t="n">
        <v>53608</v>
      </c>
      <c r="H2" s="7" t="n">
        <v>0</v>
      </c>
      <c r="I2" s="8" t="n">
        <f aca="false">SUM(C2:H2)</f>
        <v>649848</v>
      </c>
      <c r="J2" s="9" t="n">
        <f aca="false">C2/$I2</f>
        <v>0.42170169024141</v>
      </c>
      <c r="K2" s="9" t="n">
        <f aca="false">D2/$I2</f>
        <v>0.170039763144612</v>
      </c>
      <c r="L2" s="9" t="n">
        <f aca="false">E2/$I2</f>
        <v>0.0294191872560968</v>
      </c>
      <c r="M2" s="9" t="n">
        <f aca="false">F2/$I2</f>
        <v>0.296346222501262</v>
      </c>
      <c r="N2" s="9" t="n">
        <f aca="false">G2/$I2</f>
        <v>0.0824931368566188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63547</v>
      </c>
      <c r="D3" s="7" t="n">
        <v>158622</v>
      </c>
      <c r="E3" s="7" t="n">
        <v>33146</v>
      </c>
      <c r="F3" s="7" t="n">
        <v>49136</v>
      </c>
      <c r="G3" s="7" t="n">
        <v>42848</v>
      </c>
      <c r="H3" s="7" t="n">
        <v>5394</v>
      </c>
      <c r="I3" s="8" t="n">
        <f aca="false">SUM(C3:H3)</f>
        <v>452693</v>
      </c>
      <c r="J3" s="9" t="n">
        <f aca="false">C3/$I3</f>
        <v>0.361275743163689</v>
      </c>
      <c r="K3" s="9" t="n">
        <f aca="false">D3/$I3</f>
        <v>0.35039640551102</v>
      </c>
      <c r="L3" s="9" t="n">
        <f aca="false">E3/$I3</f>
        <v>0.0732195991543938</v>
      </c>
      <c r="M3" s="9" t="n">
        <f aca="false">F3/$I3</f>
        <v>0.108541550233823</v>
      </c>
      <c r="N3" s="9" t="n">
        <f aca="false">G3/$I3</f>
        <v>0.0946513420795108</v>
      </c>
      <c r="O3" s="9" t="n">
        <f aca="false">H3/$I3</f>
        <v>0.0119153598575635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701401</v>
      </c>
      <c r="D4" s="7" t="n">
        <v>92016</v>
      </c>
      <c r="E4" s="7" t="n">
        <v>121182</v>
      </c>
      <c r="F4" s="7" t="n">
        <v>27597</v>
      </c>
      <c r="G4" s="7" t="n">
        <v>212688</v>
      </c>
      <c r="H4" s="7" t="n">
        <v>3311411</v>
      </c>
      <c r="I4" s="8" t="n">
        <f aca="false">SUM(C4:H4)</f>
        <v>5466295</v>
      </c>
      <c r="J4" s="9" t="n">
        <f aca="false">C4/$I4</f>
        <v>0.311253051655646</v>
      </c>
      <c r="K4" s="9" t="n">
        <f aca="false">D4/$I4</f>
        <v>0.0168333395837583</v>
      </c>
      <c r="L4" s="9" t="n">
        <f aca="false">E4/$I4</f>
        <v>0.0221689462423817</v>
      </c>
      <c r="M4" s="9" t="n">
        <f aca="false">F4/$I4</f>
        <v>0.00504857494884561</v>
      </c>
      <c r="N4" s="9" t="n">
        <f aca="false">G4/$I4</f>
        <v>0.0389089868000172</v>
      </c>
      <c r="O4" s="9" t="n">
        <f aca="false">H4/$I4</f>
        <v>0.605787100769351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490664</v>
      </c>
      <c r="D5" s="7" t="n">
        <v>120234</v>
      </c>
      <c r="E5" s="7" t="n">
        <v>97215</v>
      </c>
      <c r="F5" s="7" t="n">
        <v>25163</v>
      </c>
      <c r="G5" s="7" t="n">
        <v>13158</v>
      </c>
      <c r="H5" s="7" t="n">
        <v>0</v>
      </c>
      <c r="I5" s="8" t="n">
        <f aca="false">SUM(C5:H5)</f>
        <v>746434</v>
      </c>
      <c r="J5" s="9" t="n">
        <f aca="false">C5/$I5</f>
        <v>0.657344118837031</v>
      </c>
      <c r="K5" s="9" t="n">
        <f aca="false">D5/$I5</f>
        <v>0.161077871586771</v>
      </c>
      <c r="L5" s="9" t="n">
        <f aca="false">E5/$I5</f>
        <v>0.130239244193057</v>
      </c>
      <c r="M5" s="9" t="n">
        <f aca="false">F5/$I5</f>
        <v>0.0337109510016961</v>
      </c>
      <c r="N5" s="9" t="n">
        <f aca="false">G5/$I5</f>
        <v>0.0176278143814456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496256</v>
      </c>
      <c r="D6" s="14" t="n">
        <v>46367</v>
      </c>
      <c r="E6" s="14" t="n">
        <v>31526</v>
      </c>
      <c r="F6" s="14" t="n">
        <v>47126</v>
      </c>
      <c r="G6" s="14" t="n">
        <v>23482</v>
      </c>
      <c r="H6" s="14" t="n">
        <v>0</v>
      </c>
      <c r="I6" s="15" t="n">
        <f aca="false">SUM(C6:H6)</f>
        <v>644757</v>
      </c>
      <c r="J6" s="16" t="n">
        <f aca="false">C6/$I6</f>
        <v>0.769679119420185</v>
      </c>
      <c r="K6" s="16" t="n">
        <f aca="false">D6/$I6</f>
        <v>0.0719139148547437</v>
      </c>
      <c r="L6" s="16" t="n">
        <f aca="false">E6/$I6</f>
        <v>0.0488959406412028</v>
      </c>
      <c r="M6" s="16" t="n">
        <f aca="false">F6/$I6</f>
        <v>0.0730911025394063</v>
      </c>
      <c r="N6" s="16" t="n">
        <f aca="false">G6/$I6</f>
        <v>0.0364199225444625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525844</v>
      </c>
      <c r="D7" s="7" t="n">
        <v>69313</v>
      </c>
      <c r="E7" s="7" t="n">
        <v>0</v>
      </c>
      <c r="F7" s="7" t="n">
        <v>643</v>
      </c>
      <c r="G7" s="7" t="n">
        <v>75727</v>
      </c>
      <c r="H7" s="7" t="n">
        <v>26471</v>
      </c>
      <c r="I7" s="8" t="n">
        <f aca="false">SUM(C7:H7)</f>
        <v>697998</v>
      </c>
      <c r="J7" s="9" t="n">
        <f aca="false">C7/$I7</f>
        <v>0.753360324814684</v>
      </c>
      <c r="K7" s="9" t="n">
        <f aca="false">D7/$I7</f>
        <v>0.0993025767982143</v>
      </c>
      <c r="L7" s="9" t="n">
        <f aca="false">E7/$I7</f>
        <v>0</v>
      </c>
      <c r="M7" s="9" t="n">
        <f aca="false">F7/$I7</f>
        <v>0.000921206077954378</v>
      </c>
      <c r="N7" s="9" t="n">
        <f aca="false">G7/$I7</f>
        <v>0.108491714875974</v>
      </c>
      <c r="O7" s="9" t="n">
        <f aca="false">H7/$I7</f>
        <v>0.0379241774331732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203988</v>
      </c>
      <c r="D8" s="7" t="n">
        <v>60672</v>
      </c>
      <c r="E8" s="7" t="n">
        <v>0</v>
      </c>
      <c r="F8" s="7" t="n">
        <v>52721</v>
      </c>
      <c r="G8" s="7" t="n">
        <v>31382</v>
      </c>
      <c r="H8" s="7" t="n">
        <v>0</v>
      </c>
      <c r="I8" s="8" t="n">
        <f aca="false">SUM(C8:H8)</f>
        <v>348763</v>
      </c>
      <c r="J8" s="9" t="n">
        <f aca="false">C8/$I8</f>
        <v>0.58489002560478</v>
      </c>
      <c r="K8" s="9" t="n">
        <f aca="false">D8/$I8</f>
        <v>0.173963407815623</v>
      </c>
      <c r="L8" s="9" t="n">
        <f aca="false">E8/$I8</f>
        <v>0</v>
      </c>
      <c r="M8" s="9" t="n">
        <f aca="false">F8/$I8</f>
        <v>0.151165691314732</v>
      </c>
      <c r="N8" s="9" t="n">
        <f aca="false">G8/$I8</f>
        <v>0.0899808752648647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74798</v>
      </c>
      <c r="D9" s="7" t="n">
        <v>88077</v>
      </c>
      <c r="E9" s="7" t="n">
        <v>23563</v>
      </c>
      <c r="F9" s="7" t="n">
        <v>254378</v>
      </c>
      <c r="G9" s="7" t="n">
        <v>800</v>
      </c>
      <c r="H9" s="7" t="n">
        <v>0</v>
      </c>
      <c r="I9" s="8" t="n">
        <f aca="false">SUM(C9:H9)</f>
        <v>641616</v>
      </c>
      <c r="J9" s="9" t="n">
        <f aca="false">C9/$I9</f>
        <v>0.428290441634872</v>
      </c>
      <c r="K9" s="9" t="n">
        <f aca="false">D9/$I9</f>
        <v>0.137273696416548</v>
      </c>
      <c r="L9" s="9" t="n">
        <f aca="false">E9/$I9</f>
        <v>0.0367244582429366</v>
      </c>
      <c r="M9" s="9" t="n">
        <f aca="false">F9/$I9</f>
        <v>0.396464552006184</v>
      </c>
      <c r="N9" s="9" t="n">
        <f aca="false">G9/$I9</f>
        <v>0.00124685169945887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5803866</v>
      </c>
      <c r="D10" s="7" t="n">
        <v>177841</v>
      </c>
      <c r="E10" s="7" t="n">
        <v>356776</v>
      </c>
      <c r="F10" s="7" t="n">
        <v>52203</v>
      </c>
      <c r="G10" s="7" t="n">
        <v>146420</v>
      </c>
      <c r="H10" s="7" t="n">
        <v>1758769</v>
      </c>
      <c r="I10" s="8" t="n">
        <f aca="false">SUM(C10:H10)</f>
        <v>8295875</v>
      </c>
      <c r="J10" s="9" t="n">
        <f aca="false">C10/$I10</f>
        <v>0.699608660930884</v>
      </c>
      <c r="K10" s="9" t="n">
        <f aca="false">D10/$I10</f>
        <v>0.02143728057619</v>
      </c>
      <c r="L10" s="9" t="n">
        <f aca="false">E10/$I10</f>
        <v>0.0430064339204725</v>
      </c>
      <c r="M10" s="9" t="n">
        <f aca="false">F10/$I10</f>
        <v>0.00629264544125846</v>
      </c>
      <c r="N10" s="9" t="n">
        <f aca="false">G10/$I10</f>
        <v>0.0176497355613483</v>
      </c>
      <c r="O10" s="9" t="n">
        <f aca="false">H10/$I10</f>
        <v>0.212005243569846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579773</v>
      </c>
      <c r="D11" s="14" t="n">
        <v>565870</v>
      </c>
      <c r="E11" s="14" t="n">
        <v>172712</v>
      </c>
      <c r="F11" s="14" t="n">
        <v>39717</v>
      </c>
      <c r="G11" s="14" t="n">
        <v>509779</v>
      </c>
      <c r="H11" s="14" t="n">
        <v>2346400</v>
      </c>
      <c r="I11" s="15" t="n">
        <f aca="false">SUM(C11:H11)</f>
        <v>6214251</v>
      </c>
      <c r="J11" s="16" t="n">
        <f aca="false">C11/$I11</f>
        <v>0.41513820410537</v>
      </c>
      <c r="K11" s="16" t="n">
        <f aca="false">D11/$I11</f>
        <v>0.0910600489101583</v>
      </c>
      <c r="L11" s="16" t="n">
        <f aca="false">E11/$I11</f>
        <v>0.0277928908890227</v>
      </c>
      <c r="M11" s="16" t="n">
        <f aca="false">F11/$I11</f>
        <v>0.00639127708230646</v>
      </c>
      <c r="N11" s="16" t="n">
        <f aca="false">G11/$I11</f>
        <v>0.0820338605569682</v>
      </c>
      <c r="O11" s="16" t="n">
        <f aca="false">H11/$I11</f>
        <v>0.377583718456174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97856</v>
      </c>
      <c r="D12" s="7" t="n">
        <v>21278</v>
      </c>
      <c r="E12" s="7" t="n">
        <v>6853</v>
      </c>
      <c r="F12" s="7" t="n">
        <v>46582</v>
      </c>
      <c r="G12" s="7" t="n">
        <v>0</v>
      </c>
      <c r="H12" s="7" t="n">
        <v>0</v>
      </c>
      <c r="I12" s="8" t="n">
        <f aca="false">SUM(C12:H12)</f>
        <v>172569</v>
      </c>
      <c r="J12" s="9" t="n">
        <f aca="false">C12/$I12</f>
        <v>0.567054337685216</v>
      </c>
      <c r="K12" s="9" t="n">
        <f aca="false">D12/$I12</f>
        <v>0.123301404076051</v>
      </c>
      <c r="L12" s="9" t="n">
        <f aca="false">E12/$I12</f>
        <v>0.0397116515712556</v>
      </c>
      <c r="M12" s="9" t="n">
        <f aca="false">F12/$I12</f>
        <v>0.269932606667478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361131</v>
      </c>
      <c r="D13" s="7" t="n">
        <v>10938</v>
      </c>
      <c r="E13" s="7" t="n">
        <v>16899</v>
      </c>
      <c r="F13" s="7" t="n">
        <v>0</v>
      </c>
      <c r="G13" s="7" t="n">
        <v>25069</v>
      </c>
      <c r="H13" s="7" t="n">
        <v>329966</v>
      </c>
      <c r="I13" s="8" t="n">
        <f aca="false">SUM(C13:H13)</f>
        <v>744003</v>
      </c>
      <c r="J13" s="9" t="n">
        <f aca="false">C13/$I13</f>
        <v>0.485389171817856</v>
      </c>
      <c r="K13" s="9" t="n">
        <f aca="false">D13/$I13</f>
        <v>0.0147015536227677</v>
      </c>
      <c r="L13" s="9" t="n">
        <f aca="false">E13/$I13</f>
        <v>0.0227136180902496</v>
      </c>
      <c r="M13" s="9" t="n">
        <f aca="false">F13/$I13</f>
        <v>0</v>
      </c>
      <c r="N13" s="9" t="n">
        <f aca="false">G13/$I13</f>
        <v>0.0336947566071642</v>
      </c>
      <c r="O13" s="9" t="n">
        <f aca="false">H13/$I13</f>
        <v>0.443500899861963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14525</v>
      </c>
      <c r="D14" s="7" t="n">
        <v>26998</v>
      </c>
      <c r="E14" s="7" t="n">
        <v>1153</v>
      </c>
      <c r="F14" s="7" t="n">
        <v>28722</v>
      </c>
      <c r="G14" s="7" t="n">
        <v>16061</v>
      </c>
      <c r="H14" s="7" t="n">
        <v>0</v>
      </c>
      <c r="I14" s="8" t="n">
        <f aca="false">SUM(C14:H14)</f>
        <v>187459</v>
      </c>
      <c r="J14" s="9" t="n">
        <f aca="false">C14/$I14</f>
        <v>0.610933590811858</v>
      </c>
      <c r="K14" s="9" t="n">
        <f aca="false">D14/$I14</f>
        <v>0.144020825887261</v>
      </c>
      <c r="L14" s="9" t="n">
        <f aca="false">E14/$I14</f>
        <v>0.00615067828165092</v>
      </c>
      <c r="M14" s="9" t="n">
        <f aca="false">F14/$I14</f>
        <v>0.153217503560779</v>
      </c>
      <c r="N14" s="9" t="n">
        <f aca="false">G14/$I14</f>
        <v>0.0856774014584523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25700</v>
      </c>
      <c r="D15" s="7" t="n">
        <v>81320</v>
      </c>
      <c r="E15" s="7" t="n">
        <v>26587</v>
      </c>
      <c r="F15" s="7" t="n">
        <v>46086</v>
      </c>
      <c r="G15" s="7" t="n">
        <v>24168</v>
      </c>
      <c r="H15" s="7" t="n">
        <v>395998</v>
      </c>
      <c r="I15" s="8" t="n">
        <f aca="false">SUM(C15:H15)</f>
        <v>899859</v>
      </c>
      <c r="J15" s="9" t="n">
        <f aca="false">C15/$I15</f>
        <v>0.361945593698568</v>
      </c>
      <c r="K15" s="9" t="n">
        <f aca="false">D15/$I15</f>
        <v>0.0903697134773337</v>
      </c>
      <c r="L15" s="9" t="n">
        <f aca="false">E15/$I15</f>
        <v>0.0295457399437023</v>
      </c>
      <c r="M15" s="9" t="n">
        <f aca="false">F15/$I15</f>
        <v>0.0512146903014806</v>
      </c>
      <c r="N15" s="9" t="n">
        <f aca="false">G15/$I15</f>
        <v>0.026857541014759</v>
      </c>
      <c r="O15" s="9" t="n">
        <f aca="false">H15/$I15</f>
        <v>0.440066721564156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39512</v>
      </c>
      <c r="D16" s="14" t="n">
        <v>274612</v>
      </c>
      <c r="E16" s="14" t="n">
        <v>118480</v>
      </c>
      <c r="F16" s="14" t="n">
        <v>54087</v>
      </c>
      <c r="G16" s="14" t="n">
        <v>0</v>
      </c>
      <c r="H16" s="14" t="n">
        <v>43983</v>
      </c>
      <c r="I16" s="15" t="n">
        <f aca="false">SUM(C16:H16)</f>
        <v>730674</v>
      </c>
      <c r="J16" s="16" t="n">
        <f aca="false">C16/$I16</f>
        <v>0.327795980149834</v>
      </c>
      <c r="K16" s="16" t="n">
        <f aca="false">D16/$I16</f>
        <v>0.375833819186121</v>
      </c>
      <c r="L16" s="16" t="n">
        <f aca="false">E16/$I16</f>
        <v>0.162151657237017</v>
      </c>
      <c r="M16" s="16" t="n">
        <f aca="false">F16/$I16</f>
        <v>0.0740234358961726</v>
      </c>
      <c r="N16" s="16" t="n">
        <f aca="false">G16/$I16</f>
        <v>0</v>
      </c>
      <c r="O16" s="16" t="n">
        <f aca="false">H16/$I16</f>
        <v>0.0601951075308551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42307</v>
      </c>
      <c r="D17" s="7" t="n">
        <v>33051</v>
      </c>
      <c r="E17" s="7" t="n">
        <v>8860</v>
      </c>
      <c r="F17" s="7" t="n">
        <v>103001</v>
      </c>
      <c r="G17" s="7" t="n">
        <v>107358</v>
      </c>
      <c r="H17" s="7" t="n">
        <v>8179</v>
      </c>
      <c r="I17" s="8" t="n">
        <f aca="false">SUM(C17:H17)</f>
        <v>902756</v>
      </c>
      <c r="J17" s="9" t="n">
        <f aca="false">C17/$I17</f>
        <v>0.7114956865421</v>
      </c>
      <c r="K17" s="9" t="n">
        <f aca="false">D17/$I17</f>
        <v>0.0366112216368543</v>
      </c>
      <c r="L17" s="9" t="n">
        <f aca="false">E17/$I17</f>
        <v>0.00981439059945323</v>
      </c>
      <c r="M17" s="9" t="n">
        <f aca="false">F17/$I17</f>
        <v>0.114096167735246</v>
      </c>
      <c r="N17" s="9" t="n">
        <f aca="false">G17/$I17</f>
        <v>0.118922499545835</v>
      </c>
      <c r="O17" s="9" t="n">
        <f aca="false">H17/$I17</f>
        <v>0.00906003394051106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9546219</v>
      </c>
      <c r="D18" s="7" t="n">
        <v>569615</v>
      </c>
      <c r="E18" s="7" t="n">
        <v>167490</v>
      </c>
      <c r="F18" s="7" t="n">
        <v>1004919</v>
      </c>
      <c r="G18" s="7" t="n">
        <v>0</v>
      </c>
      <c r="H18" s="7" t="n">
        <v>4013743</v>
      </c>
      <c r="I18" s="8" t="n">
        <f aca="false">SUM(C18:H18)</f>
        <v>15301986</v>
      </c>
      <c r="J18" s="9" t="n">
        <f aca="false">C18/$I18</f>
        <v>0.623854903539972</v>
      </c>
      <c r="K18" s="9" t="n">
        <f aca="false">D18/$I18</f>
        <v>0.0372249066232318</v>
      </c>
      <c r="L18" s="9" t="n">
        <f aca="false">E18/$I18</f>
        <v>0.0109456380367882</v>
      </c>
      <c r="M18" s="9" t="n">
        <f aca="false">F18/$I18</f>
        <v>0.0656724558498485</v>
      </c>
      <c r="N18" s="9" t="n">
        <f aca="false">G18/$I18</f>
        <v>0</v>
      </c>
      <c r="O18" s="9" t="n">
        <f aca="false">H18/$I18</f>
        <v>0.26230209595016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04507</v>
      </c>
      <c r="D19" s="7" t="n">
        <v>92075</v>
      </c>
      <c r="E19" s="7" t="n">
        <v>57620</v>
      </c>
      <c r="F19" s="7" t="n">
        <v>0</v>
      </c>
      <c r="G19" s="7" t="n">
        <v>0</v>
      </c>
      <c r="H19" s="7" t="n">
        <v>0</v>
      </c>
      <c r="I19" s="8" t="n">
        <f aca="false">SUM(C19:H19)</f>
        <v>354202</v>
      </c>
      <c r="J19" s="9" t="n">
        <f aca="false">C19/$I19</f>
        <v>0.577373927871666</v>
      </c>
      <c r="K19" s="9" t="n">
        <f aca="false">D19/$I19</f>
        <v>0.259950536699398</v>
      </c>
      <c r="L19" s="9" t="n">
        <f aca="false">E19/$I19</f>
        <v>0.162675535428936</v>
      </c>
      <c r="M19" s="9" t="n">
        <f aca="false">F19/$I19</f>
        <v>0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356119</v>
      </c>
      <c r="D20" s="7" t="n">
        <v>40289</v>
      </c>
      <c r="E20" s="7" t="n">
        <v>25015</v>
      </c>
      <c r="F20" s="7" t="n">
        <v>6108</v>
      </c>
      <c r="G20" s="7" t="n">
        <v>73852</v>
      </c>
      <c r="H20" s="7" t="n">
        <v>0</v>
      </c>
      <c r="I20" s="8" t="n">
        <f aca="false">SUM(C20:H20)</f>
        <v>501383</v>
      </c>
      <c r="J20" s="9" t="n">
        <f aca="false">C20/$I20</f>
        <v>0.710273383820353</v>
      </c>
      <c r="K20" s="9" t="n">
        <f aca="false">D20/$I20</f>
        <v>0.0803557360341296</v>
      </c>
      <c r="L20" s="9" t="n">
        <f aca="false">E20/$I20</f>
        <v>0.0498919987315086</v>
      </c>
      <c r="M20" s="9" t="n">
        <f aca="false">F20/$I20</f>
        <v>0.0121823037478335</v>
      </c>
      <c r="N20" s="9" t="n">
        <f aca="false">G20/$I20</f>
        <v>0.147296577666175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70577</v>
      </c>
      <c r="D21" s="14" t="n">
        <v>120306</v>
      </c>
      <c r="E21" s="14" t="n">
        <v>25604</v>
      </c>
      <c r="F21" s="14" t="n">
        <v>109188</v>
      </c>
      <c r="G21" s="14" t="n">
        <v>23785</v>
      </c>
      <c r="H21" s="14" t="n">
        <v>186627</v>
      </c>
      <c r="I21" s="15" t="n">
        <f aca="false">SUM(C21:H21)</f>
        <v>836087</v>
      </c>
      <c r="J21" s="16" t="n">
        <f aca="false">C21/$I21</f>
        <v>0.443227798064077</v>
      </c>
      <c r="K21" s="16" t="n">
        <f aca="false">D21/$I21</f>
        <v>0.143891724186598</v>
      </c>
      <c r="L21" s="16" t="n">
        <f aca="false">E21/$I21</f>
        <v>0.0306236073518665</v>
      </c>
      <c r="M21" s="16" t="n">
        <f aca="false">F21/$I21</f>
        <v>0.130594064971708</v>
      </c>
      <c r="N21" s="16" t="n">
        <f aca="false">G21/$I21</f>
        <v>0.0284479964405618</v>
      </c>
      <c r="O21" s="16" t="n">
        <f aca="false">H21/$I21</f>
        <v>0.223214808985189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308737</v>
      </c>
      <c r="D22" s="7" t="n">
        <v>38628</v>
      </c>
      <c r="E22" s="7" t="n">
        <v>3500</v>
      </c>
      <c r="F22" s="7" t="n">
        <v>0</v>
      </c>
      <c r="G22" s="7" t="n">
        <v>0</v>
      </c>
      <c r="H22" s="7" t="n">
        <v>0</v>
      </c>
      <c r="I22" s="8" t="n">
        <f aca="false">SUM(C22:H22)</f>
        <v>350865</v>
      </c>
      <c r="J22" s="9" t="n">
        <f aca="false">C22/$I22</f>
        <v>0.879931027603209</v>
      </c>
      <c r="K22" s="9" t="n">
        <f aca="false">D22/$I22</f>
        <v>0.110093625753495</v>
      </c>
      <c r="L22" s="9" t="n">
        <f aca="false">E22/$I22</f>
        <v>0.00997534664329586</v>
      </c>
      <c r="M22" s="9" t="n">
        <f aca="false">F22/$I22</f>
        <v>0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571572</v>
      </c>
      <c r="D23" s="7" t="n">
        <v>46421</v>
      </c>
      <c r="E23" s="7" t="n">
        <v>13415</v>
      </c>
      <c r="F23" s="7" t="n">
        <v>104323</v>
      </c>
      <c r="G23" s="7" t="n">
        <v>14813</v>
      </c>
      <c r="H23" s="7" t="n">
        <v>0</v>
      </c>
      <c r="I23" s="8" t="n">
        <f aca="false">SUM(C23:H23)</f>
        <v>750544</v>
      </c>
      <c r="J23" s="9" t="n">
        <f aca="false">C23/$I23</f>
        <v>0.761543627022533</v>
      </c>
      <c r="K23" s="9" t="n">
        <f aca="false">D23/$I23</f>
        <v>0.0618498049414824</v>
      </c>
      <c r="L23" s="9" t="n">
        <f aca="false">E23/$I23</f>
        <v>0.0178737022746168</v>
      </c>
      <c r="M23" s="9" t="n">
        <f aca="false">F23/$I23</f>
        <v>0.138996514528129</v>
      </c>
      <c r="N23" s="9" t="n">
        <f aca="false">G23/$I23</f>
        <v>0.0197363512332388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705152</v>
      </c>
      <c r="D24" s="7" t="n">
        <v>90968</v>
      </c>
      <c r="E24" s="7" t="n">
        <v>506330</v>
      </c>
      <c r="F24" s="7" t="n">
        <v>28591</v>
      </c>
      <c r="G24" s="7" t="n">
        <v>186203</v>
      </c>
      <c r="H24" s="7" t="n">
        <v>181510</v>
      </c>
      <c r="I24" s="8" t="n">
        <f aca="false">SUM(C24:H24)</f>
        <v>1698754</v>
      </c>
      <c r="J24" s="9" t="n">
        <f aca="false">C24/$I24</f>
        <v>0.415099537661133</v>
      </c>
      <c r="K24" s="9" t="n">
        <f aca="false">D24/$I24</f>
        <v>0.0535498371159097</v>
      </c>
      <c r="L24" s="9" t="n">
        <f aca="false">E24/$I24</f>
        <v>0.298059636651334</v>
      </c>
      <c r="M24" s="9" t="n">
        <f aca="false">F24/$I24</f>
        <v>0.0168305711127097</v>
      </c>
      <c r="N24" s="9" t="n">
        <f aca="false">G24/$I24</f>
        <v>0.10961151526354</v>
      </c>
      <c r="O24" s="9" t="n">
        <f aca="false">H24/$I24</f>
        <v>0.106848902195374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519166</v>
      </c>
      <c r="D25" s="7" t="n">
        <v>101027</v>
      </c>
      <c r="E25" s="7" t="n">
        <v>26507</v>
      </c>
      <c r="F25" s="7" t="n">
        <v>116919</v>
      </c>
      <c r="G25" s="7" t="n">
        <v>99820</v>
      </c>
      <c r="H25" s="7" t="n">
        <v>0</v>
      </c>
      <c r="I25" s="8" t="n">
        <f aca="false">SUM(C25:H25)</f>
        <v>863439</v>
      </c>
      <c r="J25" s="9" t="n">
        <f aca="false">C25/$I25</f>
        <v>0.601276986561876</v>
      </c>
      <c r="K25" s="9" t="n">
        <f aca="false">D25/$I25</f>
        <v>0.117005370385169</v>
      </c>
      <c r="L25" s="9" t="n">
        <f aca="false">E25/$I25</f>
        <v>0.0306993313945745</v>
      </c>
      <c r="M25" s="9" t="n">
        <f aca="false">F25/$I25</f>
        <v>0.135410839677151</v>
      </c>
      <c r="N25" s="9" t="n">
        <f aca="false">G25/$I25</f>
        <v>0.115607471981229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35404</v>
      </c>
      <c r="D26" s="14" t="n">
        <v>57252</v>
      </c>
      <c r="E26" s="14" t="n">
        <v>6438</v>
      </c>
      <c r="F26" s="14" t="n">
        <v>0</v>
      </c>
      <c r="G26" s="14" t="n">
        <v>1974</v>
      </c>
      <c r="H26" s="14" t="n">
        <v>11771</v>
      </c>
      <c r="I26" s="15" t="n">
        <f aca="false">SUM(C26:H26)</f>
        <v>212839</v>
      </c>
      <c r="J26" s="16" t="n">
        <f aca="false">C26/$I26</f>
        <v>0.636180399268931</v>
      </c>
      <c r="K26" s="16" t="n">
        <f aca="false">D26/$I26</f>
        <v>0.268992055027509</v>
      </c>
      <c r="L26" s="16" t="n">
        <f aca="false">E26/$I26</f>
        <v>0.0302482157875201</v>
      </c>
      <c r="M26" s="16" t="n">
        <f aca="false">F26/$I26</f>
        <v>0</v>
      </c>
      <c r="N26" s="16" t="n">
        <f aca="false">G26/$I26</f>
        <v>0.00927461602431885</v>
      </c>
      <c r="O26" s="16" t="n">
        <f aca="false">H26/$I26</f>
        <v>0.055304713891721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6281806</v>
      </c>
      <c r="D27" s="7" t="n">
        <v>748550</v>
      </c>
      <c r="E27" s="7" t="n">
        <v>1059410</v>
      </c>
      <c r="F27" s="7" t="n">
        <v>581894</v>
      </c>
      <c r="G27" s="7" t="n">
        <v>1506887</v>
      </c>
      <c r="H27" s="7" t="n">
        <v>1718614</v>
      </c>
      <c r="I27" s="8" t="n">
        <f aca="false">SUM(C27:H27)</f>
        <v>21897161</v>
      </c>
      <c r="J27" s="9" t="n">
        <f aca="false">C27/$I27</f>
        <v>0.743557852088679</v>
      </c>
      <c r="K27" s="9" t="n">
        <f aca="false">D27/$I27</f>
        <v>0.0341847968327949</v>
      </c>
      <c r="L27" s="9" t="n">
        <f aca="false">E27/$I27</f>
        <v>0.0483811577217704</v>
      </c>
      <c r="M27" s="9" t="n">
        <f aca="false">F27/$I27</f>
        <v>0.0265739471888616</v>
      </c>
      <c r="N27" s="9" t="n">
        <f aca="false">G27/$I27</f>
        <v>0.0688165465833676</v>
      </c>
      <c r="O27" s="9" t="n">
        <f aca="false">H27/$I27</f>
        <v>0.078485699584526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294632</v>
      </c>
      <c r="D28" s="7" t="n">
        <v>60517</v>
      </c>
      <c r="E28" s="7" t="n">
        <v>74894</v>
      </c>
      <c r="F28" s="7" t="n">
        <v>258473</v>
      </c>
      <c r="G28" s="7" t="n">
        <v>46878</v>
      </c>
      <c r="H28" s="7" t="n">
        <v>129491</v>
      </c>
      <c r="I28" s="8" t="n">
        <f aca="false">SUM(C28:H28)</f>
        <v>864885</v>
      </c>
      <c r="J28" s="9" t="n">
        <f aca="false">C28/$I28</f>
        <v>0.340660319001948</v>
      </c>
      <c r="K28" s="9" t="n">
        <f aca="false">D28/$I28</f>
        <v>0.069971152234112</v>
      </c>
      <c r="L28" s="9" t="n">
        <f aca="false">E28/$I28</f>
        <v>0.0865941714794452</v>
      </c>
      <c r="M28" s="9" t="n">
        <f aca="false">F28/$I28</f>
        <v>0.298852448591431</v>
      </c>
      <c r="N28" s="9" t="n">
        <f aca="false">G28/$I28</f>
        <v>0.0542014256230597</v>
      </c>
      <c r="O28" s="9" t="n">
        <f aca="false">H28/$I28</f>
        <v>0.149720483070004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441546</v>
      </c>
      <c r="D29" s="7" t="n">
        <v>501536</v>
      </c>
      <c r="E29" s="7" t="n">
        <v>489960</v>
      </c>
      <c r="F29" s="7" t="n">
        <v>268814</v>
      </c>
      <c r="G29" s="7" t="n">
        <v>32696</v>
      </c>
      <c r="H29" s="7" t="n">
        <v>369277</v>
      </c>
      <c r="I29" s="8" t="n">
        <f aca="false">SUM(C29:H29)</f>
        <v>4103829</v>
      </c>
      <c r="J29" s="9" t="n">
        <f aca="false">C29/$I29</f>
        <v>0.594943405292959</v>
      </c>
      <c r="K29" s="9" t="n">
        <f aca="false">D29/$I29</f>
        <v>0.122211719835305</v>
      </c>
      <c r="L29" s="9" t="n">
        <f aca="false">E29/$I29</f>
        <v>0.119390939534761</v>
      </c>
      <c r="M29" s="9" t="n">
        <f aca="false">F29/$I29</f>
        <v>0.0655032166301276</v>
      </c>
      <c r="N29" s="9" t="n">
        <f aca="false">G29/$I29</f>
        <v>0.00796719356483908</v>
      </c>
      <c r="O29" s="9" t="n">
        <f aca="false">H29/$I29</f>
        <v>0.089983525142007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118223</v>
      </c>
      <c r="D30" s="7" t="n">
        <v>130652</v>
      </c>
      <c r="E30" s="7" t="n">
        <v>39732</v>
      </c>
      <c r="F30" s="7" t="n">
        <v>252213</v>
      </c>
      <c r="G30" s="7" t="n">
        <v>166895</v>
      </c>
      <c r="H30" s="7" t="n">
        <v>274664</v>
      </c>
      <c r="I30" s="8" t="n">
        <f aca="false">SUM(C30:H30)</f>
        <v>2982379</v>
      </c>
      <c r="J30" s="9" t="n">
        <f aca="false">C30/$I30</f>
        <v>0.710246082070723</v>
      </c>
      <c r="K30" s="9" t="n">
        <f aca="false">D30/$I30</f>
        <v>0.0438079801393451</v>
      </c>
      <c r="L30" s="9" t="n">
        <f aca="false">E30/$I30</f>
        <v>0.0133222504584427</v>
      </c>
      <c r="M30" s="9" t="n">
        <f aca="false">F30/$I30</f>
        <v>0.0845677226133902</v>
      </c>
      <c r="N30" s="9" t="n">
        <f aca="false">G30/$I30</f>
        <v>0.0559603591629367</v>
      </c>
      <c r="O30" s="9" t="n">
        <f aca="false">H30/$I30</f>
        <v>0.092095605555162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35298</v>
      </c>
      <c r="D31" s="14" t="n">
        <v>16378</v>
      </c>
      <c r="E31" s="14" t="n">
        <v>1168</v>
      </c>
      <c r="F31" s="14" t="n">
        <v>7688</v>
      </c>
      <c r="G31" s="14" t="n">
        <v>0</v>
      </c>
      <c r="H31" s="14" t="n">
        <v>11472</v>
      </c>
      <c r="I31" s="15" t="n">
        <f aca="false">SUM(C31:H31)</f>
        <v>172004</v>
      </c>
      <c r="J31" s="16" t="n">
        <f aca="false">C31/$I31</f>
        <v>0.786597986093347</v>
      </c>
      <c r="K31" s="16" t="n">
        <f aca="false">D31/$I31</f>
        <v>0.0952187158438176</v>
      </c>
      <c r="L31" s="16" t="n">
        <f aca="false">E31/$I31</f>
        <v>0.00679053975488942</v>
      </c>
      <c r="M31" s="16" t="n">
        <f aca="false">F31/$I31</f>
        <v>0.0446966349619776</v>
      </c>
      <c r="N31" s="16" t="n">
        <f aca="false">G31/$I31</f>
        <v>0</v>
      </c>
      <c r="O31" s="16" t="n">
        <f aca="false">H31/$I31</f>
        <v>0.0666961233459687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406313</v>
      </c>
      <c r="D32" s="7" t="n">
        <v>251</v>
      </c>
      <c r="E32" s="7" t="n">
        <v>14416</v>
      </c>
      <c r="F32" s="7" t="n">
        <v>138407</v>
      </c>
      <c r="G32" s="7" t="n">
        <v>92186</v>
      </c>
      <c r="H32" s="7" t="n">
        <v>0</v>
      </c>
      <c r="I32" s="8" t="n">
        <f aca="false">SUM(C32:H32)</f>
        <v>651573</v>
      </c>
      <c r="J32" s="9" t="n">
        <f aca="false">C32/$I32</f>
        <v>0.623587840502906</v>
      </c>
      <c r="K32" s="9" t="n">
        <f aca="false">D32/$I32</f>
        <v>0.00038522160985799</v>
      </c>
      <c r="L32" s="9" t="n">
        <f aca="false">E32/$I32</f>
        <v>0.0221249192339155</v>
      </c>
      <c r="M32" s="9" t="n">
        <f aca="false">F32/$I32</f>
        <v>0.212419790261414</v>
      </c>
      <c r="N32" s="9" t="n">
        <f aca="false">G32/$I32</f>
        <v>0.141482228391907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356103</v>
      </c>
      <c r="D33" s="7" t="n">
        <v>25825</v>
      </c>
      <c r="E33" s="7" t="n">
        <v>168190</v>
      </c>
      <c r="F33" s="7" t="n">
        <v>76583</v>
      </c>
      <c r="G33" s="7" t="n">
        <v>256422</v>
      </c>
      <c r="H33" s="7" t="n">
        <v>388684</v>
      </c>
      <c r="I33" s="8" t="n">
        <f aca="false">SUM(C33:H33)</f>
        <v>1271807</v>
      </c>
      <c r="J33" s="9" t="n">
        <f aca="false">C33/$I33</f>
        <v>0.27999767260284</v>
      </c>
      <c r="K33" s="9" t="n">
        <f aca="false">D33/$I33</f>
        <v>0.0203057539390804</v>
      </c>
      <c r="L33" s="9" t="n">
        <f aca="false">E33/$I33</f>
        <v>0.132244908229</v>
      </c>
      <c r="M33" s="9" t="n">
        <f aca="false">F33/$I33</f>
        <v>0.0602158975379126</v>
      </c>
      <c r="N33" s="9" t="n">
        <f aca="false">G33/$I33</f>
        <v>0.201620214387875</v>
      </c>
      <c r="O33" s="9" t="n">
        <f aca="false">H33/$I33</f>
        <v>0.305615553303292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84278</v>
      </c>
      <c r="D34" s="7" t="n">
        <v>16874</v>
      </c>
      <c r="E34" s="7" t="n">
        <v>7416</v>
      </c>
      <c r="F34" s="7" t="n">
        <v>4788</v>
      </c>
      <c r="G34" s="7" t="n">
        <v>0</v>
      </c>
      <c r="H34" s="7" t="n">
        <v>0</v>
      </c>
      <c r="I34" s="8" t="n">
        <f aca="false">SUM(C34:H34)</f>
        <v>413356</v>
      </c>
      <c r="J34" s="9" t="n">
        <f aca="false">C34/$I34</f>
        <v>0.929653857691675</v>
      </c>
      <c r="K34" s="9" t="n">
        <f aca="false">D34/$I34</f>
        <v>0.0408219549250525</v>
      </c>
      <c r="L34" s="9" t="n">
        <f aca="false">E34/$I34</f>
        <v>0.0179409516252335</v>
      </c>
      <c r="M34" s="9" t="n">
        <f aca="false">F34/$I34</f>
        <v>0.0115832357580391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430320</v>
      </c>
      <c r="D35" s="7" t="n">
        <v>830102</v>
      </c>
      <c r="E35" s="7" t="n">
        <v>90426</v>
      </c>
      <c r="F35" s="7" t="n">
        <v>24417</v>
      </c>
      <c r="G35" s="7" t="n">
        <v>0</v>
      </c>
      <c r="H35" s="7" t="n">
        <v>109658</v>
      </c>
      <c r="I35" s="8" t="n">
        <f aca="false">SUM(C35:H35)</f>
        <v>1484923</v>
      </c>
      <c r="J35" s="9" t="n">
        <f aca="false">C35/$I35</f>
        <v>0.289792804071322</v>
      </c>
      <c r="K35" s="9" t="n">
        <f aca="false">D35/$I35</f>
        <v>0.559020232025499</v>
      </c>
      <c r="L35" s="9" t="n">
        <f aca="false">E35/$I35</f>
        <v>0.0608960868678039</v>
      </c>
      <c r="M35" s="9" t="n">
        <f aca="false">F35/$I35</f>
        <v>0.0164432768567798</v>
      </c>
      <c r="N35" s="9" t="n">
        <f aca="false">G35/$I35</f>
        <v>0</v>
      </c>
      <c r="O35" s="9" t="n">
        <f aca="false">H35/$I35</f>
        <v>0.073847600178595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208415</v>
      </c>
      <c r="D36" s="14" t="n">
        <v>143232</v>
      </c>
      <c r="E36" s="14" t="n">
        <v>50258</v>
      </c>
      <c r="F36" s="14" t="n">
        <v>186362</v>
      </c>
      <c r="G36" s="14" t="n">
        <v>112868</v>
      </c>
      <c r="H36" s="14" t="n">
        <v>50450</v>
      </c>
      <c r="I36" s="15" t="n">
        <f aca="false">SUM(C36:H36)</f>
        <v>1751585</v>
      </c>
      <c r="J36" s="16" t="n">
        <f aca="false">C36/$I36</f>
        <v>0.689898006662537</v>
      </c>
      <c r="K36" s="16" t="n">
        <f aca="false">D36/$I36</f>
        <v>0.0817727943548272</v>
      </c>
      <c r="L36" s="16" t="n">
        <f aca="false">E36/$I36</f>
        <v>0.0286928696009614</v>
      </c>
      <c r="M36" s="16" t="n">
        <f aca="false">F36/$I36</f>
        <v>0.106396206864069</v>
      </c>
      <c r="N36" s="16" t="n">
        <f aca="false">G36/$I36</f>
        <v>0.0644376379108065</v>
      </c>
      <c r="O36" s="16" t="n">
        <f aca="false">H36/$I36</f>
        <v>0.028802484606799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7411388</v>
      </c>
      <c r="D37" s="7" t="n">
        <v>1395389</v>
      </c>
      <c r="E37" s="7" t="n">
        <v>3384759</v>
      </c>
      <c r="F37" s="7" t="n">
        <v>1815029</v>
      </c>
      <c r="G37" s="7" t="n">
        <v>0</v>
      </c>
      <c r="H37" s="7" t="n">
        <v>566676</v>
      </c>
      <c r="I37" s="8" t="n">
        <f aca="false">SUM(C37:H37)</f>
        <v>24573241</v>
      </c>
      <c r="J37" s="9" t="n">
        <f aca="false">C37/$I37</f>
        <v>0.708550736144247</v>
      </c>
      <c r="K37" s="9" t="n">
        <f aca="false">D37/$I37</f>
        <v>0.0567848986627364</v>
      </c>
      <c r="L37" s="9" t="n">
        <f aca="false">E37/$I37</f>
        <v>0.13774165971839</v>
      </c>
      <c r="M37" s="9" t="n">
        <f aca="false">F37/$I37</f>
        <v>0.0738620111201449</v>
      </c>
      <c r="N37" s="9" t="n">
        <f aca="false">G37/$I37</f>
        <v>0</v>
      </c>
      <c r="O37" s="9" t="n">
        <f aca="false">H37/$I37</f>
        <v>0.023060694354481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010471</v>
      </c>
      <c r="D38" s="7" t="n">
        <v>157410</v>
      </c>
      <c r="E38" s="7" t="n">
        <v>169195</v>
      </c>
      <c r="F38" s="7" t="n">
        <v>29482</v>
      </c>
      <c r="G38" s="7" t="n">
        <v>195504</v>
      </c>
      <c r="H38" s="7" t="n">
        <v>1095543</v>
      </c>
      <c r="I38" s="8" t="n">
        <f aca="false">SUM(C38:H38)</f>
        <v>2657605</v>
      </c>
      <c r="J38" s="9" t="n">
        <f aca="false">C38/$I38</f>
        <v>0.380218655518785</v>
      </c>
      <c r="K38" s="9" t="n">
        <f aca="false">D38/$I38</f>
        <v>0.0592300210151622</v>
      </c>
      <c r="L38" s="9" t="n">
        <f aca="false">E38/$I38</f>
        <v>0.0636644648094807</v>
      </c>
      <c r="M38" s="9" t="n">
        <f aca="false">F38/$I38</f>
        <v>0.0110934469193127</v>
      </c>
      <c r="N38" s="9" t="n">
        <f aca="false">G38/$I38</f>
        <v>0.073563979598172</v>
      </c>
      <c r="O38" s="9" t="n">
        <f aca="false">H38/$I38</f>
        <v>0.412229432139088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539146</v>
      </c>
      <c r="D39" s="7" t="n">
        <v>225113</v>
      </c>
      <c r="E39" s="7" t="n">
        <v>61349</v>
      </c>
      <c r="F39" s="7" t="n">
        <v>29318</v>
      </c>
      <c r="G39" s="7" t="n">
        <v>0</v>
      </c>
      <c r="H39" s="7" t="n">
        <v>20084</v>
      </c>
      <c r="I39" s="8" t="n">
        <f aca="false">SUM(C39:H39)</f>
        <v>875010</v>
      </c>
      <c r="J39" s="9" t="n">
        <f aca="false">C39/$I39</f>
        <v>0.616159815316396</v>
      </c>
      <c r="K39" s="9" t="n">
        <f aca="false">D39/$I39</f>
        <v>0.257269059782174</v>
      </c>
      <c r="L39" s="9" t="n">
        <f aca="false">E39/$I39</f>
        <v>0.0701123415732392</v>
      </c>
      <c r="M39" s="9" t="n">
        <f aca="false">F39/$I39</f>
        <v>0.0335059027896824</v>
      </c>
      <c r="N39" s="9" t="n">
        <f aca="false">G39/$I39</f>
        <v>0</v>
      </c>
      <c r="O39" s="9" t="n">
        <f aca="false">H39/$I39</f>
        <v>0.0229528805385081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744167</v>
      </c>
      <c r="D40" s="7" t="n">
        <v>17504</v>
      </c>
      <c r="E40" s="7" t="n">
        <v>97263</v>
      </c>
      <c r="F40" s="7" t="n">
        <v>7938</v>
      </c>
      <c r="G40" s="7" t="n">
        <v>3577</v>
      </c>
      <c r="H40" s="7" t="n">
        <v>57608</v>
      </c>
      <c r="I40" s="8" t="n">
        <f aca="false">SUM(C40:H40)</f>
        <v>928057</v>
      </c>
      <c r="J40" s="9" t="n">
        <f aca="false">C40/$I40</f>
        <v>0.801854842967619</v>
      </c>
      <c r="K40" s="9" t="n">
        <f aca="false">D40/$I40</f>
        <v>0.0188609104828691</v>
      </c>
      <c r="L40" s="9" t="n">
        <f aca="false">E40/$I40</f>
        <v>0.104802829998588</v>
      </c>
      <c r="M40" s="9" t="n">
        <f aca="false">F40/$I40</f>
        <v>0.00855335394269964</v>
      </c>
      <c r="N40" s="9" t="n">
        <f aca="false">G40/$I40</f>
        <v>0.00385428912232762</v>
      </c>
      <c r="O40" s="9" t="n">
        <f aca="false">H40/$I40</f>
        <v>0.0620737734858958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749115</v>
      </c>
      <c r="D41" s="14" t="n">
        <v>242175</v>
      </c>
      <c r="E41" s="14" t="n">
        <v>56238</v>
      </c>
      <c r="F41" s="14" t="n">
        <v>370613</v>
      </c>
      <c r="G41" s="14" t="n">
        <v>333498</v>
      </c>
      <c r="H41" s="14" t="n">
        <v>694456</v>
      </c>
      <c r="I41" s="15" t="n">
        <f aca="false">SUM(C41:H41)</f>
        <v>2446095</v>
      </c>
      <c r="J41" s="16" t="n">
        <f aca="false">C41/$I41</f>
        <v>0.306249348451307</v>
      </c>
      <c r="K41" s="16" t="n">
        <f aca="false">D41/$I41</f>
        <v>0.0990047402083729</v>
      </c>
      <c r="L41" s="16" t="n">
        <f aca="false">E41/$I41</f>
        <v>0.0229909304421946</v>
      </c>
      <c r="M41" s="16" t="n">
        <f aca="false">F41/$I41</f>
        <v>0.151512103986149</v>
      </c>
      <c r="N41" s="16" t="n">
        <f aca="false">G41/$I41</f>
        <v>0.136338940229223</v>
      </c>
      <c r="O41" s="16" t="n">
        <f aca="false">H41/$I41</f>
        <v>0.283903936682754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285914</v>
      </c>
      <c r="D42" s="7" t="n">
        <v>11541</v>
      </c>
      <c r="E42" s="7" t="n">
        <v>1818</v>
      </c>
      <c r="F42" s="7" t="n">
        <v>79441</v>
      </c>
      <c r="G42" s="7" t="n">
        <v>113437</v>
      </c>
      <c r="H42" s="7" t="n">
        <v>97609</v>
      </c>
      <c r="I42" s="8" t="n">
        <f aca="false">SUM(C42:H42)</f>
        <v>589760</v>
      </c>
      <c r="J42" s="9" t="n">
        <f aca="false">C42/$I42</f>
        <v>0.484797205642973</v>
      </c>
      <c r="K42" s="9" t="n">
        <f aca="false">D42/$I42</f>
        <v>0.0195689772110689</v>
      </c>
      <c r="L42" s="9" t="n">
        <f aca="false">E42/$I42</f>
        <v>0.00308260987520347</v>
      </c>
      <c r="M42" s="9" t="n">
        <f aca="false">F42/$I42</f>
        <v>0.134700556158437</v>
      </c>
      <c r="N42" s="9" t="n">
        <f aca="false">G42/$I42</f>
        <v>0.192344343461747</v>
      </c>
      <c r="O42" s="9" t="n">
        <f aca="false">H42/$I42</f>
        <v>0.16550630765057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41320</v>
      </c>
      <c r="D43" s="7" t="n">
        <v>134309</v>
      </c>
      <c r="E43" s="7" t="n">
        <v>29606</v>
      </c>
      <c r="F43" s="7" t="n">
        <v>1399</v>
      </c>
      <c r="G43" s="7" t="n">
        <v>1282</v>
      </c>
      <c r="H43" s="7" t="n">
        <v>254967</v>
      </c>
      <c r="I43" s="8" t="n">
        <f aca="false">SUM(C43:H43)</f>
        <v>662883</v>
      </c>
      <c r="J43" s="9" t="n">
        <f aca="false">C43/$I43</f>
        <v>0.364046143889646</v>
      </c>
      <c r="K43" s="9" t="n">
        <f aca="false">D43/$I43</f>
        <v>0.20261343253636</v>
      </c>
      <c r="L43" s="9" t="n">
        <f aca="false">E43/$I43</f>
        <v>0.0446624819161149</v>
      </c>
      <c r="M43" s="9" t="n">
        <f aca="false">F43/$I43</f>
        <v>0.00211047801799111</v>
      </c>
      <c r="N43" s="9" t="n">
        <f aca="false">G43/$I43</f>
        <v>0.00193397628239071</v>
      </c>
      <c r="O43" s="9" t="n">
        <f aca="false">H43/$I43</f>
        <v>0.384633487357497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87625</v>
      </c>
      <c r="D44" s="7" t="n">
        <v>96964</v>
      </c>
      <c r="E44" s="7" t="n">
        <v>24747</v>
      </c>
      <c r="F44" s="7" t="n">
        <v>37900</v>
      </c>
      <c r="G44" s="7" t="n">
        <v>82789</v>
      </c>
      <c r="H44" s="7" t="n">
        <v>348341</v>
      </c>
      <c r="I44" s="8" t="n">
        <f aca="false">SUM(C44:H44)</f>
        <v>778366</v>
      </c>
      <c r="J44" s="9" t="n">
        <f aca="false">C44/$I44</f>
        <v>0.241049840306488</v>
      </c>
      <c r="K44" s="9" t="n">
        <f aca="false">D44/$I44</f>
        <v>0.124573786624801</v>
      </c>
      <c r="L44" s="9" t="n">
        <f aca="false">E44/$I44</f>
        <v>0.0317935264387191</v>
      </c>
      <c r="M44" s="9" t="n">
        <f aca="false">F44/$I44</f>
        <v>0.0486917465562473</v>
      </c>
      <c r="N44" s="9" t="n">
        <f aca="false">G44/$I44</f>
        <v>0.106362559515703</v>
      </c>
      <c r="O44" s="9" t="n">
        <f aca="false">H44/$I44</f>
        <v>0.447528540558041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773956</v>
      </c>
      <c r="D45" s="7" t="n">
        <v>138832</v>
      </c>
      <c r="E45" s="7" t="n">
        <v>4676</v>
      </c>
      <c r="F45" s="7" t="n">
        <v>77809</v>
      </c>
      <c r="G45" s="7" t="n">
        <v>86795</v>
      </c>
      <c r="H45" s="7" t="n">
        <v>102592</v>
      </c>
      <c r="I45" s="8" t="n">
        <f aca="false">SUM(C45:H45)</f>
        <v>1184660</v>
      </c>
      <c r="J45" s="9" t="n">
        <f aca="false">C45/$I45</f>
        <v>0.653314875154053</v>
      </c>
      <c r="K45" s="9" t="n">
        <f aca="false">D45/$I45</f>
        <v>0.117191430452619</v>
      </c>
      <c r="L45" s="9" t="n">
        <f aca="false">E45/$I45</f>
        <v>0.00394712406935323</v>
      </c>
      <c r="M45" s="9" t="n">
        <f aca="false">F45/$I45</f>
        <v>0.0656804483986967</v>
      </c>
      <c r="N45" s="9" t="n">
        <f aca="false">G45/$I45</f>
        <v>0.0732657471341988</v>
      </c>
      <c r="O45" s="9" t="n">
        <f aca="false">H45/$I45</f>
        <v>0.0866003747910793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867105</v>
      </c>
      <c r="D46" s="14" t="n">
        <v>811814</v>
      </c>
      <c r="E46" s="14" t="n">
        <v>6740</v>
      </c>
      <c r="F46" s="14" t="n">
        <v>183088</v>
      </c>
      <c r="G46" s="14" t="n">
        <v>148522</v>
      </c>
      <c r="H46" s="14" t="n">
        <v>575297</v>
      </c>
      <c r="I46" s="15" t="n">
        <f aca="false">SUM(C46:H46)</f>
        <v>2592566</v>
      </c>
      <c r="J46" s="16" t="n">
        <f aca="false">C46/$I46</f>
        <v>0.33445821629999</v>
      </c>
      <c r="K46" s="16" t="n">
        <f aca="false">D46/$I46</f>
        <v>0.313131468977068</v>
      </c>
      <c r="L46" s="16" t="n">
        <f aca="false">E46/$I46</f>
        <v>0.00259974095162862</v>
      </c>
      <c r="M46" s="16" t="n">
        <f aca="false">F46/$I46</f>
        <v>0.0706203815061989</v>
      </c>
      <c r="N46" s="16" t="n">
        <f aca="false">G46/$I46</f>
        <v>0.0572876447504133</v>
      </c>
      <c r="O46" s="16" t="n">
        <f aca="false">H46/$I46</f>
        <v>0.221902547514702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137921</v>
      </c>
      <c r="D47" s="7" t="n">
        <v>8552</v>
      </c>
      <c r="E47" s="7" t="n">
        <v>59514</v>
      </c>
      <c r="F47" s="7" t="n">
        <v>22273</v>
      </c>
      <c r="G47" s="7" t="n">
        <v>0</v>
      </c>
      <c r="H47" s="7" t="n">
        <v>22689</v>
      </c>
      <c r="I47" s="8" t="n">
        <f aca="false">SUM(C47:H47)</f>
        <v>250949</v>
      </c>
      <c r="J47" s="9" t="n">
        <f aca="false">C47/$I47</f>
        <v>0.549597727028201</v>
      </c>
      <c r="K47" s="9" t="n">
        <f aca="false">D47/$I47</f>
        <v>0.0340786374920801</v>
      </c>
      <c r="L47" s="9" t="n">
        <f aca="false">E47/$I47</f>
        <v>0.237155756747387</v>
      </c>
      <c r="M47" s="9" t="n">
        <f aca="false">F47/$I47</f>
        <v>0.0887550856947029</v>
      </c>
      <c r="N47" s="9" t="n">
        <f aca="false">G47/$I47</f>
        <v>0</v>
      </c>
      <c r="O47" s="9" t="n">
        <f aca="false">H47/$I47</f>
        <v>0.0904127930376292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458791</v>
      </c>
      <c r="D48" s="7" t="n">
        <v>58028</v>
      </c>
      <c r="E48" s="7" t="n">
        <v>58522</v>
      </c>
      <c r="F48" s="7" t="n">
        <v>33755</v>
      </c>
      <c r="G48" s="7" t="n">
        <v>73024</v>
      </c>
      <c r="H48" s="7" t="n">
        <v>220668</v>
      </c>
      <c r="I48" s="8" t="n">
        <f aca="false">SUM(C48:H48)</f>
        <v>902788</v>
      </c>
      <c r="J48" s="9" t="n">
        <f aca="false">C48/$I48</f>
        <v>0.508193507224288</v>
      </c>
      <c r="K48" s="9" t="n">
        <f aca="false">D48/$I48</f>
        <v>0.0642764414236787</v>
      </c>
      <c r="L48" s="9" t="n">
        <f aca="false">E48/$I48</f>
        <v>0.0648236352277611</v>
      </c>
      <c r="M48" s="9" t="n">
        <f aca="false">F48/$I48</f>
        <v>0.0373897304793595</v>
      </c>
      <c r="N48" s="9" t="n">
        <f aca="false">G48/$I48</f>
        <v>0.080887207184854</v>
      </c>
      <c r="O48" s="9" t="n">
        <f aca="false">H48/$I48</f>
        <v>0.244429478460059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401551</v>
      </c>
      <c r="D49" s="7" t="n">
        <v>137799</v>
      </c>
      <c r="E49" s="7" t="n">
        <v>156744</v>
      </c>
      <c r="F49" s="7" t="n">
        <v>0</v>
      </c>
      <c r="G49" s="7" t="n">
        <v>0</v>
      </c>
      <c r="H49" s="7" t="n">
        <v>0</v>
      </c>
      <c r="I49" s="8" t="n">
        <f aca="false">SUM(C49:H49)</f>
        <v>696094</v>
      </c>
      <c r="J49" s="9" t="n">
        <f aca="false">C49/$I49</f>
        <v>0.57686318227136</v>
      </c>
      <c r="K49" s="9" t="n">
        <f aca="false">D49/$I49</f>
        <v>0.197960332943539</v>
      </c>
      <c r="L49" s="9" t="n">
        <f aca="false">E49/$I49</f>
        <v>0.225176484785101</v>
      </c>
      <c r="M49" s="9" t="n">
        <f aca="false">F49/$I49</f>
        <v>0</v>
      </c>
      <c r="N49" s="9" t="n">
        <f aca="false">G49/$I49</f>
        <v>0</v>
      </c>
      <c r="O49" s="9" t="n">
        <f aca="false">H49/$I49</f>
        <v>0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335378</v>
      </c>
      <c r="D50" s="7" t="n">
        <v>161314</v>
      </c>
      <c r="E50" s="7" t="n">
        <v>31170</v>
      </c>
      <c r="F50" s="7" t="n">
        <v>7145</v>
      </c>
      <c r="G50" s="7" t="n">
        <v>0</v>
      </c>
      <c r="H50" s="7" t="n">
        <v>0</v>
      </c>
      <c r="I50" s="8" t="n">
        <f aca="false">SUM(C50:H50)</f>
        <v>535007</v>
      </c>
      <c r="J50" s="9" t="n">
        <f aca="false">C50/$I50</f>
        <v>0.626866564362709</v>
      </c>
      <c r="K50" s="9" t="n">
        <f aca="false">D50/$I50</f>
        <v>0.30151755023766</v>
      </c>
      <c r="L50" s="9" t="n">
        <f aca="false">E50/$I50</f>
        <v>0.0582609199505801</v>
      </c>
      <c r="M50" s="9" t="n">
        <f aca="false">F50/$I50</f>
        <v>0.0133549654490502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244588</v>
      </c>
      <c r="D51" s="14" t="n">
        <v>290091</v>
      </c>
      <c r="E51" s="14" t="n">
        <v>83005</v>
      </c>
      <c r="F51" s="14" t="n">
        <v>1331</v>
      </c>
      <c r="G51" s="14" t="n">
        <v>4175</v>
      </c>
      <c r="H51" s="14" t="n">
        <v>124565</v>
      </c>
      <c r="I51" s="15" t="n">
        <f aca="false">SUM(C51:H51)</f>
        <v>747755</v>
      </c>
      <c r="J51" s="16" t="n">
        <f aca="false">C51/$I51</f>
        <v>0.327096442016436</v>
      </c>
      <c r="K51" s="16" t="n">
        <f aca="false">D51/$I51</f>
        <v>0.387949261455958</v>
      </c>
      <c r="L51" s="16" t="n">
        <f aca="false">E51/$I51</f>
        <v>0.111005610126311</v>
      </c>
      <c r="M51" s="16" t="n">
        <f aca="false">F51/$I51</f>
        <v>0.00177999478438793</v>
      </c>
      <c r="N51" s="16" t="n">
        <f aca="false">G51/$I51</f>
        <v>0.00558337958288477</v>
      </c>
      <c r="O51" s="16" t="n">
        <f aca="false">H51/$I51</f>
        <v>0.166585312034022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569711</v>
      </c>
      <c r="D52" s="7" t="n">
        <v>149504</v>
      </c>
      <c r="E52" s="7" t="n">
        <v>41296</v>
      </c>
      <c r="F52" s="7" t="n">
        <v>9267</v>
      </c>
      <c r="G52" s="7" t="n">
        <v>59373</v>
      </c>
      <c r="H52" s="7" t="n">
        <v>49657</v>
      </c>
      <c r="I52" s="8" t="n">
        <f aca="false">SUM(C52:H52)</f>
        <v>878808</v>
      </c>
      <c r="J52" s="9" t="n">
        <f aca="false">C52/$I52</f>
        <v>0.648276984278705</v>
      </c>
      <c r="K52" s="9" t="n">
        <f aca="false">D52/$I52</f>
        <v>0.170121346187108</v>
      </c>
      <c r="L52" s="9" t="n">
        <f aca="false">E52/$I52</f>
        <v>0.0469909240698765</v>
      </c>
      <c r="M52" s="9" t="n">
        <f aca="false">F52/$I52</f>
        <v>0.0105449654532048</v>
      </c>
      <c r="N52" s="9" t="n">
        <f aca="false">G52/$I52</f>
        <v>0.0675608324002513</v>
      </c>
      <c r="O52" s="9" t="n">
        <f aca="false">H52/$I52</f>
        <v>0.0565049476108547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834043</v>
      </c>
      <c r="D53" s="7" t="n">
        <v>566105</v>
      </c>
      <c r="E53" s="7" t="n">
        <v>105816</v>
      </c>
      <c r="F53" s="7" t="n">
        <v>688052</v>
      </c>
      <c r="G53" s="7" t="n">
        <v>457698</v>
      </c>
      <c r="H53" s="7" t="n">
        <v>153650</v>
      </c>
      <c r="I53" s="8" t="n">
        <f aca="false">SUM(C53:H53)</f>
        <v>3805364</v>
      </c>
      <c r="J53" s="9" t="n">
        <f aca="false">C53/$I53</f>
        <v>0.481962566524516</v>
      </c>
      <c r="K53" s="9" t="n">
        <f aca="false">D53/$I53</f>
        <v>0.148765006448792</v>
      </c>
      <c r="L53" s="9" t="n">
        <f aca="false">E53/$I53</f>
        <v>0.0278070639234512</v>
      </c>
      <c r="M53" s="9" t="n">
        <f aca="false">F53/$I53</f>
        <v>0.180811086666085</v>
      </c>
      <c r="N53" s="9" t="n">
        <f aca="false">G53/$I53</f>
        <v>0.120277061537346</v>
      </c>
      <c r="O53" s="9" t="n">
        <f aca="false">H53/$I53</f>
        <v>0.0403772148998098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24750</v>
      </c>
      <c r="D54" s="7" t="n">
        <v>220344</v>
      </c>
      <c r="E54" s="7" t="n">
        <v>91186</v>
      </c>
      <c r="F54" s="7" t="n">
        <v>51245</v>
      </c>
      <c r="G54" s="7" t="n">
        <v>163502</v>
      </c>
      <c r="H54" s="7" t="n">
        <v>87559</v>
      </c>
      <c r="I54" s="8" t="n">
        <f aca="false">SUM(C54:H54)</f>
        <v>1138586</v>
      </c>
      <c r="J54" s="9" t="n">
        <f aca="false">C54/$I54</f>
        <v>0.460878668804991</v>
      </c>
      <c r="K54" s="9" t="n">
        <f aca="false">D54/$I54</f>
        <v>0.193524248497698</v>
      </c>
      <c r="L54" s="9" t="n">
        <f aca="false">E54/$I54</f>
        <v>0.0800870553475978</v>
      </c>
      <c r="M54" s="9" t="n">
        <f aca="false">F54/$I54</f>
        <v>0.0450075795767733</v>
      </c>
      <c r="N54" s="9" t="n">
        <f aca="false">G54/$I54</f>
        <v>0.143600922547792</v>
      </c>
      <c r="O54" s="9" t="n">
        <f aca="false">H54/$I54</f>
        <v>0.0769015252251477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198358</v>
      </c>
      <c r="D55" s="7" t="n">
        <v>98098</v>
      </c>
      <c r="E55" s="7" t="n">
        <v>9943</v>
      </c>
      <c r="F55" s="7" t="n">
        <v>575</v>
      </c>
      <c r="G55" s="7" t="n">
        <v>0</v>
      </c>
      <c r="H55" s="7" t="n">
        <v>0</v>
      </c>
      <c r="I55" s="8" t="n">
        <f aca="false">SUM(C55:H55)</f>
        <v>306974</v>
      </c>
      <c r="J55" s="9" t="n">
        <f aca="false">C55/$I55</f>
        <v>0.64617198850717</v>
      </c>
      <c r="K55" s="9" t="n">
        <f aca="false">D55/$I55</f>
        <v>0.31956452337983</v>
      </c>
      <c r="L55" s="9" t="n">
        <f aca="false">E55/$I55</f>
        <v>0.0323903653078111</v>
      </c>
      <c r="M55" s="9" t="n">
        <f aca="false">F55/$I55</f>
        <v>0.00187312280518871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675843</v>
      </c>
      <c r="D56" s="14" t="n">
        <v>205711</v>
      </c>
      <c r="E56" s="14" t="n">
        <v>156528</v>
      </c>
      <c r="F56" s="14" t="n">
        <v>46314</v>
      </c>
      <c r="G56" s="14" t="n">
        <v>1029</v>
      </c>
      <c r="H56" s="14" t="n">
        <v>189881</v>
      </c>
      <c r="I56" s="15" t="n">
        <f aca="false">SUM(C56:H56)</f>
        <v>2275306</v>
      </c>
      <c r="J56" s="16" t="n">
        <f aca="false">C56/$I56</f>
        <v>0.736535217680611</v>
      </c>
      <c r="K56" s="16" t="n">
        <f aca="false">D56/$I56</f>
        <v>0.0904102569061041</v>
      </c>
      <c r="L56" s="16" t="n">
        <f aca="false">E56/$I56</f>
        <v>0.0687942632771153</v>
      </c>
      <c r="M56" s="16" t="n">
        <f aca="false">F56/$I56</f>
        <v>0.0203550643298088</v>
      </c>
      <c r="N56" s="16" t="n">
        <f aca="false">G56/$I56</f>
        <v>0.000452246862619797</v>
      </c>
      <c r="O56" s="16" t="n">
        <f aca="false">H56/$I56</f>
        <v>0.0834529509437412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58830</v>
      </c>
      <c r="D57" s="7" t="n">
        <v>88653</v>
      </c>
      <c r="E57" s="7" t="n">
        <v>5620</v>
      </c>
      <c r="F57" s="7" t="n">
        <v>32305</v>
      </c>
      <c r="G57" s="7" t="n">
        <v>16075</v>
      </c>
      <c r="H57" s="7" t="n">
        <v>0</v>
      </c>
      <c r="I57" s="8" t="n">
        <f aca="false">SUM(C57:H57)</f>
        <v>201483</v>
      </c>
      <c r="J57" s="9" t="n">
        <f aca="false">C57/$I57</f>
        <v>0.291984931731213</v>
      </c>
      <c r="K57" s="9" t="n">
        <f aca="false">D57/$I57</f>
        <v>0.440002382334986</v>
      </c>
      <c r="L57" s="9" t="n">
        <f aca="false">E57/$I57</f>
        <v>0.0278931721286659</v>
      </c>
      <c r="M57" s="9" t="n">
        <f aca="false">F57/$I57</f>
        <v>0.160336107760953</v>
      </c>
      <c r="N57" s="9" t="n">
        <f aca="false">G57/$I57</f>
        <v>0.0797834060441824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63298</v>
      </c>
      <c r="D58" s="7" t="n">
        <v>213353</v>
      </c>
      <c r="E58" s="7" t="n">
        <v>15447</v>
      </c>
      <c r="F58" s="7" t="n">
        <v>262511</v>
      </c>
      <c r="G58" s="7" t="n">
        <v>9013</v>
      </c>
      <c r="H58" s="7" t="n">
        <v>13095</v>
      </c>
      <c r="I58" s="8" t="n">
        <f aca="false">SUM(C58:H58)</f>
        <v>876717</v>
      </c>
      <c r="J58" s="9" t="n">
        <f aca="false">C58/$I58</f>
        <v>0.414384573357195</v>
      </c>
      <c r="K58" s="9" t="n">
        <f aca="false">D58/$I58</f>
        <v>0.24335446900197</v>
      </c>
      <c r="L58" s="9" t="n">
        <f aca="false">E58/$I58</f>
        <v>0.017619140498017</v>
      </c>
      <c r="M58" s="9" t="n">
        <f aca="false">F58/$I58</f>
        <v>0.299425014001097</v>
      </c>
      <c r="N58" s="9" t="n">
        <f aca="false">G58/$I58</f>
        <v>0.0102803983497525</v>
      </c>
      <c r="O58" s="9" t="n">
        <f aca="false">H58/$I58</f>
        <v>0.0149364047919682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974884</v>
      </c>
      <c r="D59" s="7" t="n">
        <v>195997</v>
      </c>
      <c r="E59" s="7" t="n">
        <v>14900</v>
      </c>
      <c r="F59" s="7" t="n">
        <v>124964</v>
      </c>
      <c r="G59" s="7" t="n">
        <v>43102</v>
      </c>
      <c r="H59" s="7" t="n">
        <v>39735</v>
      </c>
      <c r="I59" s="8" t="n">
        <f aca="false">SUM(C59:H59)</f>
        <v>1393582</v>
      </c>
      <c r="J59" s="9" t="n">
        <f aca="false">C59/$I59</f>
        <v>0.699552663567698</v>
      </c>
      <c r="K59" s="9" t="n">
        <f aca="false">D59/$I59</f>
        <v>0.140642603018696</v>
      </c>
      <c r="L59" s="9" t="n">
        <f aca="false">E59/$I59</f>
        <v>0.0106918717377234</v>
      </c>
      <c r="M59" s="9" t="n">
        <f aca="false">F59/$I59</f>
        <v>0.0896710778411317</v>
      </c>
      <c r="N59" s="9" t="n">
        <f aca="false">G59/$I59</f>
        <v>0.0309289299086814</v>
      </c>
      <c r="O59" s="9" t="n">
        <f aca="false">H59/$I59</f>
        <v>0.0285128539260697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26859</v>
      </c>
      <c r="D60" s="7" t="n">
        <v>32906</v>
      </c>
      <c r="E60" s="7" t="n">
        <v>10246</v>
      </c>
      <c r="F60" s="7" t="n">
        <v>456</v>
      </c>
      <c r="G60" s="7" t="n">
        <v>28402</v>
      </c>
      <c r="H60" s="7" t="n">
        <v>0</v>
      </c>
      <c r="I60" s="8" t="n">
        <f aca="false">SUM(C60:H60)</f>
        <v>198869</v>
      </c>
      <c r="J60" s="9" t="n">
        <f aca="false">C60/$I60</f>
        <v>0.637902337719806</v>
      </c>
      <c r="K60" s="9" t="n">
        <f aca="false">D60/$I60</f>
        <v>0.165465708582031</v>
      </c>
      <c r="L60" s="9" t="n">
        <f aca="false">E60/$I60</f>
        <v>0.0515213532526437</v>
      </c>
      <c r="M60" s="9" t="n">
        <f aca="false">F60/$I60</f>
        <v>0.00229296672684028</v>
      </c>
      <c r="N60" s="9" t="n">
        <f aca="false">G60/$I60</f>
        <v>0.142817633718679</v>
      </c>
      <c r="O60" s="9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49564</v>
      </c>
      <c r="D61" s="14" t="n">
        <v>178776</v>
      </c>
      <c r="E61" s="14" t="n">
        <v>6252</v>
      </c>
      <c r="F61" s="14" t="n">
        <v>111752</v>
      </c>
      <c r="G61" s="14" t="n">
        <v>85781</v>
      </c>
      <c r="H61" s="14" t="n">
        <v>161137</v>
      </c>
      <c r="I61" s="15" t="n">
        <f aca="false">SUM(C61:H61)</f>
        <v>1393262</v>
      </c>
      <c r="J61" s="16" t="n">
        <f aca="false">C61/$I61</f>
        <v>0.609766145922303</v>
      </c>
      <c r="K61" s="16" t="n">
        <f aca="false">D61/$I61</f>
        <v>0.128314703192939</v>
      </c>
      <c r="L61" s="16" t="n">
        <f aca="false">E61/$I61</f>
        <v>0.00448731107286354</v>
      </c>
      <c r="M61" s="16" t="n">
        <f aca="false">F61/$I61</f>
        <v>0.0802088910771987</v>
      </c>
      <c r="N61" s="16" t="n">
        <f aca="false">G61/$I61</f>
        <v>0.0615684630744253</v>
      </c>
      <c r="O61" s="16" t="n">
        <f aca="false">H61/$I61</f>
        <v>0.115654485660271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753106</v>
      </c>
      <c r="D62" s="7" t="n">
        <v>48682</v>
      </c>
      <c r="E62" s="7" t="n">
        <v>23625</v>
      </c>
      <c r="F62" s="7" t="n">
        <v>2759</v>
      </c>
      <c r="G62" s="7" t="n">
        <v>78294</v>
      </c>
      <c r="H62" s="7" t="n">
        <v>0</v>
      </c>
      <c r="I62" s="8" t="n">
        <f aca="false">SUM(C62:H62)</f>
        <v>906466</v>
      </c>
      <c r="J62" s="9" t="n">
        <f aca="false">C62/$I62</f>
        <v>0.830815496665071</v>
      </c>
      <c r="K62" s="9" t="n">
        <f aca="false">D62/$I62</f>
        <v>0.0537052685925341</v>
      </c>
      <c r="L62" s="9" t="n">
        <f aca="false">E62/$I62</f>
        <v>0.0260627535947294</v>
      </c>
      <c r="M62" s="9" t="n">
        <f aca="false">F62/$I62</f>
        <v>0.00304368834572946</v>
      </c>
      <c r="N62" s="9" t="n">
        <f aca="false">G62/$I62</f>
        <v>0.0863727928019363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87825</v>
      </c>
      <c r="D63" s="7" t="n">
        <v>23105</v>
      </c>
      <c r="E63" s="7" t="n">
        <v>6660</v>
      </c>
      <c r="F63" s="7" t="n">
        <v>16791</v>
      </c>
      <c r="G63" s="7" t="n">
        <v>0</v>
      </c>
      <c r="H63" s="7" t="n">
        <v>0</v>
      </c>
      <c r="I63" s="8" t="n">
        <f aca="false">SUM(C63:H63)</f>
        <v>134381</v>
      </c>
      <c r="J63" s="9" t="n">
        <f aca="false">C63/$I63</f>
        <v>0.653552213482561</v>
      </c>
      <c r="K63" s="9" t="n">
        <f aca="false">D63/$I63</f>
        <v>0.171936508881464</v>
      </c>
      <c r="L63" s="9" t="n">
        <f aca="false">E63/$I63</f>
        <v>0.0495605777602488</v>
      </c>
      <c r="M63" s="9" t="n">
        <f aca="false">F63/$I63</f>
        <v>0.124950699875726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456947</v>
      </c>
      <c r="D64" s="7" t="n">
        <v>67131</v>
      </c>
      <c r="E64" s="7" t="n">
        <v>43829</v>
      </c>
      <c r="F64" s="7" t="n">
        <v>1368</v>
      </c>
      <c r="G64" s="7" t="n">
        <v>1535</v>
      </c>
      <c r="H64" s="7" t="n">
        <v>0</v>
      </c>
      <c r="I64" s="8" t="n">
        <f aca="false">SUM(C64:H64)</f>
        <v>570810</v>
      </c>
      <c r="J64" s="9" t="n">
        <f aca="false">C64/$I64</f>
        <v>0.800523817031937</v>
      </c>
      <c r="K64" s="9" t="n">
        <f aca="false">D64/$I64</f>
        <v>0.117606559100226</v>
      </c>
      <c r="L64" s="9" t="n">
        <f aca="false">E64/$I64</f>
        <v>0.0767838685376921</v>
      </c>
      <c r="M64" s="9" t="n">
        <f aca="false">F64/$I64</f>
        <v>0.0023965943133442</v>
      </c>
      <c r="N64" s="9" t="n">
        <f aca="false">G64/$I64</f>
        <v>0.00268916101680069</v>
      </c>
      <c r="O64" s="9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24410</v>
      </c>
      <c r="D65" s="7" t="n">
        <v>8345</v>
      </c>
      <c r="E65" s="7" t="n">
        <v>4931</v>
      </c>
      <c r="F65" s="7" t="n">
        <v>46503</v>
      </c>
      <c r="G65" s="7" t="n">
        <v>58204</v>
      </c>
      <c r="H65" s="7" t="n">
        <v>267366</v>
      </c>
      <c r="I65" s="8" t="n">
        <f aca="false">SUM(C65:H65)</f>
        <v>509759</v>
      </c>
      <c r="J65" s="9" t="n">
        <f aca="false">C65/$I65</f>
        <v>0.244056505132818</v>
      </c>
      <c r="K65" s="9" t="n">
        <f aca="false">D65/$I65</f>
        <v>0.016370480952764</v>
      </c>
      <c r="L65" s="9" t="n">
        <f aca="false">E65/$I65</f>
        <v>0.00967319851145345</v>
      </c>
      <c r="M65" s="9" t="n">
        <f aca="false">F65/$I65</f>
        <v>0.0912254614435449</v>
      </c>
      <c r="N65" s="9" t="n">
        <f aca="false">G65/$I65</f>
        <v>0.114179445581147</v>
      </c>
      <c r="O65" s="9" t="n">
        <f aca="false">H65/$I65</f>
        <v>0.524494908378273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783572</v>
      </c>
      <c r="D66" s="7" t="n">
        <v>198415</v>
      </c>
      <c r="E66" s="7" t="n">
        <v>27139</v>
      </c>
      <c r="F66" s="7" t="n">
        <v>0</v>
      </c>
      <c r="G66" s="7" t="n">
        <v>176309</v>
      </c>
      <c r="H66" s="7" t="n">
        <v>277208</v>
      </c>
      <c r="I66" s="8" t="n">
        <f aca="false">SUM(C66:H66)</f>
        <v>1462643</v>
      </c>
      <c r="J66" s="9" t="n">
        <f aca="false">C66/$I66</f>
        <v>0.535723344657582</v>
      </c>
      <c r="K66" s="9" t="n">
        <f aca="false">D66/$I66</f>
        <v>0.135655112012979</v>
      </c>
      <c r="L66" s="9" t="n">
        <f aca="false">E66/$I66</f>
        <v>0.0185547669527014</v>
      </c>
      <c r="M66" s="9" t="n">
        <f aca="false">F66/$I66</f>
        <v>0</v>
      </c>
      <c r="N66" s="9" t="n">
        <f aca="false">G66/$I66</f>
        <v>0.120541376125275</v>
      </c>
      <c r="O66" s="9" t="n">
        <f aca="false">H66/$I66</f>
        <v>0.189525400251463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05060</v>
      </c>
      <c r="D67" s="14" t="n">
        <v>51354</v>
      </c>
      <c r="E67" s="14" t="n">
        <v>17760</v>
      </c>
      <c r="F67" s="14" t="n">
        <v>18625</v>
      </c>
      <c r="G67" s="14" t="n">
        <v>0</v>
      </c>
      <c r="H67" s="14" t="n">
        <v>0</v>
      </c>
      <c r="I67" s="15" t="n">
        <f aca="false">SUM(C67:H67)</f>
        <v>192799</v>
      </c>
      <c r="J67" s="16" t="n">
        <f aca="false">C67/$I67</f>
        <v>0.544919838795844</v>
      </c>
      <c r="K67" s="16" t="n">
        <f aca="false">D67/$I67</f>
        <v>0.266360302698665</v>
      </c>
      <c r="L67" s="16" t="n">
        <f aca="false">E67/$I67</f>
        <v>0.0921166603561222</v>
      </c>
      <c r="M67" s="16" t="n">
        <f aca="false">F67/$I67</f>
        <v>0.096603198149368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84945093</v>
      </c>
      <c r="D69" s="25" t="n">
        <f aca="false">SUM(D2:D68)</f>
        <v>11801521</v>
      </c>
      <c r="E69" s="25" t="n">
        <f aca="false">SUM(E2:E68)</f>
        <v>8668383</v>
      </c>
      <c r="F69" s="25" t="n">
        <f aca="false">SUM(F2:F68)</f>
        <v>8299437</v>
      </c>
      <c r="G69" s="25" t="n">
        <f aca="false">SUM(G2:G68)</f>
        <v>6118747</v>
      </c>
      <c r="H69" s="25" t="n">
        <f aca="false">SUM(H2:H68)</f>
        <v>21092915</v>
      </c>
      <c r="I69" s="26" t="n">
        <f aca="false">SUM(I2:I68)</f>
        <v>140926096</v>
      </c>
      <c r="J69" s="27" t="n">
        <f aca="false">C69/$I69</f>
        <v>0.602763401605903</v>
      </c>
      <c r="K69" s="27" t="n">
        <f aca="false">D69/$I69</f>
        <v>0.0837426235095592</v>
      </c>
      <c r="L69" s="27" t="n">
        <f aca="false">E69/$I69</f>
        <v>0.0615101336518965</v>
      </c>
      <c r="M69" s="27" t="n">
        <f aca="false">F69/$I69</f>
        <v>0.0588921231451697</v>
      </c>
      <c r="N69" s="27" t="n">
        <f aca="false">G69/$I69</f>
        <v>0.0434181260509764</v>
      </c>
      <c r="O69" s="27" t="n">
        <f aca="false">H69/$I69</f>
        <v>0.149673592036496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urchased Profesional and Technical Services - Object Code 300
Expenditures by Fund Source - FY 2001-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cstevens</cp:lastModifiedBy>
  <cp:lastPrinted>2003-11-25T15:31:33Z</cp:lastPrinted>
  <dcterms:modified xsi:type="dcterms:W3CDTF">2003-11-25T15:32:33Z</dcterms:modified>
  <cp:revision>0</cp:revision>
  <dc:subject/>
  <dc:title/>
</cp:coreProperties>
</file>