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Objects - 800" sheetId="1" state="visible" r:id="rId2"/>
  </sheets>
  <definedNames>
    <definedName function="false" hidden="false" localSheetId="0" name="_xlnm.Print_Titles" vbProcedure="false">'Other Objects - 8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Oct.  2001 Elementary Secondary Membership</t>
  </si>
  <si>
    <t xml:space="preserve">Dues &amp; Fees</t>
  </si>
  <si>
    <t xml:space="preserve">Judgments Against the LEA</t>
  </si>
  <si>
    <t xml:space="preserve">Interest</t>
  </si>
  <si>
    <t xml:space="preserve">Contingency</t>
  </si>
  <si>
    <t xml:space="preserve">Miscellaneous Expenditures</t>
  </si>
  <si>
    <t xml:space="preserve">Total Other Objects Expenditures</t>
  </si>
  <si>
    <t xml:space="preserve">LEA</t>
  </si>
  <si>
    <t xml:space="preserve">DISTRICT</t>
  </si>
  <si>
    <t xml:space="preserve">Object Code 810</t>
  </si>
  <si>
    <t xml:space="preserve">Per Pupil</t>
  </si>
  <si>
    <t xml:space="preserve">Object Code 820</t>
  </si>
  <si>
    <t xml:space="preserve">Object Code 830</t>
  </si>
  <si>
    <t xml:space="preserve">Object Code 840</t>
  </si>
  <si>
    <t xml:space="preserve">Object Code 89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3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7" t="s">
        <v>6</v>
      </c>
      <c r="O2" s="5"/>
    </row>
    <row r="3" customFormat="false" ht="27" hidden="false" customHeight="true" outlineLevel="0" collapsed="false">
      <c r="A3" s="8" t="s">
        <v>7</v>
      </c>
      <c r="B3" s="8" t="s">
        <v>8</v>
      </c>
      <c r="C3" s="2"/>
      <c r="D3" s="9" t="s">
        <v>9</v>
      </c>
      <c r="E3" s="10" t="s">
        <v>10</v>
      </c>
      <c r="F3" s="9" t="s">
        <v>11</v>
      </c>
      <c r="G3" s="10" t="s">
        <v>10</v>
      </c>
      <c r="H3" s="9" t="s">
        <v>12</v>
      </c>
      <c r="I3" s="10" t="s">
        <v>10</v>
      </c>
      <c r="J3" s="9" t="s">
        <v>13</v>
      </c>
      <c r="K3" s="10" t="s">
        <v>10</v>
      </c>
      <c r="L3" s="9" t="s">
        <v>14</v>
      </c>
      <c r="M3" s="10" t="s">
        <v>10</v>
      </c>
      <c r="N3" s="7"/>
      <c r="O3" s="10" t="s">
        <v>10</v>
      </c>
    </row>
    <row r="4" customFormat="false" ht="12.75" hidden="false" customHeight="false" outlineLevel="0" collapsed="false">
      <c r="A4" s="11" t="n">
        <v>1</v>
      </c>
      <c r="B4" s="12" t="s">
        <v>15</v>
      </c>
      <c r="C4" s="13" t="n">
        <v>9739</v>
      </c>
      <c r="D4" s="14" t="n">
        <v>7265</v>
      </c>
      <c r="E4" s="14" t="n">
        <f aca="false">D4/$C4</f>
        <v>0.745969812095698</v>
      </c>
      <c r="F4" s="14" t="n">
        <v>0</v>
      </c>
      <c r="G4" s="14" t="n">
        <f aca="false">F4/$C4</f>
        <v>0</v>
      </c>
      <c r="H4" s="14" t="n">
        <v>461336</v>
      </c>
      <c r="I4" s="14" t="n">
        <f aca="false">H4/$C4</f>
        <v>47.369955847623</v>
      </c>
      <c r="J4" s="14" t="n">
        <v>0</v>
      </c>
      <c r="K4" s="14" t="n">
        <f aca="false">J4/$C4</f>
        <v>0</v>
      </c>
      <c r="L4" s="14" t="n">
        <v>238585</v>
      </c>
      <c r="M4" s="14" t="n">
        <f aca="false">L4/$C4</f>
        <v>24.4978950610946</v>
      </c>
      <c r="N4" s="15" t="n">
        <f aca="false">D4+F4+H4+J4+L4</f>
        <v>707186</v>
      </c>
      <c r="O4" s="14" t="n">
        <f aca="false">N4/$C4</f>
        <v>72.6138207208132</v>
      </c>
    </row>
    <row r="5" customFormat="false" ht="12.75" hidden="false" customHeight="false" outlineLevel="0" collapsed="false">
      <c r="A5" s="11" t="n">
        <v>2</v>
      </c>
      <c r="B5" s="12" t="s">
        <v>16</v>
      </c>
      <c r="C5" s="13" t="n">
        <v>4332</v>
      </c>
      <c r="D5" s="14" t="n">
        <v>0</v>
      </c>
      <c r="E5" s="14" t="n">
        <f aca="false">D5/$C5</f>
        <v>0</v>
      </c>
      <c r="F5" s="14" t="n">
        <v>2777</v>
      </c>
      <c r="G5" s="14" t="n">
        <f aca="false">F5/$C5</f>
        <v>0.641043397968606</v>
      </c>
      <c r="H5" s="14" t="n">
        <v>508066</v>
      </c>
      <c r="I5" s="14" t="n">
        <f aca="false">H5/$C5</f>
        <v>117.282086795937</v>
      </c>
      <c r="J5" s="14" t="n">
        <v>0</v>
      </c>
      <c r="K5" s="14" t="n">
        <f aca="false">J5/$C5</f>
        <v>0</v>
      </c>
      <c r="L5" s="14" t="n">
        <v>486001</v>
      </c>
      <c r="M5" s="14" t="n">
        <f aca="false">L5/$C5</f>
        <v>112.188596491228</v>
      </c>
      <c r="N5" s="15" t="n">
        <f aca="false">D5+F5+H5+J5+L5</f>
        <v>996844</v>
      </c>
      <c r="O5" s="14" t="n">
        <f aca="false">N5/$C5</f>
        <v>230.111726685134</v>
      </c>
    </row>
    <row r="6" customFormat="false" ht="12.75" hidden="false" customHeight="false" outlineLevel="0" collapsed="false">
      <c r="A6" s="11" t="n">
        <v>3</v>
      </c>
      <c r="B6" s="12" t="s">
        <v>17</v>
      </c>
      <c r="C6" s="13" t="n">
        <v>15159</v>
      </c>
      <c r="D6" s="14" t="n">
        <v>32391</v>
      </c>
      <c r="E6" s="14" t="n">
        <f aca="false">D6/$C6</f>
        <v>2.13675044528003</v>
      </c>
      <c r="F6" s="14" t="n">
        <v>0</v>
      </c>
      <c r="G6" s="14" t="n">
        <f aca="false">F6/$C6</f>
        <v>0</v>
      </c>
      <c r="H6" s="14" t="n">
        <v>2549136</v>
      </c>
      <c r="I6" s="14" t="n">
        <f aca="false">H6/$C6</f>
        <v>168.159905006927</v>
      </c>
      <c r="J6" s="14" t="n">
        <v>0</v>
      </c>
      <c r="K6" s="14" t="n">
        <f aca="false">J6/$C6</f>
        <v>0</v>
      </c>
      <c r="L6" s="14" t="n">
        <v>599916</v>
      </c>
      <c r="M6" s="14" t="n">
        <f aca="false">L6/$C6</f>
        <v>39.5749059964378</v>
      </c>
      <c r="N6" s="15" t="n">
        <f aca="false">D6+F6+H6+J6+L6</f>
        <v>3181443</v>
      </c>
      <c r="O6" s="14" t="n">
        <f aca="false">N6/$C6</f>
        <v>209.871561448644</v>
      </c>
    </row>
    <row r="7" customFormat="false" ht="12.75" hidden="false" customHeight="false" outlineLevel="0" collapsed="false">
      <c r="A7" s="11" t="n">
        <v>4</v>
      </c>
      <c r="B7" s="12" t="s">
        <v>18</v>
      </c>
      <c r="C7" s="13" t="n">
        <v>4622</v>
      </c>
      <c r="D7" s="14" t="n">
        <v>10400</v>
      </c>
      <c r="E7" s="14" t="n">
        <f aca="false">D7/$C7</f>
        <v>2.2501081782778</v>
      </c>
      <c r="F7" s="14" t="n">
        <v>0</v>
      </c>
      <c r="G7" s="14" t="n">
        <f aca="false">F7/$C7</f>
        <v>0</v>
      </c>
      <c r="H7" s="14" t="n">
        <v>113134</v>
      </c>
      <c r="I7" s="14" t="n">
        <f aca="false">H7/$C7</f>
        <v>24.4772825616616</v>
      </c>
      <c r="J7" s="14" t="n">
        <v>0</v>
      </c>
      <c r="K7" s="14" t="n">
        <f aca="false">J7/$C7</f>
        <v>0</v>
      </c>
      <c r="L7" s="14" t="n">
        <v>757238</v>
      </c>
      <c r="M7" s="14" t="n">
        <f aca="false">L7/$C7</f>
        <v>163.833405452185</v>
      </c>
      <c r="N7" s="15" t="n">
        <f aca="false">D7+F7+H7+J7+L7</f>
        <v>880772</v>
      </c>
      <c r="O7" s="14" t="n">
        <f aca="false">N7/$C7</f>
        <v>190.560796192125</v>
      </c>
    </row>
    <row r="8" customFormat="false" ht="12.75" hidden="false" customHeight="false" outlineLevel="0" collapsed="false">
      <c r="A8" s="16" t="n">
        <v>5</v>
      </c>
      <c r="B8" s="17" t="s">
        <v>19</v>
      </c>
      <c r="C8" s="18" t="n">
        <v>6824</v>
      </c>
      <c r="D8" s="19" t="n">
        <v>7540</v>
      </c>
      <c r="E8" s="19" t="n">
        <f aca="false">D8/$C8</f>
        <v>1.10492379835873</v>
      </c>
      <c r="F8" s="19" t="n">
        <v>0</v>
      </c>
      <c r="G8" s="19" t="n">
        <f aca="false">F8/$C8</f>
        <v>0</v>
      </c>
      <c r="H8" s="19" t="n">
        <v>134350</v>
      </c>
      <c r="I8" s="19" t="n">
        <f aca="false">H8/$C8</f>
        <v>19.6878663540445</v>
      </c>
      <c r="J8" s="19" t="n">
        <v>0</v>
      </c>
      <c r="K8" s="19" t="n">
        <f aca="false">J8/$C8</f>
        <v>0</v>
      </c>
      <c r="L8" s="19" t="n">
        <v>795</v>
      </c>
      <c r="M8" s="19" t="n">
        <f aca="false">L8/$C8</f>
        <v>0.116500586166471</v>
      </c>
      <c r="N8" s="20" t="n">
        <f aca="false">D8+F8+H8+J8+L8</f>
        <v>142685</v>
      </c>
      <c r="O8" s="19" t="n">
        <f aca="false">N8/$C8</f>
        <v>20.9092907385698</v>
      </c>
    </row>
    <row r="9" customFormat="false" ht="12.75" hidden="false" customHeight="false" outlineLevel="0" collapsed="false">
      <c r="A9" s="21" t="n">
        <v>6</v>
      </c>
      <c r="B9" s="12" t="s">
        <v>20</v>
      </c>
      <c r="C9" s="13" t="n">
        <v>6027</v>
      </c>
      <c r="D9" s="14" t="n">
        <v>10500</v>
      </c>
      <c r="E9" s="14" t="n">
        <f aca="false">D9/$C9</f>
        <v>1.74216027874564</v>
      </c>
      <c r="F9" s="14" t="n">
        <v>0</v>
      </c>
      <c r="G9" s="14" t="n">
        <f aca="false">F9/$C9</f>
        <v>0</v>
      </c>
      <c r="H9" s="14" t="n">
        <v>1030932</v>
      </c>
      <c r="I9" s="14" t="n">
        <f aca="false">H9/$C9</f>
        <v>171.052264808362</v>
      </c>
      <c r="J9" s="14" t="n">
        <v>0</v>
      </c>
      <c r="K9" s="14" t="n">
        <f aca="false">J9/$C9</f>
        <v>0</v>
      </c>
      <c r="L9" s="14" t="n">
        <v>234</v>
      </c>
      <c r="M9" s="14" t="n">
        <f aca="false">L9/$C9</f>
        <v>0.0388252862120458</v>
      </c>
      <c r="N9" s="15" t="n">
        <f aca="false">D9+F9+H9+J9+L9</f>
        <v>1041666</v>
      </c>
      <c r="O9" s="14" t="n">
        <f aca="false">N9/$C9</f>
        <v>172.83325037332</v>
      </c>
    </row>
    <row r="10" customFormat="false" ht="12.75" hidden="false" customHeight="false" outlineLevel="0" collapsed="false">
      <c r="A10" s="11" t="n">
        <v>7</v>
      </c>
      <c r="B10" s="12" t="s">
        <v>21</v>
      </c>
      <c r="C10" s="13" t="n">
        <v>2572</v>
      </c>
      <c r="D10" s="14" t="n">
        <v>5500</v>
      </c>
      <c r="E10" s="14" t="n">
        <f aca="false">D10/$C10</f>
        <v>2.13841368584759</v>
      </c>
      <c r="F10" s="14" t="n">
        <v>0</v>
      </c>
      <c r="G10" s="14" t="n">
        <f aca="false">F10/$C10</f>
        <v>0</v>
      </c>
      <c r="H10" s="14" t="n">
        <v>300192</v>
      </c>
      <c r="I10" s="14" t="n">
        <f aca="false">H10/$C10</f>
        <v>116.715396578538</v>
      </c>
      <c r="J10" s="14" t="n">
        <v>0</v>
      </c>
      <c r="K10" s="14" t="n">
        <f aca="false">J10/$C10</f>
        <v>0</v>
      </c>
      <c r="L10" s="14" t="n">
        <v>6839</v>
      </c>
      <c r="M10" s="14" t="n">
        <f aca="false">L10/$C10</f>
        <v>2.65902021772939</v>
      </c>
      <c r="N10" s="15" t="n">
        <f aca="false">D10+F10+H10+J10+L10</f>
        <v>312531</v>
      </c>
      <c r="O10" s="14" t="n">
        <f aca="false">N10/$C10</f>
        <v>121.512830482115</v>
      </c>
    </row>
    <row r="11" customFormat="false" ht="12.75" hidden="false" customHeight="false" outlineLevel="0" collapsed="false">
      <c r="A11" s="11" t="n">
        <v>8</v>
      </c>
      <c r="B11" s="12" t="s">
        <v>22</v>
      </c>
      <c r="C11" s="13" t="n">
        <v>18595</v>
      </c>
      <c r="D11" s="14" t="n">
        <v>9575</v>
      </c>
      <c r="E11" s="14" t="n">
        <f aca="false">D11/$C11</f>
        <v>0.51492336649637</v>
      </c>
      <c r="F11" s="14" t="n">
        <v>0</v>
      </c>
      <c r="G11" s="14" t="n">
        <f aca="false">F11/$C11</f>
        <v>0</v>
      </c>
      <c r="H11" s="14" t="n">
        <v>1075706</v>
      </c>
      <c r="I11" s="14" t="n">
        <f aca="false">H11/$C11</f>
        <v>57.8492067760151</v>
      </c>
      <c r="J11" s="14" t="n">
        <v>0</v>
      </c>
      <c r="K11" s="14" t="n">
        <f aca="false">J11/$C11</f>
        <v>0</v>
      </c>
      <c r="L11" s="14" t="n">
        <v>85047</v>
      </c>
      <c r="M11" s="14" t="n">
        <f aca="false">L11/$C11</f>
        <v>4.57364883033073</v>
      </c>
      <c r="N11" s="15" t="n">
        <f aca="false">D11+F11+H11+J11+L11</f>
        <v>1170328</v>
      </c>
      <c r="O11" s="14" t="n">
        <f aca="false">N11/$C11</f>
        <v>62.9377789728422</v>
      </c>
    </row>
    <row r="12" customFormat="false" ht="12.75" hidden="false" customHeight="false" outlineLevel="0" collapsed="false">
      <c r="A12" s="11" t="n">
        <v>9</v>
      </c>
      <c r="B12" s="12" t="s">
        <v>23</v>
      </c>
      <c r="C12" s="13" t="n">
        <v>44859</v>
      </c>
      <c r="D12" s="14" t="n">
        <v>4644</v>
      </c>
      <c r="E12" s="14" t="n">
        <f aca="false">D12/$C12</f>
        <v>0.103524376379322</v>
      </c>
      <c r="F12" s="14" t="n">
        <v>0</v>
      </c>
      <c r="G12" s="14" t="n">
        <f aca="false">F12/$C12</f>
        <v>0</v>
      </c>
      <c r="H12" s="14" t="n">
        <v>3112115</v>
      </c>
      <c r="I12" s="14" t="n">
        <f aca="false">H12/$C12</f>
        <v>69.3754876390468</v>
      </c>
      <c r="J12" s="14" t="n">
        <v>0</v>
      </c>
      <c r="K12" s="14" t="n">
        <f aca="false">J12/$C12</f>
        <v>0</v>
      </c>
      <c r="L12" s="14" t="n">
        <v>1443051</v>
      </c>
      <c r="M12" s="14" t="n">
        <f aca="false">L12/$C12</f>
        <v>32.1685949307831</v>
      </c>
      <c r="N12" s="15" t="n">
        <f aca="false">D12+F12+H12+J12+L12</f>
        <v>4559810</v>
      </c>
      <c r="O12" s="14" t="n">
        <f aca="false">N12/$C12</f>
        <v>101.647606946209</v>
      </c>
    </row>
    <row r="13" customFormat="false" ht="12.75" hidden="false" customHeight="false" outlineLevel="0" collapsed="false">
      <c r="A13" s="16" t="n">
        <v>10</v>
      </c>
      <c r="B13" s="17" t="s">
        <v>24</v>
      </c>
      <c r="C13" s="18" t="n">
        <v>31644</v>
      </c>
      <c r="D13" s="19" t="n">
        <v>44733</v>
      </c>
      <c r="E13" s="19" t="n">
        <f aca="false">D13/$C13</f>
        <v>1.41363291619264</v>
      </c>
      <c r="F13" s="19" t="n">
        <v>0</v>
      </c>
      <c r="G13" s="19" t="n">
        <f aca="false">F13/$C13</f>
        <v>0</v>
      </c>
      <c r="H13" s="19" t="n">
        <v>7930914</v>
      </c>
      <c r="I13" s="19" t="n">
        <f aca="false">H13/$C13</f>
        <v>250.629313613955</v>
      </c>
      <c r="J13" s="19" t="n">
        <v>0</v>
      </c>
      <c r="K13" s="19" t="n">
        <f aca="false">J13/$C13</f>
        <v>0</v>
      </c>
      <c r="L13" s="19" t="n">
        <v>48867</v>
      </c>
      <c r="M13" s="19" t="n">
        <f aca="false">L13/$C13</f>
        <v>1.54427379598028</v>
      </c>
      <c r="N13" s="20" t="n">
        <f aca="false">D13+F13+H13+J13+L13</f>
        <v>8024514</v>
      </c>
      <c r="O13" s="19" t="n">
        <f aca="false">N13/$C13</f>
        <v>253.587220326128</v>
      </c>
    </row>
    <row r="14" customFormat="false" ht="12.75" hidden="false" customHeight="false" outlineLevel="0" collapsed="false">
      <c r="A14" s="11" t="n">
        <v>11</v>
      </c>
      <c r="B14" s="12" t="s">
        <v>25</v>
      </c>
      <c r="C14" s="13" t="n">
        <v>1895</v>
      </c>
      <c r="D14" s="14" t="n">
        <v>7500</v>
      </c>
      <c r="E14" s="14" t="n">
        <f aca="false">D14/$C14</f>
        <v>3.95778364116095</v>
      </c>
      <c r="F14" s="14" t="n">
        <v>0</v>
      </c>
      <c r="G14" s="14" t="n">
        <f aca="false">F14/$C14</f>
        <v>0</v>
      </c>
      <c r="H14" s="14" t="n">
        <v>18900</v>
      </c>
      <c r="I14" s="14" t="n">
        <f aca="false">H14/$C14</f>
        <v>9.97361477572559</v>
      </c>
      <c r="J14" s="14" t="n">
        <v>0</v>
      </c>
      <c r="K14" s="14" t="n">
        <f aca="false">J14/$C14</f>
        <v>0</v>
      </c>
      <c r="L14" s="14" t="n">
        <v>76133</v>
      </c>
      <c r="M14" s="14" t="n">
        <f aca="false">L14/$C14</f>
        <v>40.1757255936675</v>
      </c>
      <c r="N14" s="15" t="n">
        <f aca="false">D14+F14+H14+J14+L14</f>
        <v>102533</v>
      </c>
      <c r="O14" s="14" t="n">
        <f aca="false">N14/$C14</f>
        <v>54.1071240105541</v>
      </c>
    </row>
    <row r="15" customFormat="false" ht="12.75" hidden="false" customHeight="false" outlineLevel="0" collapsed="false">
      <c r="A15" s="11" t="n">
        <v>12</v>
      </c>
      <c r="B15" s="12" t="s">
        <v>26</v>
      </c>
      <c r="C15" s="13" t="n">
        <v>1879</v>
      </c>
      <c r="D15" s="14" t="n">
        <v>9469</v>
      </c>
      <c r="E15" s="14" t="n">
        <f aca="false">D15/$C15</f>
        <v>5.03938265034593</v>
      </c>
      <c r="F15" s="14" t="n">
        <v>0</v>
      </c>
      <c r="G15" s="14" t="n">
        <f aca="false">F15/$C15</f>
        <v>0</v>
      </c>
      <c r="H15" s="14" t="n">
        <v>285770</v>
      </c>
      <c r="I15" s="14" t="n">
        <f aca="false">H15/$C15</f>
        <v>152.086216072379</v>
      </c>
      <c r="J15" s="14" t="n">
        <v>0</v>
      </c>
      <c r="K15" s="14" t="n">
        <f aca="false">J15/$C15</f>
        <v>0</v>
      </c>
      <c r="L15" s="14" t="n">
        <v>299312</v>
      </c>
      <c r="M15" s="14" t="n">
        <f aca="false">L15/$C15</f>
        <v>159.293241085684</v>
      </c>
      <c r="N15" s="15" t="n">
        <f aca="false">D15+F15+H15+J15+L15</f>
        <v>594551</v>
      </c>
      <c r="O15" s="14" t="n">
        <f aca="false">N15/$C15</f>
        <v>316.418839808409</v>
      </c>
    </row>
    <row r="16" customFormat="false" ht="12.75" hidden="false" customHeight="false" outlineLevel="0" collapsed="false">
      <c r="A16" s="11" t="n">
        <v>13</v>
      </c>
      <c r="B16" s="12" t="s">
        <v>27</v>
      </c>
      <c r="C16" s="13" t="n">
        <v>1841</v>
      </c>
      <c r="D16" s="14" t="n">
        <v>5528</v>
      </c>
      <c r="E16" s="14" t="n">
        <f aca="false">D16/$C16</f>
        <v>3.00271591526344</v>
      </c>
      <c r="F16" s="14" t="n">
        <v>0</v>
      </c>
      <c r="G16" s="14" t="n">
        <f aca="false">F16/$C16</f>
        <v>0</v>
      </c>
      <c r="H16" s="14" t="n">
        <v>140536</v>
      </c>
      <c r="I16" s="14" t="n">
        <f aca="false">H16/$C16</f>
        <v>76.336773492667</v>
      </c>
      <c r="J16" s="14" t="n">
        <v>0</v>
      </c>
      <c r="K16" s="14" t="n">
        <f aca="false">J16/$C16</f>
        <v>0</v>
      </c>
      <c r="L16" s="14" t="n">
        <v>134363</v>
      </c>
      <c r="M16" s="14" t="n">
        <f aca="false">L16/$C16</f>
        <v>72.9837045084193</v>
      </c>
      <c r="N16" s="15" t="n">
        <f aca="false">D16+F16+H16+J16+L16</f>
        <v>280427</v>
      </c>
      <c r="O16" s="14" t="n">
        <f aca="false">N16/$C16</f>
        <v>152.32319391635</v>
      </c>
    </row>
    <row r="17" customFormat="false" ht="12.75" hidden="false" customHeight="false" outlineLevel="0" collapsed="false">
      <c r="A17" s="11" t="n">
        <v>14</v>
      </c>
      <c r="B17" s="12" t="s">
        <v>28</v>
      </c>
      <c r="C17" s="13" t="n">
        <v>2811</v>
      </c>
      <c r="D17" s="14" t="n">
        <v>15250</v>
      </c>
      <c r="E17" s="14" t="n">
        <f aca="false">D17/$C17</f>
        <v>5.42511561721807</v>
      </c>
      <c r="F17" s="14" t="n">
        <v>0</v>
      </c>
      <c r="G17" s="14" t="n">
        <f aca="false">F17/$C17</f>
        <v>0</v>
      </c>
      <c r="H17" s="14" t="n">
        <v>326332</v>
      </c>
      <c r="I17" s="14" t="n">
        <f aca="false">H17/$C17</f>
        <v>116.091070793312</v>
      </c>
      <c r="J17" s="14" t="n">
        <v>0</v>
      </c>
      <c r="K17" s="14" t="n">
        <f aca="false">J17/$C17</f>
        <v>0</v>
      </c>
      <c r="L17" s="14" t="n">
        <v>28145</v>
      </c>
      <c r="M17" s="14" t="n">
        <f aca="false">L17/$C17</f>
        <v>10.0124510850231</v>
      </c>
      <c r="N17" s="15" t="n">
        <f aca="false">D17+F17+H17+J17+L17</f>
        <v>369727</v>
      </c>
      <c r="O17" s="14" t="n">
        <f aca="false">N17/$C17</f>
        <v>131.528637495553</v>
      </c>
    </row>
    <row r="18" customFormat="false" ht="12.75" hidden="false" customHeight="false" outlineLevel="0" collapsed="false">
      <c r="A18" s="16" t="n">
        <v>15</v>
      </c>
      <c r="B18" s="17" t="s">
        <v>29</v>
      </c>
      <c r="C18" s="18" t="n">
        <v>3871</v>
      </c>
      <c r="D18" s="19" t="n">
        <v>5025</v>
      </c>
      <c r="E18" s="19" t="n">
        <f aca="false">D18/$C18</f>
        <v>1.29811418238181</v>
      </c>
      <c r="F18" s="19" t="n">
        <v>0</v>
      </c>
      <c r="G18" s="19" t="n">
        <f aca="false">F18/$C18</f>
        <v>0</v>
      </c>
      <c r="H18" s="19" t="n">
        <v>77000</v>
      </c>
      <c r="I18" s="19" t="n">
        <f aca="false">H18/$C18</f>
        <v>19.8915009041591</v>
      </c>
      <c r="J18" s="19" t="n">
        <v>0</v>
      </c>
      <c r="K18" s="19" t="n">
        <f aca="false">J18/$C18</f>
        <v>0</v>
      </c>
      <c r="L18" s="19" t="n">
        <v>158462</v>
      </c>
      <c r="M18" s="19" t="n">
        <f aca="false">L18/$C18</f>
        <v>40.9356755360372</v>
      </c>
      <c r="N18" s="20" t="n">
        <f aca="false">D18+F18+H18+J18+L18</f>
        <v>240487</v>
      </c>
      <c r="O18" s="19" t="n">
        <f aca="false">N18/$C18</f>
        <v>62.1252906225782</v>
      </c>
    </row>
    <row r="19" customFormat="false" ht="12.75" hidden="false" customHeight="false" outlineLevel="0" collapsed="false">
      <c r="A19" s="11" t="n">
        <v>16</v>
      </c>
      <c r="B19" s="12" t="s">
        <v>30</v>
      </c>
      <c r="C19" s="13" t="n">
        <v>4886</v>
      </c>
      <c r="D19" s="14" t="n">
        <v>10194</v>
      </c>
      <c r="E19" s="14" t="n">
        <f aca="false">D19/$C19</f>
        <v>2.08636921817438</v>
      </c>
      <c r="F19" s="14" t="n">
        <v>0</v>
      </c>
      <c r="G19" s="14" t="n">
        <f aca="false">F19/$C19</f>
        <v>0</v>
      </c>
      <c r="H19" s="14" t="n">
        <v>1089500</v>
      </c>
      <c r="I19" s="14" t="n">
        <f aca="false">H19/$C19</f>
        <v>222.984036021285</v>
      </c>
      <c r="J19" s="14" t="n">
        <v>0</v>
      </c>
      <c r="K19" s="14" t="n">
        <f aca="false">J19/$C19</f>
        <v>0</v>
      </c>
      <c r="L19" s="14" t="n">
        <v>805409</v>
      </c>
      <c r="M19" s="14" t="n">
        <f aca="false">L19/$C19</f>
        <v>164.840155546459</v>
      </c>
      <c r="N19" s="15" t="n">
        <f aca="false">D19+F19+H19+J19+L19</f>
        <v>1905103</v>
      </c>
      <c r="O19" s="14" t="n">
        <f aca="false">N19/$C19</f>
        <v>389.910560785919</v>
      </c>
    </row>
    <row r="20" customFormat="false" ht="12.75" hidden="false" customHeight="false" outlineLevel="0" collapsed="false">
      <c r="A20" s="11" t="n">
        <v>17</v>
      </c>
      <c r="B20" s="12" t="s">
        <v>31</v>
      </c>
      <c r="C20" s="13" t="n">
        <v>52350</v>
      </c>
      <c r="D20" s="14" t="n">
        <v>45603</v>
      </c>
      <c r="E20" s="14" t="n">
        <f aca="false">D20/$C20</f>
        <v>0.871117478510029</v>
      </c>
      <c r="F20" s="14" t="n">
        <v>0</v>
      </c>
      <c r="G20" s="14" t="n">
        <f aca="false">F20/$C20</f>
        <v>0</v>
      </c>
      <c r="H20" s="14" t="n">
        <v>160855</v>
      </c>
      <c r="I20" s="14" t="n">
        <f aca="false">H20/$C20</f>
        <v>3.07268385864374</v>
      </c>
      <c r="J20" s="14" t="n">
        <v>0</v>
      </c>
      <c r="K20" s="14" t="n">
        <f aca="false">J20/$C20</f>
        <v>0</v>
      </c>
      <c r="L20" s="14" t="n">
        <v>412049</v>
      </c>
      <c r="M20" s="14" t="n">
        <f aca="false">L20/$C20</f>
        <v>7.87104106972302</v>
      </c>
      <c r="N20" s="15" t="n">
        <f aca="false">D20+F20+H20+J20+L20</f>
        <v>618507</v>
      </c>
      <c r="O20" s="14" t="n">
        <f aca="false">N20/$C20</f>
        <v>11.8148424068768</v>
      </c>
    </row>
    <row r="21" customFormat="false" ht="12.75" hidden="false" customHeight="false" outlineLevel="0" collapsed="false">
      <c r="A21" s="11" t="n">
        <v>18</v>
      </c>
      <c r="B21" s="12" t="s">
        <v>32</v>
      </c>
      <c r="C21" s="13" t="n">
        <v>1746</v>
      </c>
      <c r="D21" s="14" t="n">
        <v>5300</v>
      </c>
      <c r="E21" s="14" t="n">
        <f aca="false">D21/$C21</f>
        <v>3.03550973654066</v>
      </c>
      <c r="F21" s="14" t="n">
        <v>5000</v>
      </c>
      <c r="G21" s="14" t="n">
        <f aca="false">F21/$C21</f>
        <v>2.86368843069874</v>
      </c>
      <c r="H21" s="14" t="n">
        <v>0</v>
      </c>
      <c r="I21" s="14" t="n">
        <f aca="false">H21/$C21</f>
        <v>0</v>
      </c>
      <c r="J21" s="14" t="n">
        <v>0</v>
      </c>
      <c r="K21" s="14" t="n">
        <f aca="false">J21/$C21</f>
        <v>0</v>
      </c>
      <c r="L21" s="14" t="n">
        <v>201201</v>
      </c>
      <c r="M21" s="14" t="n">
        <f aca="false">L21/$C21</f>
        <v>115.235395189003</v>
      </c>
      <c r="N21" s="15" t="n">
        <f aca="false">D21+F21+H21+J21+L21</f>
        <v>211501</v>
      </c>
      <c r="O21" s="14" t="n">
        <f aca="false">N21/$C21</f>
        <v>121.134593356243</v>
      </c>
    </row>
    <row r="22" customFormat="false" ht="12.75" hidden="false" customHeight="false" outlineLevel="0" collapsed="false">
      <c r="A22" s="11" t="n">
        <v>19</v>
      </c>
      <c r="B22" s="12" t="s">
        <v>33</v>
      </c>
      <c r="C22" s="13" t="n">
        <v>2578</v>
      </c>
      <c r="D22" s="14" t="n">
        <v>6278</v>
      </c>
      <c r="E22" s="14" t="n">
        <f aca="false">D22/$C22</f>
        <v>2.43522110162917</v>
      </c>
      <c r="F22" s="14" t="n">
        <v>8274</v>
      </c>
      <c r="G22" s="14" t="n">
        <f aca="false">F22/$C22</f>
        <v>3.20946470131885</v>
      </c>
      <c r="H22" s="14" t="n">
        <v>0</v>
      </c>
      <c r="I22" s="14" t="n">
        <f aca="false">H22/$C22</f>
        <v>0</v>
      </c>
      <c r="J22" s="14" t="n">
        <v>0</v>
      </c>
      <c r="K22" s="14" t="n">
        <f aca="false">J22/$C22</f>
        <v>0</v>
      </c>
      <c r="L22" s="14" t="n">
        <v>25372</v>
      </c>
      <c r="M22" s="14" t="n">
        <f aca="false">L22/$C22</f>
        <v>9.84173778122576</v>
      </c>
      <c r="N22" s="15" t="n">
        <f aca="false">D22+F22+H22+J22+L22</f>
        <v>39924</v>
      </c>
      <c r="O22" s="14" t="n">
        <f aca="false">N22/$C22</f>
        <v>15.4864235841738</v>
      </c>
    </row>
    <row r="23" customFormat="false" ht="12.75" hidden="false" customHeight="false" outlineLevel="0" collapsed="false">
      <c r="A23" s="16" t="n">
        <v>20</v>
      </c>
      <c r="B23" s="17" t="s">
        <v>34</v>
      </c>
      <c r="C23" s="18" t="n">
        <v>6379</v>
      </c>
      <c r="D23" s="19" t="n">
        <v>13525</v>
      </c>
      <c r="E23" s="19" t="n">
        <f aca="false">D23/$C23</f>
        <v>2.12023828186236</v>
      </c>
      <c r="F23" s="19" t="n">
        <v>0</v>
      </c>
      <c r="G23" s="19" t="n">
        <f aca="false">F23/$C23</f>
        <v>0</v>
      </c>
      <c r="H23" s="19" t="n">
        <v>354929</v>
      </c>
      <c r="I23" s="19" t="n">
        <f aca="false">H23/$C23</f>
        <v>55.6402257407117</v>
      </c>
      <c r="J23" s="19" t="n">
        <v>0</v>
      </c>
      <c r="K23" s="19" t="n">
        <f aca="false">J23/$C23</f>
        <v>0</v>
      </c>
      <c r="L23" s="19" t="n">
        <v>73875</v>
      </c>
      <c r="M23" s="19" t="n">
        <f aca="false">L23/$C23</f>
        <v>11.5809688038878</v>
      </c>
      <c r="N23" s="20" t="n">
        <f aca="false">D23+F23+H23+J23+L23</f>
        <v>442329</v>
      </c>
      <c r="O23" s="19" t="n">
        <f aca="false">N23/$C23</f>
        <v>69.3414328264618</v>
      </c>
    </row>
    <row r="24" customFormat="false" ht="12.75" hidden="false" customHeight="false" outlineLevel="0" collapsed="false">
      <c r="A24" s="11" t="n">
        <v>21</v>
      </c>
      <c r="B24" s="12" t="s">
        <v>35</v>
      </c>
      <c r="C24" s="13" t="n">
        <v>3827</v>
      </c>
      <c r="D24" s="14" t="n">
        <v>6170</v>
      </c>
      <c r="E24" s="14" t="n">
        <f aca="false">D24/$C24</f>
        <v>1.61222889992161</v>
      </c>
      <c r="F24" s="14" t="n">
        <v>12000</v>
      </c>
      <c r="G24" s="14" t="n">
        <f aca="false">F24/$C24</f>
        <v>3.13561536451529</v>
      </c>
      <c r="H24" s="14" t="n">
        <v>0</v>
      </c>
      <c r="I24" s="14" t="n">
        <f aca="false">H24/$C24</f>
        <v>0</v>
      </c>
      <c r="J24" s="14" t="n">
        <v>0</v>
      </c>
      <c r="K24" s="14" t="n">
        <f aca="false">J24/$C24</f>
        <v>0</v>
      </c>
      <c r="L24" s="14" t="n">
        <v>192826</v>
      </c>
      <c r="M24" s="14" t="n">
        <f aca="false">L24/$C24</f>
        <v>50.3856806898354</v>
      </c>
      <c r="N24" s="15" t="n">
        <f aca="false">D24+F24+H24+J24+L24</f>
        <v>210996</v>
      </c>
      <c r="O24" s="14" t="n">
        <f aca="false">N24/$C24</f>
        <v>55.1335249542723</v>
      </c>
    </row>
    <row r="25" customFormat="false" ht="12.75" hidden="false" customHeight="false" outlineLevel="0" collapsed="false">
      <c r="A25" s="11" t="n">
        <v>22</v>
      </c>
      <c r="B25" s="12" t="s">
        <v>36</v>
      </c>
      <c r="C25" s="13" t="n">
        <v>3594</v>
      </c>
      <c r="D25" s="14" t="n">
        <v>7338</v>
      </c>
      <c r="E25" s="14" t="n">
        <f aca="false">D25/$C25</f>
        <v>2.04173622704508</v>
      </c>
      <c r="F25" s="14" t="n">
        <v>0</v>
      </c>
      <c r="G25" s="14" t="n">
        <f aca="false">F25/$C25</f>
        <v>0</v>
      </c>
      <c r="H25" s="14" t="n">
        <v>104695</v>
      </c>
      <c r="I25" s="14" t="n">
        <f aca="false">H25/$C25</f>
        <v>29.1304952698943</v>
      </c>
      <c r="J25" s="14" t="n">
        <v>0</v>
      </c>
      <c r="K25" s="14" t="n">
        <f aca="false">J25/$C25</f>
        <v>0</v>
      </c>
      <c r="L25" s="14" t="n">
        <v>0</v>
      </c>
      <c r="M25" s="14" t="n">
        <f aca="false">L25/$C25</f>
        <v>0</v>
      </c>
      <c r="N25" s="15" t="n">
        <f aca="false">D25+F25+H25+J25+L25</f>
        <v>112033</v>
      </c>
      <c r="O25" s="14" t="n">
        <f aca="false">N25/$C25</f>
        <v>31.1722314969393</v>
      </c>
    </row>
    <row r="26" customFormat="false" ht="12.75" hidden="false" customHeight="false" outlineLevel="0" collapsed="false">
      <c r="A26" s="11" t="n">
        <v>23</v>
      </c>
      <c r="B26" s="12" t="s">
        <v>37</v>
      </c>
      <c r="C26" s="13" t="n">
        <v>14415</v>
      </c>
      <c r="D26" s="14" t="n">
        <v>20873</v>
      </c>
      <c r="E26" s="14" t="n">
        <f aca="false">D26/$C26</f>
        <v>1.44800554977454</v>
      </c>
      <c r="F26" s="14" t="n">
        <v>0</v>
      </c>
      <c r="G26" s="14" t="n">
        <f aca="false">F26/$C26</f>
        <v>0</v>
      </c>
      <c r="H26" s="14" t="n">
        <v>2034725</v>
      </c>
      <c r="I26" s="14" t="n">
        <f aca="false">H26/$C26</f>
        <v>141.153312521679</v>
      </c>
      <c r="J26" s="14" t="n">
        <v>0</v>
      </c>
      <c r="K26" s="14" t="n">
        <f aca="false">J26/$C26</f>
        <v>0</v>
      </c>
      <c r="L26" s="14" t="n">
        <v>592414</v>
      </c>
      <c r="M26" s="14" t="n">
        <f aca="false">L26/$C26</f>
        <v>41.0970516822754</v>
      </c>
      <c r="N26" s="15" t="n">
        <f aca="false">D26+F26+H26+J26+L26</f>
        <v>2648012</v>
      </c>
      <c r="O26" s="14" t="n">
        <f aca="false">N26/$C26</f>
        <v>183.698369753729</v>
      </c>
    </row>
    <row r="27" customFormat="false" ht="12.75" hidden="false" customHeight="false" outlineLevel="0" collapsed="false">
      <c r="A27" s="11" t="n">
        <v>24</v>
      </c>
      <c r="B27" s="12" t="s">
        <v>38</v>
      </c>
      <c r="C27" s="13" t="n">
        <v>4817</v>
      </c>
      <c r="D27" s="14" t="n">
        <v>9500</v>
      </c>
      <c r="E27" s="14" t="n">
        <f aca="false">D27/$C27</f>
        <v>1.97218185592693</v>
      </c>
      <c r="F27" s="14" t="n">
        <v>0</v>
      </c>
      <c r="G27" s="14" t="n">
        <f aca="false">F27/$C27</f>
        <v>0</v>
      </c>
      <c r="H27" s="14" t="n">
        <v>1226908</v>
      </c>
      <c r="I27" s="14" t="n">
        <f aca="false">H27/$C27</f>
        <v>254.703757525431</v>
      </c>
      <c r="J27" s="14" t="n">
        <v>0</v>
      </c>
      <c r="K27" s="14" t="n">
        <f aca="false">J27/$C27</f>
        <v>0</v>
      </c>
      <c r="L27" s="14" t="n">
        <v>150279</v>
      </c>
      <c r="M27" s="14" t="n">
        <f aca="false">L27/$C27</f>
        <v>31.1976333817729</v>
      </c>
      <c r="N27" s="15" t="n">
        <f aca="false">D27+F27+H27+J27+L27</f>
        <v>1386687</v>
      </c>
      <c r="O27" s="14" t="n">
        <f aca="false">N27/$C27</f>
        <v>287.873572763131</v>
      </c>
    </row>
    <row r="28" customFormat="false" ht="12.75" hidden="false" customHeight="false" outlineLevel="0" collapsed="false">
      <c r="A28" s="16" t="n">
        <v>25</v>
      </c>
      <c r="B28" s="17" t="s">
        <v>39</v>
      </c>
      <c r="C28" s="18" t="n">
        <v>2530</v>
      </c>
      <c r="D28" s="19" t="n">
        <v>0</v>
      </c>
      <c r="E28" s="19" t="n">
        <f aca="false">D28/$C28</f>
        <v>0</v>
      </c>
      <c r="F28" s="19" t="n">
        <v>0</v>
      </c>
      <c r="G28" s="19" t="n">
        <f aca="false">F28/$C28</f>
        <v>0</v>
      </c>
      <c r="H28" s="19" t="n">
        <v>300736</v>
      </c>
      <c r="I28" s="19" t="n">
        <f aca="false">H28/$C28</f>
        <v>118.867984189723</v>
      </c>
      <c r="J28" s="19" t="n">
        <v>0</v>
      </c>
      <c r="K28" s="19" t="n">
        <f aca="false">J28/$C28</f>
        <v>0</v>
      </c>
      <c r="L28" s="19" t="n">
        <v>279831</v>
      </c>
      <c r="M28" s="19" t="n">
        <f aca="false">L28/$C28</f>
        <v>110.605138339921</v>
      </c>
      <c r="N28" s="20" t="n">
        <f aca="false">D28+F28+H28+J28+L28</f>
        <v>580567</v>
      </c>
      <c r="O28" s="19" t="n">
        <f aca="false">N28/$C28</f>
        <v>229.473122529644</v>
      </c>
    </row>
    <row r="29" customFormat="false" ht="12.75" hidden="false" customHeight="false" outlineLevel="0" collapsed="false">
      <c r="A29" s="11" t="n">
        <v>26</v>
      </c>
      <c r="B29" s="12" t="s">
        <v>40</v>
      </c>
      <c r="C29" s="13" t="n">
        <v>50766</v>
      </c>
      <c r="D29" s="14" t="n">
        <v>38454</v>
      </c>
      <c r="E29" s="14" t="n">
        <f aca="false">D29/$C29</f>
        <v>0.757475475712091</v>
      </c>
      <c r="F29" s="14" t="n">
        <v>711</v>
      </c>
      <c r="G29" s="14" t="n">
        <f aca="false">F29/$C29</f>
        <v>0.0140054367096088</v>
      </c>
      <c r="H29" s="14" t="n">
        <v>11423804</v>
      </c>
      <c r="I29" s="14" t="n">
        <f aca="false">H29/$C29</f>
        <v>225.028641216562</v>
      </c>
      <c r="J29" s="14" t="n">
        <v>0</v>
      </c>
      <c r="K29" s="14" t="n">
        <f aca="false">J29/$C29</f>
        <v>0</v>
      </c>
      <c r="L29" s="14" t="n">
        <v>1808566</v>
      </c>
      <c r="M29" s="14" t="n">
        <f aca="false">L29/$C29</f>
        <v>35.6255367765828</v>
      </c>
      <c r="N29" s="15" t="n">
        <f aca="false">D29+F29+H29+J29+L29</f>
        <v>13271535</v>
      </c>
      <c r="O29" s="14" t="n">
        <f aca="false">N29/$C29</f>
        <v>261.425658905567</v>
      </c>
    </row>
    <row r="30" customFormat="false" ht="12.75" hidden="false" customHeight="false" outlineLevel="0" collapsed="false">
      <c r="A30" s="11" t="n">
        <v>27</v>
      </c>
      <c r="B30" s="12" t="s">
        <v>41</v>
      </c>
      <c r="C30" s="13" t="n">
        <v>5793</v>
      </c>
      <c r="D30" s="14" t="n">
        <v>9715</v>
      </c>
      <c r="E30" s="14" t="n">
        <f aca="false">D30/$C30</f>
        <v>1.67702399447609</v>
      </c>
      <c r="F30" s="14" t="n">
        <v>0</v>
      </c>
      <c r="G30" s="14" t="n">
        <f aca="false">F30/$C30</f>
        <v>0</v>
      </c>
      <c r="H30" s="14" t="n">
        <v>542353</v>
      </c>
      <c r="I30" s="14" t="n">
        <f aca="false">H30/$C30</f>
        <v>93.6221301570861</v>
      </c>
      <c r="J30" s="14" t="n">
        <v>0</v>
      </c>
      <c r="K30" s="14" t="n">
        <f aca="false">J30/$C30</f>
        <v>0</v>
      </c>
      <c r="L30" s="14" t="n">
        <v>45705</v>
      </c>
      <c r="M30" s="14" t="n">
        <f aca="false">L30/$C30</f>
        <v>7.88969445882962</v>
      </c>
      <c r="N30" s="15" t="n">
        <f aca="false">D30+F30+H30+J30+L30</f>
        <v>597773</v>
      </c>
      <c r="O30" s="14" t="n">
        <f aca="false">N30/$C30</f>
        <v>103.188848610392</v>
      </c>
    </row>
    <row r="31" customFormat="false" ht="12.75" hidden="false" customHeight="false" outlineLevel="0" collapsed="false">
      <c r="A31" s="11" t="n">
        <v>28</v>
      </c>
      <c r="B31" s="12" t="s">
        <v>42</v>
      </c>
      <c r="C31" s="13" t="n">
        <v>29310</v>
      </c>
      <c r="D31" s="14" t="n">
        <v>29354</v>
      </c>
      <c r="E31" s="14" t="n">
        <f aca="false">D31/$C31</f>
        <v>1.0015011941317</v>
      </c>
      <c r="F31" s="14" t="n">
        <v>236883</v>
      </c>
      <c r="G31" s="14" t="n">
        <f aca="false">F31/$C31</f>
        <v>8.08198567041965</v>
      </c>
      <c r="H31" s="14" t="n">
        <v>5432650</v>
      </c>
      <c r="I31" s="14" t="n">
        <f aca="false">H31/$C31</f>
        <v>185.351415899011</v>
      </c>
      <c r="J31" s="14" t="n">
        <v>0</v>
      </c>
      <c r="K31" s="14" t="n">
        <f aca="false">J31/$C31</f>
        <v>0</v>
      </c>
      <c r="L31" s="14" t="n">
        <v>444510</v>
      </c>
      <c r="M31" s="14" t="n">
        <f aca="false">L31/$C31</f>
        <v>15.1658137154555</v>
      </c>
      <c r="N31" s="15" t="n">
        <f aca="false">D31+F31+H31+J31+L31</f>
        <v>6143397</v>
      </c>
      <c r="O31" s="14" t="n">
        <f aca="false">N31/$C31</f>
        <v>209.600716479017</v>
      </c>
    </row>
    <row r="32" customFormat="false" ht="12.75" hidden="false" customHeight="false" outlineLevel="0" collapsed="false">
      <c r="A32" s="11" t="n">
        <v>29</v>
      </c>
      <c r="B32" s="12" t="s">
        <v>43</v>
      </c>
      <c r="C32" s="13" t="n">
        <v>15085</v>
      </c>
      <c r="D32" s="14" t="n">
        <v>2524</v>
      </c>
      <c r="E32" s="14" t="n">
        <f aca="false">D32/$C32</f>
        <v>0.16731852833941</v>
      </c>
      <c r="F32" s="14" t="n">
        <v>0</v>
      </c>
      <c r="G32" s="14" t="n">
        <f aca="false">F32/$C32</f>
        <v>0</v>
      </c>
      <c r="H32" s="14" t="n">
        <v>2158374</v>
      </c>
      <c r="I32" s="14" t="n">
        <f aca="false">H32/$C32</f>
        <v>143.080808750414</v>
      </c>
      <c r="J32" s="14" t="n">
        <v>0</v>
      </c>
      <c r="K32" s="14" t="n">
        <f aca="false">J32/$C32</f>
        <v>0</v>
      </c>
      <c r="L32" s="14" t="n">
        <v>699658</v>
      </c>
      <c r="M32" s="14" t="n">
        <f aca="false">L32/$C32</f>
        <v>46.3810407689758</v>
      </c>
      <c r="N32" s="15" t="n">
        <f aca="false">D32+F32+H32+J32+L32</f>
        <v>2860556</v>
      </c>
      <c r="O32" s="14" t="n">
        <f aca="false">N32/$C32</f>
        <v>189.62916804773</v>
      </c>
    </row>
    <row r="33" customFormat="false" ht="12.75" hidden="false" customHeight="false" outlineLevel="0" collapsed="false">
      <c r="A33" s="16" t="n">
        <v>30</v>
      </c>
      <c r="B33" s="17" t="s">
        <v>44</v>
      </c>
      <c r="C33" s="18" t="n">
        <v>2654</v>
      </c>
      <c r="D33" s="19" t="n">
        <v>7618</v>
      </c>
      <c r="E33" s="19" t="n">
        <f aca="false">D33/$C33</f>
        <v>2.87038432554635</v>
      </c>
      <c r="F33" s="19" t="n">
        <v>0</v>
      </c>
      <c r="G33" s="19" t="n">
        <f aca="false">F33/$C33</f>
        <v>0</v>
      </c>
      <c r="H33" s="19" t="n">
        <v>0</v>
      </c>
      <c r="I33" s="19" t="n">
        <f aca="false">H33/$C33</f>
        <v>0</v>
      </c>
      <c r="J33" s="19" t="n">
        <v>0</v>
      </c>
      <c r="K33" s="19" t="n">
        <f aca="false">J33/$C33</f>
        <v>0</v>
      </c>
      <c r="L33" s="19" t="n">
        <v>28095</v>
      </c>
      <c r="M33" s="19" t="n">
        <f aca="false">L33/$C33</f>
        <v>10.5859080633007</v>
      </c>
      <c r="N33" s="20" t="n">
        <f aca="false">D33+F33+H33+J33+L33</f>
        <v>35713</v>
      </c>
      <c r="O33" s="19" t="n">
        <f aca="false">N33/$C33</f>
        <v>13.456292388847</v>
      </c>
    </row>
    <row r="34" customFormat="false" ht="12.75" hidden="false" customHeight="false" outlineLevel="0" collapsed="false">
      <c r="A34" s="11" t="n">
        <v>31</v>
      </c>
      <c r="B34" s="12" t="s">
        <v>45</v>
      </c>
      <c r="C34" s="13" t="n">
        <v>6701</v>
      </c>
      <c r="D34" s="14" t="n">
        <v>10075</v>
      </c>
      <c r="E34" s="14" t="n">
        <f aca="false">D34/$C34</f>
        <v>1.5035069392628</v>
      </c>
      <c r="F34" s="14" t="n">
        <v>0</v>
      </c>
      <c r="G34" s="14" t="n">
        <f aca="false">F34/$C34</f>
        <v>0</v>
      </c>
      <c r="H34" s="14" t="n">
        <v>387771</v>
      </c>
      <c r="I34" s="14" t="n">
        <f aca="false">H34/$C34</f>
        <v>57.8676316967617</v>
      </c>
      <c r="J34" s="14" t="n">
        <v>0</v>
      </c>
      <c r="K34" s="14" t="n">
        <f aca="false">J34/$C34</f>
        <v>0</v>
      </c>
      <c r="L34" s="14" t="n">
        <v>49390</v>
      </c>
      <c r="M34" s="14" t="n">
        <f aca="false">L34/$C34</f>
        <v>7.37054171019251</v>
      </c>
      <c r="N34" s="15" t="n">
        <f aca="false">D34+F34+H34+J34+L34</f>
        <v>447236</v>
      </c>
      <c r="O34" s="14" t="n">
        <f aca="false">N34/$C34</f>
        <v>66.741680346217</v>
      </c>
    </row>
    <row r="35" customFormat="false" ht="12.75" hidden="false" customHeight="false" outlineLevel="0" collapsed="false">
      <c r="A35" s="11" t="n">
        <v>32</v>
      </c>
      <c r="B35" s="12" t="s">
        <v>46</v>
      </c>
      <c r="C35" s="13" t="n">
        <v>19853</v>
      </c>
      <c r="D35" s="14" t="n">
        <v>16889</v>
      </c>
      <c r="E35" s="14" t="n">
        <f aca="false">D35/$C35</f>
        <v>0.850702664584698</v>
      </c>
      <c r="F35" s="14" t="n">
        <v>63389</v>
      </c>
      <c r="G35" s="14" t="n">
        <f aca="false">F35/$C35</f>
        <v>3.19291794690979</v>
      </c>
      <c r="H35" s="14" t="n">
        <v>1367203</v>
      </c>
      <c r="I35" s="14" t="n">
        <f aca="false">H35/$C35</f>
        <v>68.8663174331335</v>
      </c>
      <c r="J35" s="14" t="n">
        <v>0</v>
      </c>
      <c r="K35" s="14" t="n">
        <f aca="false">J35/$C35</f>
        <v>0</v>
      </c>
      <c r="L35" s="14" t="n">
        <v>1388120</v>
      </c>
      <c r="M35" s="14" t="n">
        <f aca="false">L35/$C35</f>
        <v>69.9199113484108</v>
      </c>
      <c r="N35" s="15" t="n">
        <f aca="false">D35+F35+H35+J35+L35</f>
        <v>2835601</v>
      </c>
      <c r="O35" s="14" t="n">
        <f aca="false">N35/$C35</f>
        <v>142.829849393039</v>
      </c>
    </row>
    <row r="36" customFormat="false" ht="12.75" hidden="false" customHeight="false" outlineLevel="0" collapsed="false">
      <c r="A36" s="11" t="n">
        <v>33</v>
      </c>
      <c r="B36" s="12" t="s">
        <v>47</v>
      </c>
      <c r="C36" s="13" t="n">
        <v>2445</v>
      </c>
      <c r="D36" s="14" t="n">
        <v>6000</v>
      </c>
      <c r="E36" s="14" t="n">
        <f aca="false">D36/$C36</f>
        <v>2.45398773006135</v>
      </c>
      <c r="F36" s="14" t="n">
        <v>1315</v>
      </c>
      <c r="G36" s="14" t="n">
        <f aca="false">F36/$C36</f>
        <v>0.537832310838446</v>
      </c>
      <c r="H36" s="14" t="n">
        <v>0</v>
      </c>
      <c r="I36" s="14" t="n">
        <f aca="false">H36/$C36</f>
        <v>0</v>
      </c>
      <c r="J36" s="14" t="n">
        <v>0</v>
      </c>
      <c r="K36" s="14" t="n">
        <f aca="false">J36/$C36</f>
        <v>0</v>
      </c>
      <c r="L36" s="14" t="n">
        <v>108900</v>
      </c>
      <c r="M36" s="14" t="n">
        <f aca="false">L36/$C36</f>
        <v>44.5398773006135</v>
      </c>
      <c r="N36" s="15" t="n">
        <f aca="false">D36+F36+H36+J36+L36</f>
        <v>116215</v>
      </c>
      <c r="O36" s="14" t="n">
        <f aca="false">N36/$C36</f>
        <v>47.5316973415133</v>
      </c>
    </row>
    <row r="37" customFormat="false" ht="12.75" hidden="false" customHeight="false" outlineLevel="0" collapsed="false">
      <c r="A37" s="11" t="n">
        <v>34</v>
      </c>
      <c r="B37" s="12" t="s">
        <v>48</v>
      </c>
      <c r="C37" s="13" t="n">
        <v>5255</v>
      </c>
      <c r="D37" s="14" t="n">
        <v>11420</v>
      </c>
      <c r="E37" s="14" t="n">
        <f aca="false">D37/$C37</f>
        <v>2.17316841103711</v>
      </c>
      <c r="F37" s="14" t="n">
        <v>0</v>
      </c>
      <c r="G37" s="14" t="n">
        <f aca="false">F37/$C37</f>
        <v>0</v>
      </c>
      <c r="H37" s="14" t="n">
        <v>128814</v>
      </c>
      <c r="I37" s="14" t="n">
        <f aca="false">H37/$C37</f>
        <v>24.5126546146527</v>
      </c>
      <c r="J37" s="14" t="n">
        <v>0</v>
      </c>
      <c r="K37" s="14" t="n">
        <f aca="false">J37/$C37</f>
        <v>0</v>
      </c>
      <c r="L37" s="14" t="n">
        <v>278808</v>
      </c>
      <c r="M37" s="14" t="n">
        <f aca="false">L37/$C37</f>
        <v>53.0557564224548</v>
      </c>
      <c r="N37" s="15" t="n">
        <f aca="false">D37+F37+H37+J37+L37</f>
        <v>419042</v>
      </c>
      <c r="O37" s="14" t="n">
        <f aca="false">N37/$C37</f>
        <v>79.7415794481446</v>
      </c>
    </row>
    <row r="38" customFormat="false" ht="12.75" hidden="false" customHeight="false" outlineLevel="0" collapsed="false">
      <c r="A38" s="16" t="n">
        <v>35</v>
      </c>
      <c r="B38" s="17" t="s">
        <v>49</v>
      </c>
      <c r="C38" s="18" t="n">
        <v>6940</v>
      </c>
      <c r="D38" s="19" t="n">
        <v>12085</v>
      </c>
      <c r="E38" s="19" t="n">
        <f aca="false">D38/$C38</f>
        <v>1.74135446685879</v>
      </c>
      <c r="F38" s="19" t="n">
        <v>3180</v>
      </c>
      <c r="G38" s="19" t="n">
        <f aca="false">F38/$C38</f>
        <v>0.45821325648415</v>
      </c>
      <c r="H38" s="19" t="n">
        <v>2947227</v>
      </c>
      <c r="I38" s="19" t="n">
        <f aca="false">H38/$C38</f>
        <v>424.672478386167</v>
      </c>
      <c r="J38" s="19" t="n">
        <v>0</v>
      </c>
      <c r="K38" s="19" t="n">
        <f aca="false">J38/$C38</f>
        <v>0</v>
      </c>
      <c r="L38" s="19" t="n">
        <v>227022</v>
      </c>
      <c r="M38" s="19" t="n">
        <f aca="false">L38/$C38</f>
        <v>32.7121037463977</v>
      </c>
      <c r="N38" s="20" t="n">
        <f aca="false">D38+F38+H38+J38+L38</f>
        <v>3189514</v>
      </c>
      <c r="O38" s="19" t="n">
        <f aca="false">N38/$C38</f>
        <v>459.584149855908</v>
      </c>
    </row>
    <row r="39" customFormat="false" ht="12.75" hidden="false" customHeight="false" outlineLevel="0" collapsed="false">
      <c r="A39" s="11" t="n">
        <v>36</v>
      </c>
      <c r="B39" s="12" t="s">
        <v>50</v>
      </c>
      <c r="C39" s="13" t="n">
        <v>73185</v>
      </c>
      <c r="D39" s="14" t="n">
        <v>40930</v>
      </c>
      <c r="E39" s="14" t="n">
        <f aca="false">D39/$C39</f>
        <v>0.559267609482818</v>
      </c>
      <c r="F39" s="14" t="n">
        <v>0</v>
      </c>
      <c r="G39" s="14" t="n">
        <f aca="false">F39/$C39</f>
        <v>0</v>
      </c>
      <c r="H39" s="14" t="n">
        <v>17065172</v>
      </c>
      <c r="I39" s="14" t="n">
        <f aca="false">H39/$C39</f>
        <v>233.178547516568</v>
      </c>
      <c r="J39" s="14" t="n">
        <v>9604</v>
      </c>
      <c r="K39" s="14" t="n">
        <f aca="false">J39/$C39</f>
        <v>0.131229076996652</v>
      </c>
      <c r="L39" s="14" t="n">
        <v>18754327</v>
      </c>
      <c r="M39" s="14" t="n">
        <f aca="false">L39/$C39</f>
        <v>256.259165129466</v>
      </c>
      <c r="N39" s="15" t="n">
        <f aca="false">D39+F39+H39+J39+L39</f>
        <v>35870033</v>
      </c>
      <c r="O39" s="14" t="n">
        <f aca="false">N39/$C39</f>
        <v>490.128209332514</v>
      </c>
    </row>
    <row r="40" customFormat="false" ht="12.75" hidden="false" customHeight="false" outlineLevel="0" collapsed="false">
      <c r="A40" s="11" t="n">
        <v>37</v>
      </c>
      <c r="B40" s="12" t="s">
        <v>51</v>
      </c>
      <c r="C40" s="13" t="n">
        <v>17760</v>
      </c>
      <c r="D40" s="14" t="n">
        <v>20546</v>
      </c>
      <c r="E40" s="14" t="n">
        <f aca="false">D40/$C40</f>
        <v>1.15686936936937</v>
      </c>
      <c r="F40" s="14" t="n">
        <v>0</v>
      </c>
      <c r="G40" s="14" t="n">
        <f aca="false">F40/$C40</f>
        <v>0</v>
      </c>
      <c r="H40" s="14" t="n">
        <v>5836604</v>
      </c>
      <c r="I40" s="14" t="n">
        <f aca="false">H40/$C40</f>
        <v>328.637612612613</v>
      </c>
      <c r="J40" s="14" t="n">
        <v>0</v>
      </c>
      <c r="K40" s="14" t="n">
        <f aca="false">J40/$C40</f>
        <v>0</v>
      </c>
      <c r="L40" s="14" t="n">
        <v>949133</v>
      </c>
      <c r="M40" s="14" t="n">
        <f aca="false">L40/$C40</f>
        <v>53.4421734234234</v>
      </c>
      <c r="N40" s="15" t="n">
        <f aca="false">D40+F40+H40+J40+L40</f>
        <v>6806283</v>
      </c>
      <c r="O40" s="14" t="n">
        <f aca="false">N40/$C40</f>
        <v>383.236655405405</v>
      </c>
    </row>
    <row r="41" customFormat="false" ht="12.75" hidden="false" customHeight="false" outlineLevel="0" collapsed="false">
      <c r="A41" s="11" t="n">
        <v>38</v>
      </c>
      <c r="B41" s="12" t="s">
        <v>52</v>
      </c>
      <c r="C41" s="13" t="n">
        <v>4923</v>
      </c>
      <c r="D41" s="14" t="n">
        <v>14086</v>
      </c>
      <c r="E41" s="14" t="n">
        <f aca="false">D41/$C41</f>
        <v>2.86126345724152</v>
      </c>
      <c r="F41" s="14" t="n">
        <v>0</v>
      </c>
      <c r="G41" s="14" t="n">
        <f aca="false">F41/$C41</f>
        <v>0</v>
      </c>
      <c r="H41" s="14" t="n">
        <v>603790</v>
      </c>
      <c r="I41" s="14" t="n">
        <f aca="false">H41/$C41</f>
        <v>122.646760105627</v>
      </c>
      <c r="J41" s="14" t="n">
        <v>0</v>
      </c>
      <c r="K41" s="14" t="n">
        <f aca="false">J41/$C41</f>
        <v>0</v>
      </c>
      <c r="L41" s="14" t="n">
        <v>215129</v>
      </c>
      <c r="M41" s="14" t="n">
        <f aca="false">L41/$C41</f>
        <v>43.6987609181393</v>
      </c>
      <c r="N41" s="15" t="n">
        <f aca="false">D41+F41+H41+J41+L41</f>
        <v>833005</v>
      </c>
      <c r="O41" s="14" t="n">
        <f aca="false">N41/$C41</f>
        <v>169.206784481008</v>
      </c>
    </row>
    <row r="42" customFormat="false" ht="12.75" hidden="false" customHeight="false" outlineLevel="0" collapsed="false">
      <c r="A42" s="11" t="n">
        <v>39</v>
      </c>
      <c r="B42" s="12" t="s">
        <v>53</v>
      </c>
      <c r="C42" s="13" t="n">
        <v>3207</v>
      </c>
      <c r="D42" s="14" t="n">
        <v>8055</v>
      </c>
      <c r="E42" s="14" t="n">
        <f aca="false">D42/$C42</f>
        <v>2.51169317118803</v>
      </c>
      <c r="F42" s="14" t="n">
        <v>14675</v>
      </c>
      <c r="G42" s="14" t="n">
        <f aca="false">F42/$C42</f>
        <v>4.57592765824758</v>
      </c>
      <c r="H42" s="14" t="n">
        <v>376311</v>
      </c>
      <c r="I42" s="14" t="n">
        <f aca="false">H42/$C42</f>
        <v>117.340505144995</v>
      </c>
      <c r="J42" s="14" t="n">
        <v>0</v>
      </c>
      <c r="K42" s="14" t="n">
        <f aca="false">J42/$C42</f>
        <v>0</v>
      </c>
      <c r="L42" s="14" t="n">
        <v>49176</v>
      </c>
      <c r="M42" s="14" t="n">
        <f aca="false">L42/$C42</f>
        <v>15.33395696913</v>
      </c>
      <c r="N42" s="15" t="n">
        <f aca="false">D42+F42+H42+J42+L42</f>
        <v>448217</v>
      </c>
      <c r="O42" s="14" t="n">
        <f aca="false">N42/$C42</f>
        <v>139.762082943561</v>
      </c>
    </row>
    <row r="43" customFormat="false" ht="12.75" hidden="false" customHeight="false" outlineLevel="0" collapsed="false">
      <c r="A43" s="16" t="n">
        <v>40</v>
      </c>
      <c r="B43" s="17" t="s">
        <v>54</v>
      </c>
      <c r="C43" s="18" t="n">
        <v>22996</v>
      </c>
      <c r="D43" s="19" t="n">
        <v>16000</v>
      </c>
      <c r="E43" s="19" t="n">
        <f aca="false">D43/$C43</f>
        <v>0.69577317794399</v>
      </c>
      <c r="F43" s="19" t="n">
        <v>141630</v>
      </c>
      <c r="G43" s="19" t="n">
        <f aca="false">F43/$C43</f>
        <v>6.15889719951296</v>
      </c>
      <c r="H43" s="19" t="n">
        <v>4199922</v>
      </c>
      <c r="I43" s="19" t="n">
        <f aca="false">H43/$C43</f>
        <v>182.637067316055</v>
      </c>
      <c r="J43" s="19" t="n">
        <v>0</v>
      </c>
      <c r="K43" s="19" t="n">
        <f aca="false">J43/$C43</f>
        <v>0</v>
      </c>
      <c r="L43" s="19" t="n">
        <v>1289849</v>
      </c>
      <c r="M43" s="19" t="n">
        <f aca="false">L43/$C43</f>
        <v>56.0901461123674</v>
      </c>
      <c r="N43" s="20" t="n">
        <f aca="false">D43+F43+H43+J43+L43</f>
        <v>5647401</v>
      </c>
      <c r="O43" s="19" t="n">
        <f aca="false">N43/$C43</f>
        <v>245.581883805879</v>
      </c>
    </row>
    <row r="44" customFormat="false" ht="12.75" hidden="false" customHeight="false" outlineLevel="0" collapsed="false">
      <c r="A44" s="11" t="n">
        <v>41</v>
      </c>
      <c r="B44" s="12" t="s">
        <v>55</v>
      </c>
      <c r="C44" s="13" t="n">
        <v>1728</v>
      </c>
      <c r="D44" s="14" t="n">
        <v>6237</v>
      </c>
      <c r="E44" s="14" t="n">
        <f aca="false">D44/$C44</f>
        <v>3.609375</v>
      </c>
      <c r="F44" s="14" t="n">
        <v>0</v>
      </c>
      <c r="G44" s="14" t="n">
        <f aca="false">F44/$C44</f>
        <v>0</v>
      </c>
      <c r="H44" s="14" t="n">
        <v>527790</v>
      </c>
      <c r="I44" s="14" t="n">
        <f aca="false">H44/$C44</f>
        <v>305.434027777778</v>
      </c>
      <c r="J44" s="14" t="n">
        <v>0</v>
      </c>
      <c r="K44" s="14" t="n">
        <f aca="false">J44/$C44</f>
        <v>0</v>
      </c>
      <c r="L44" s="14" t="n">
        <v>139206</v>
      </c>
      <c r="M44" s="14" t="n">
        <f aca="false">L44/$C44</f>
        <v>80.5590277777778</v>
      </c>
      <c r="N44" s="15" t="n">
        <f aca="false">D44+F44+H44+J44+L44</f>
        <v>673233</v>
      </c>
      <c r="O44" s="14" t="n">
        <f aca="false">N44/$C44</f>
        <v>389.602430555556</v>
      </c>
    </row>
    <row r="45" customFormat="false" ht="12.75" hidden="false" customHeight="false" outlineLevel="0" collapsed="false">
      <c r="A45" s="11" t="n">
        <v>42</v>
      </c>
      <c r="B45" s="12" t="s">
        <v>56</v>
      </c>
      <c r="C45" s="13" t="n">
        <v>3572</v>
      </c>
      <c r="D45" s="14" t="n">
        <v>14707</v>
      </c>
      <c r="E45" s="14" t="n">
        <f aca="false">D45/$C45</f>
        <v>4.11730123180291</v>
      </c>
      <c r="F45" s="14" t="n">
        <v>0</v>
      </c>
      <c r="G45" s="14" t="n">
        <f aca="false">F45/$C45</f>
        <v>0</v>
      </c>
      <c r="H45" s="14" t="n">
        <v>606680</v>
      </c>
      <c r="I45" s="14" t="n">
        <f aca="false">H45/$C45</f>
        <v>169.843225083987</v>
      </c>
      <c r="J45" s="14" t="n">
        <v>0</v>
      </c>
      <c r="K45" s="14" t="n">
        <f aca="false">J45/$C45</f>
        <v>0</v>
      </c>
      <c r="L45" s="14" t="n">
        <v>167559</v>
      </c>
      <c r="M45" s="14" t="n">
        <f aca="false">L45/$C45</f>
        <v>46.9090145576708</v>
      </c>
      <c r="N45" s="15" t="n">
        <f aca="false">D45+F45+H45+J45+L45</f>
        <v>788946</v>
      </c>
      <c r="O45" s="14" t="n">
        <f aca="false">N45/$C45</f>
        <v>220.86954087346</v>
      </c>
    </row>
    <row r="46" customFormat="false" ht="12.75" hidden="false" customHeight="false" outlineLevel="0" collapsed="false">
      <c r="A46" s="11" t="n">
        <v>43</v>
      </c>
      <c r="B46" s="12" t="s">
        <v>57</v>
      </c>
      <c r="C46" s="13" t="n">
        <v>4312</v>
      </c>
      <c r="D46" s="14" t="n">
        <v>14447</v>
      </c>
      <c r="E46" s="14" t="n">
        <f aca="false">D46/$C46</f>
        <v>3.35041743970315</v>
      </c>
      <c r="F46" s="14" t="n">
        <v>6407</v>
      </c>
      <c r="G46" s="14" t="n">
        <f aca="false">F46/$C46</f>
        <v>1.485853432282</v>
      </c>
      <c r="H46" s="14" t="n">
        <v>1421339</v>
      </c>
      <c r="I46" s="14" t="n">
        <f aca="false">H46/$C46</f>
        <v>329.624072356215</v>
      </c>
      <c r="J46" s="14" t="n">
        <v>0</v>
      </c>
      <c r="K46" s="14" t="n">
        <f aca="false">J46/$C46</f>
        <v>0</v>
      </c>
      <c r="L46" s="14" t="n">
        <v>62459</v>
      </c>
      <c r="M46" s="14" t="n">
        <f aca="false">L46/$C46</f>
        <v>14.4849257884972</v>
      </c>
      <c r="N46" s="15" t="n">
        <f aca="false">D46+F46+H46+J46+L46</f>
        <v>1504652</v>
      </c>
      <c r="O46" s="14" t="n">
        <f aca="false">N46/$C46</f>
        <v>348.945269016698</v>
      </c>
    </row>
    <row r="47" customFormat="false" ht="12.75" hidden="false" customHeight="false" outlineLevel="0" collapsed="false">
      <c r="A47" s="11" t="n">
        <v>44</v>
      </c>
      <c r="B47" s="12" t="s">
        <v>58</v>
      </c>
      <c r="C47" s="13" t="n">
        <v>8575</v>
      </c>
      <c r="D47" s="14" t="n">
        <v>21170</v>
      </c>
      <c r="E47" s="14" t="n">
        <f aca="false">D47/$C47</f>
        <v>2.46880466472303</v>
      </c>
      <c r="F47" s="14" t="n">
        <v>0</v>
      </c>
      <c r="G47" s="14" t="n">
        <f aca="false">F47/$C47</f>
        <v>0</v>
      </c>
      <c r="H47" s="14" t="n">
        <v>1691507</v>
      </c>
      <c r="I47" s="14" t="n">
        <f aca="false">H47/$C47</f>
        <v>197.26029154519</v>
      </c>
      <c r="J47" s="14" t="n">
        <v>0</v>
      </c>
      <c r="K47" s="14" t="n">
        <f aca="false">J47/$C47</f>
        <v>0</v>
      </c>
      <c r="L47" s="14" t="n">
        <v>34776</v>
      </c>
      <c r="M47" s="14" t="n">
        <f aca="false">L47/$C47</f>
        <v>4.05551020408163</v>
      </c>
      <c r="N47" s="15" t="n">
        <f aca="false">D47+F47+H47+J47+L47</f>
        <v>1747453</v>
      </c>
      <c r="O47" s="14" t="n">
        <f aca="false">N47/$C47</f>
        <v>203.784606413994</v>
      </c>
    </row>
    <row r="48" customFormat="false" ht="12.75" hidden="false" customHeight="false" outlineLevel="0" collapsed="false">
      <c r="A48" s="16" t="n">
        <v>45</v>
      </c>
      <c r="B48" s="17" t="s">
        <v>59</v>
      </c>
      <c r="C48" s="18" t="n">
        <v>9819</v>
      </c>
      <c r="D48" s="19" t="n">
        <v>29602</v>
      </c>
      <c r="E48" s="19" t="n">
        <f aca="false">D48/$C48</f>
        <v>3.01476728791119</v>
      </c>
      <c r="F48" s="19" t="n">
        <v>0</v>
      </c>
      <c r="G48" s="19" t="n">
        <f aca="false">F48/$C48</f>
        <v>0</v>
      </c>
      <c r="H48" s="19" t="n">
        <v>2041100</v>
      </c>
      <c r="I48" s="19" t="n">
        <f aca="false">H48/$C48</f>
        <v>207.872492107139</v>
      </c>
      <c r="J48" s="19" t="n">
        <v>0</v>
      </c>
      <c r="K48" s="19" t="n">
        <f aca="false">J48/$C48</f>
        <v>0</v>
      </c>
      <c r="L48" s="19" t="n">
        <v>2670371</v>
      </c>
      <c r="M48" s="19" t="n">
        <f aca="false">L48/$C48</f>
        <v>271.959568184133</v>
      </c>
      <c r="N48" s="20" t="n">
        <f aca="false">D48+F48+H48+J48+L48</f>
        <v>4741073</v>
      </c>
      <c r="O48" s="19" t="n">
        <f aca="false">N48/$C48</f>
        <v>482.846827579183</v>
      </c>
    </row>
    <row r="49" customFormat="false" ht="12.75" hidden="false" customHeight="false" outlineLevel="0" collapsed="false">
      <c r="A49" s="11" t="n">
        <v>46</v>
      </c>
      <c r="B49" s="12" t="s">
        <v>60</v>
      </c>
      <c r="C49" s="13" t="n">
        <v>1410</v>
      </c>
      <c r="D49" s="14" t="n">
        <v>5250</v>
      </c>
      <c r="E49" s="14" t="n">
        <f aca="false">D49/$C49</f>
        <v>3.72340425531915</v>
      </c>
      <c r="F49" s="14" t="n">
        <v>0</v>
      </c>
      <c r="G49" s="14" t="n">
        <f aca="false">F49/$C49</f>
        <v>0</v>
      </c>
      <c r="H49" s="14" t="n">
        <v>69142</v>
      </c>
      <c r="I49" s="14" t="n">
        <f aca="false">H49/$C49</f>
        <v>49.0368794326241</v>
      </c>
      <c r="J49" s="14" t="n">
        <v>0</v>
      </c>
      <c r="K49" s="14" t="n">
        <f aca="false">J49/$C49</f>
        <v>0</v>
      </c>
      <c r="L49" s="14" t="n">
        <v>10892</v>
      </c>
      <c r="M49" s="14" t="n">
        <f aca="false">L49/$C49</f>
        <v>7.72482269503546</v>
      </c>
      <c r="N49" s="15" t="n">
        <f aca="false">D49+F49+H49+J49+L49</f>
        <v>85284</v>
      </c>
      <c r="O49" s="14" t="n">
        <f aca="false">N49/$C49</f>
        <v>60.4851063829787</v>
      </c>
    </row>
    <row r="50" customFormat="false" ht="12.75" hidden="false" customHeight="false" outlineLevel="0" collapsed="false">
      <c r="A50" s="11" t="n">
        <v>47</v>
      </c>
      <c r="B50" s="12" t="s">
        <v>61</v>
      </c>
      <c r="C50" s="13" t="n">
        <v>4064</v>
      </c>
      <c r="D50" s="14" t="n">
        <v>16125</v>
      </c>
      <c r="E50" s="14" t="n">
        <f aca="false">D50/$C50</f>
        <v>3.9677657480315</v>
      </c>
      <c r="F50" s="14" t="n">
        <v>0</v>
      </c>
      <c r="G50" s="14" t="n">
        <f aca="false">F50/$C50</f>
        <v>0</v>
      </c>
      <c r="H50" s="14" t="n">
        <v>1292026</v>
      </c>
      <c r="I50" s="14" t="n">
        <f aca="false">H50/$C50</f>
        <v>317.919783464567</v>
      </c>
      <c r="J50" s="14" t="n">
        <v>0</v>
      </c>
      <c r="K50" s="14" t="n">
        <f aca="false">J50/$C50</f>
        <v>0</v>
      </c>
      <c r="L50" s="14" t="n">
        <v>115994</v>
      </c>
      <c r="M50" s="14" t="n">
        <f aca="false">L50/$C50</f>
        <v>28.5418307086614</v>
      </c>
      <c r="N50" s="15" t="n">
        <f aca="false">D50+F50+H50+J50+L50</f>
        <v>1424145</v>
      </c>
      <c r="O50" s="14" t="n">
        <f aca="false">N50/$C50</f>
        <v>350.42937992126</v>
      </c>
    </row>
    <row r="51" customFormat="false" ht="12.75" hidden="false" customHeight="false" outlineLevel="0" collapsed="false">
      <c r="A51" s="11" t="n">
        <v>48</v>
      </c>
      <c r="B51" s="12" t="s">
        <v>62</v>
      </c>
      <c r="C51" s="13" t="n">
        <v>6225</v>
      </c>
      <c r="D51" s="14" t="n">
        <v>17900</v>
      </c>
      <c r="E51" s="14" t="n">
        <f aca="false">D51/$C51</f>
        <v>2.87550200803213</v>
      </c>
      <c r="F51" s="14" t="n">
        <v>2500</v>
      </c>
      <c r="G51" s="14" t="n">
        <f aca="false">F51/$C51</f>
        <v>0.401606425702811</v>
      </c>
      <c r="H51" s="14" t="n">
        <v>1356006</v>
      </c>
      <c r="I51" s="14" t="n">
        <f aca="false">H51/$C51</f>
        <v>217.832289156627</v>
      </c>
      <c r="J51" s="14" t="n">
        <v>18892</v>
      </c>
      <c r="K51" s="14" t="n">
        <f aca="false">J51/$C51</f>
        <v>3.034859437751</v>
      </c>
      <c r="L51" s="14" t="n">
        <v>358172</v>
      </c>
      <c r="M51" s="14" t="n">
        <f aca="false">L51/$C51</f>
        <v>57.5376706827309</v>
      </c>
      <c r="N51" s="15" t="n">
        <f aca="false">D51+F51+H51+J51+L51</f>
        <v>1753470</v>
      </c>
      <c r="O51" s="14" t="n">
        <f aca="false">N51/$C51</f>
        <v>281.681927710843</v>
      </c>
    </row>
    <row r="52" customFormat="false" ht="12.75" hidden="false" customHeight="false" outlineLevel="0" collapsed="false">
      <c r="A52" s="11" t="n">
        <v>49</v>
      </c>
      <c r="B52" s="12" t="s">
        <v>63</v>
      </c>
      <c r="C52" s="13" t="n">
        <v>15327</v>
      </c>
      <c r="D52" s="14" t="n">
        <v>11900</v>
      </c>
      <c r="E52" s="14" t="n">
        <f aca="false">D52/$C52</f>
        <v>0.776407646636654</v>
      </c>
      <c r="F52" s="14" t="n">
        <v>0</v>
      </c>
      <c r="G52" s="14" t="n">
        <f aca="false">F52/$C52</f>
        <v>0</v>
      </c>
      <c r="H52" s="14" t="n">
        <v>2674624</v>
      </c>
      <c r="I52" s="14" t="n">
        <f aca="false">H52/$C52</f>
        <v>174.504077771253</v>
      </c>
      <c r="J52" s="14" t="n">
        <v>0</v>
      </c>
      <c r="K52" s="14" t="n">
        <f aca="false">J52/$C52</f>
        <v>0</v>
      </c>
      <c r="L52" s="14" t="n">
        <v>453729</v>
      </c>
      <c r="M52" s="14" t="n">
        <f aca="false">L52/$C52</f>
        <v>29.6032491681347</v>
      </c>
      <c r="N52" s="15" t="n">
        <f aca="false">D52+F52+H52+J52+L52</f>
        <v>3140253</v>
      </c>
      <c r="O52" s="14" t="n">
        <f aca="false">N52/$C52</f>
        <v>204.883734586025</v>
      </c>
    </row>
    <row r="53" customFormat="false" ht="12.75" hidden="false" customHeight="false" outlineLevel="0" collapsed="false">
      <c r="A53" s="16" t="n">
        <v>50</v>
      </c>
      <c r="B53" s="17" t="s">
        <v>64</v>
      </c>
      <c r="C53" s="18" t="n">
        <v>8519</v>
      </c>
      <c r="D53" s="19" t="n">
        <v>2850</v>
      </c>
      <c r="E53" s="19" t="n">
        <f aca="false">D53/$C53</f>
        <v>0.334546308252142</v>
      </c>
      <c r="F53" s="19" t="n">
        <v>0</v>
      </c>
      <c r="G53" s="19" t="n">
        <f aca="false">F53/$C53</f>
        <v>0</v>
      </c>
      <c r="H53" s="19" t="n">
        <v>1214091</v>
      </c>
      <c r="I53" s="19" t="n">
        <f aca="false">H53/$C53</f>
        <v>142.515670853387</v>
      </c>
      <c r="J53" s="19" t="n">
        <v>0</v>
      </c>
      <c r="K53" s="19" t="n">
        <f aca="false">J53/$C53</f>
        <v>0</v>
      </c>
      <c r="L53" s="19" t="n">
        <v>132570</v>
      </c>
      <c r="M53" s="19" t="n">
        <f aca="false">L53/$C53</f>
        <v>15.5616856438549</v>
      </c>
      <c r="N53" s="20" t="n">
        <f aca="false">D53+F53+H53+J53+L53</f>
        <v>1349511</v>
      </c>
      <c r="O53" s="19" t="n">
        <f aca="false">N53/$C53</f>
        <v>158.411902805494</v>
      </c>
    </row>
    <row r="54" customFormat="false" ht="12.75" hidden="false" customHeight="false" outlineLevel="0" collapsed="false">
      <c r="A54" s="11" t="n">
        <v>51</v>
      </c>
      <c r="B54" s="12" t="s">
        <v>65</v>
      </c>
      <c r="C54" s="13" t="n">
        <v>10537</v>
      </c>
      <c r="D54" s="14" t="n">
        <v>14570</v>
      </c>
      <c r="E54" s="14" t="n">
        <f aca="false">D54/$C54</f>
        <v>1.38274651229003</v>
      </c>
      <c r="F54" s="14" t="n">
        <v>0</v>
      </c>
      <c r="G54" s="14" t="n">
        <f aca="false">F54/$C54</f>
        <v>0</v>
      </c>
      <c r="H54" s="14" t="n">
        <v>876165</v>
      </c>
      <c r="I54" s="14" t="n">
        <f aca="false">H54/$C54</f>
        <v>83.1512764543988</v>
      </c>
      <c r="J54" s="14" t="n">
        <v>0</v>
      </c>
      <c r="K54" s="14" t="n">
        <f aca="false">J54/$C54</f>
        <v>0</v>
      </c>
      <c r="L54" s="14" t="n">
        <v>230742</v>
      </c>
      <c r="M54" s="14" t="n">
        <f aca="false">L54/$C54</f>
        <v>21.8982632627883</v>
      </c>
      <c r="N54" s="15" t="n">
        <f aca="false">D54+F54+H54+J54+L54</f>
        <v>1121477</v>
      </c>
      <c r="O54" s="14" t="n">
        <f aca="false">N54/$C54</f>
        <v>106.432286229477</v>
      </c>
    </row>
    <row r="55" customFormat="false" ht="12.75" hidden="false" customHeight="false" outlineLevel="0" collapsed="false">
      <c r="A55" s="11" t="n">
        <v>52</v>
      </c>
      <c r="B55" s="12" t="s">
        <v>66</v>
      </c>
      <c r="C55" s="13" t="n">
        <v>32834</v>
      </c>
      <c r="D55" s="14" t="n">
        <v>36094</v>
      </c>
      <c r="E55" s="14" t="n">
        <f aca="false">D55/$C55</f>
        <v>1.09928732411525</v>
      </c>
      <c r="F55" s="14" t="n">
        <v>46000</v>
      </c>
      <c r="G55" s="14" t="n">
        <f aca="false">F55/$C55</f>
        <v>1.40098678199427</v>
      </c>
      <c r="H55" s="14" t="n">
        <v>6098793</v>
      </c>
      <c r="I55" s="14" t="n">
        <f aca="false">H55/$C55</f>
        <v>185.746269111287</v>
      </c>
      <c r="J55" s="14" t="n">
        <v>0</v>
      </c>
      <c r="K55" s="14" t="n">
        <f aca="false">J55/$C55</f>
        <v>0</v>
      </c>
      <c r="L55" s="14" t="n">
        <v>784068</v>
      </c>
      <c r="M55" s="14" t="n">
        <f aca="false">L55/$C55</f>
        <v>23.8797587866236</v>
      </c>
      <c r="N55" s="15" t="n">
        <f aca="false">D55+F55+H55+J55+L55</f>
        <v>6964955</v>
      </c>
      <c r="O55" s="14" t="n">
        <f aca="false">N55/$C55</f>
        <v>212.12630200402</v>
      </c>
    </row>
    <row r="56" customFormat="false" ht="12.75" hidden="false" customHeight="false" outlineLevel="0" collapsed="false">
      <c r="A56" s="11" t="n">
        <v>53</v>
      </c>
      <c r="B56" s="12" t="s">
        <v>67</v>
      </c>
      <c r="C56" s="13" t="n">
        <v>18075</v>
      </c>
      <c r="D56" s="14" t="n">
        <v>3950</v>
      </c>
      <c r="E56" s="14" t="n">
        <f aca="false">D56/$C56</f>
        <v>0.218533886583679</v>
      </c>
      <c r="F56" s="14" t="n">
        <v>0</v>
      </c>
      <c r="G56" s="14" t="n">
        <f aca="false">F56/$C56</f>
        <v>0</v>
      </c>
      <c r="H56" s="14" t="n">
        <v>2574417</v>
      </c>
      <c r="I56" s="14" t="n">
        <f aca="false">H56/$C56</f>
        <v>142.429709543568</v>
      </c>
      <c r="J56" s="14" t="n">
        <v>0</v>
      </c>
      <c r="K56" s="14" t="n">
        <f aca="false">J56/$C56</f>
        <v>0</v>
      </c>
      <c r="L56" s="14" t="n">
        <v>569576</v>
      </c>
      <c r="M56" s="14" t="n">
        <f aca="false">L56/$C56</f>
        <v>31.5118118948824</v>
      </c>
      <c r="N56" s="15" t="n">
        <f aca="false">D56+F56+H56+J56+L56</f>
        <v>3147943</v>
      </c>
      <c r="O56" s="14" t="n">
        <f aca="false">N56/$C56</f>
        <v>174.160055325035</v>
      </c>
    </row>
    <row r="57" customFormat="false" ht="12.75" hidden="false" customHeight="false" outlineLevel="0" collapsed="false">
      <c r="A57" s="11" t="n">
        <v>54</v>
      </c>
      <c r="B57" s="12" t="s">
        <v>68</v>
      </c>
      <c r="C57" s="13" t="n">
        <v>1031</v>
      </c>
      <c r="D57" s="14" t="n">
        <v>8040</v>
      </c>
      <c r="E57" s="14" t="n">
        <f aca="false">D57/$C57</f>
        <v>7.79825412221145</v>
      </c>
      <c r="F57" s="14" t="n">
        <v>0</v>
      </c>
      <c r="G57" s="14" t="n">
        <f aca="false">F57/$C57</f>
        <v>0</v>
      </c>
      <c r="H57" s="14" t="n">
        <v>22008</v>
      </c>
      <c r="I57" s="14" t="n">
        <f aca="false">H57/$C57</f>
        <v>21.3462657613967</v>
      </c>
      <c r="J57" s="14" t="n">
        <v>0</v>
      </c>
      <c r="K57" s="14" t="n">
        <f aca="false">J57/$C57</f>
        <v>0</v>
      </c>
      <c r="L57" s="14" t="n">
        <v>157650</v>
      </c>
      <c r="M57" s="14" t="n">
        <f aca="false">L57/$C57</f>
        <v>152.909796314258</v>
      </c>
      <c r="N57" s="15" t="n">
        <f aca="false">D57+F57+H57+J57+L57</f>
        <v>187698</v>
      </c>
      <c r="O57" s="14" t="n">
        <f aca="false">N57/$C57</f>
        <v>182.054316197866</v>
      </c>
    </row>
    <row r="58" customFormat="false" ht="12.75" hidden="false" customHeight="false" outlineLevel="0" collapsed="false">
      <c r="A58" s="16" t="n">
        <v>55</v>
      </c>
      <c r="B58" s="17" t="s">
        <v>69</v>
      </c>
      <c r="C58" s="18" t="n">
        <v>19401</v>
      </c>
      <c r="D58" s="19" t="n">
        <v>12690</v>
      </c>
      <c r="E58" s="19" t="n">
        <f aca="false">D58/$C58</f>
        <v>0.654089995361064</v>
      </c>
      <c r="F58" s="19" t="n">
        <v>0</v>
      </c>
      <c r="G58" s="19" t="n">
        <f aca="false">F58/$C58</f>
        <v>0</v>
      </c>
      <c r="H58" s="19" t="n">
        <v>327852</v>
      </c>
      <c r="I58" s="19" t="n">
        <f aca="false">H58/$C58</f>
        <v>16.898716561002</v>
      </c>
      <c r="J58" s="19" t="n">
        <v>0</v>
      </c>
      <c r="K58" s="19" t="n">
        <f aca="false">J58/$C58</f>
        <v>0</v>
      </c>
      <c r="L58" s="19" t="n">
        <v>440197</v>
      </c>
      <c r="M58" s="19" t="n">
        <f aca="false">L58/$C58</f>
        <v>22.6893974537395</v>
      </c>
      <c r="N58" s="20" t="n">
        <f aca="false">D58+F58+H58+J58+L58</f>
        <v>780739</v>
      </c>
      <c r="O58" s="19" t="n">
        <f aca="false">N58/$C58</f>
        <v>40.2422040101026</v>
      </c>
    </row>
    <row r="59" customFormat="false" ht="12.75" hidden="false" customHeight="false" outlineLevel="0" collapsed="false">
      <c r="A59" s="11" t="n">
        <v>56</v>
      </c>
      <c r="B59" s="12" t="s">
        <v>70</v>
      </c>
      <c r="C59" s="13" t="n">
        <v>3526</v>
      </c>
      <c r="D59" s="14" t="n">
        <v>9598</v>
      </c>
      <c r="E59" s="14" t="n">
        <f aca="false">D59/$C59</f>
        <v>2.72206466250709</v>
      </c>
      <c r="F59" s="14" t="n">
        <v>0</v>
      </c>
      <c r="G59" s="14" t="n">
        <f aca="false">F59/$C59</f>
        <v>0</v>
      </c>
      <c r="H59" s="14" t="n">
        <v>27832</v>
      </c>
      <c r="I59" s="14" t="n">
        <f aca="false">H59/$C59</f>
        <v>7.89336358479864</v>
      </c>
      <c r="J59" s="14" t="n">
        <v>0</v>
      </c>
      <c r="K59" s="14" t="n">
        <f aca="false">J59/$C59</f>
        <v>0</v>
      </c>
      <c r="L59" s="14" t="n">
        <v>112161</v>
      </c>
      <c r="M59" s="14" t="n">
        <f aca="false">L59/$C59</f>
        <v>31.8096993760635</v>
      </c>
      <c r="N59" s="15" t="n">
        <f aca="false">D59+F59+H59+J59+L59</f>
        <v>149591</v>
      </c>
      <c r="O59" s="14" t="n">
        <f aca="false">N59/$C59</f>
        <v>42.4251276233693</v>
      </c>
    </row>
    <row r="60" customFormat="false" ht="12.75" hidden="false" customHeight="false" outlineLevel="0" collapsed="false">
      <c r="A60" s="11" t="n">
        <v>57</v>
      </c>
      <c r="B60" s="12" t="s">
        <v>71</v>
      </c>
      <c r="C60" s="13" t="n">
        <v>8719</v>
      </c>
      <c r="D60" s="14" t="n">
        <v>14889</v>
      </c>
      <c r="E60" s="14" t="n">
        <f aca="false">D60/$C60</f>
        <v>1.70764995985778</v>
      </c>
      <c r="F60" s="14" t="n">
        <v>30442</v>
      </c>
      <c r="G60" s="14" t="n">
        <f aca="false">F60/$C60</f>
        <v>3.49145544213786</v>
      </c>
      <c r="H60" s="14" t="n">
        <v>164537</v>
      </c>
      <c r="I60" s="14" t="n">
        <f aca="false">H60/$C60</f>
        <v>18.8710861337309</v>
      </c>
      <c r="J60" s="14" t="n">
        <v>0</v>
      </c>
      <c r="K60" s="14" t="n">
        <f aca="false">J60/$C60</f>
        <v>0</v>
      </c>
      <c r="L60" s="14" t="n">
        <v>569547</v>
      </c>
      <c r="M60" s="14" t="n">
        <f aca="false">L60/$C60</f>
        <v>65.3225140497763</v>
      </c>
      <c r="N60" s="15" t="n">
        <f aca="false">D60+F60+H60+J60+L60</f>
        <v>779415</v>
      </c>
      <c r="O60" s="14" t="n">
        <f aca="false">N60/$C60</f>
        <v>89.3927055855029</v>
      </c>
    </row>
    <row r="61" customFormat="false" ht="12.75" hidden="false" customHeight="false" outlineLevel="0" collapsed="false">
      <c r="A61" s="11" t="n">
        <v>58</v>
      </c>
      <c r="B61" s="12" t="s">
        <v>72</v>
      </c>
      <c r="C61" s="13" t="n">
        <v>9946</v>
      </c>
      <c r="D61" s="14" t="n">
        <v>24220</v>
      </c>
      <c r="E61" s="14" t="n">
        <f aca="false">D61/$C61</f>
        <v>2.43514980896843</v>
      </c>
      <c r="F61" s="14" t="n">
        <v>1221</v>
      </c>
      <c r="G61" s="14" t="n">
        <f aca="false">F61/$C61</f>
        <v>0.12276291976674</v>
      </c>
      <c r="H61" s="14" t="n">
        <v>480623</v>
      </c>
      <c r="I61" s="14" t="n">
        <f aca="false">H61/$C61</f>
        <v>48.3232455258395</v>
      </c>
      <c r="J61" s="14" t="n">
        <v>0</v>
      </c>
      <c r="K61" s="14" t="n">
        <f aca="false">J61/$C61</f>
        <v>0</v>
      </c>
      <c r="L61" s="14" t="n">
        <v>110421</v>
      </c>
      <c r="M61" s="14" t="n">
        <f aca="false">L61/$C61</f>
        <v>11.1020510758094</v>
      </c>
      <c r="N61" s="15" t="n">
        <f aca="false">D61+F61+H61+J61+L61</f>
        <v>616485</v>
      </c>
      <c r="O61" s="14" t="n">
        <f aca="false">N61/$C61</f>
        <v>61.9832093303841</v>
      </c>
    </row>
    <row r="62" customFormat="false" ht="12.75" hidden="false" customHeight="false" outlineLevel="0" collapsed="false">
      <c r="A62" s="11" t="n">
        <v>59</v>
      </c>
      <c r="B62" s="12" t="s">
        <v>73</v>
      </c>
      <c r="C62" s="13" t="n">
        <v>4568</v>
      </c>
      <c r="D62" s="14" t="n">
        <v>9079</v>
      </c>
      <c r="E62" s="14" t="n">
        <f aca="false">D62/$C62</f>
        <v>1.98752189141856</v>
      </c>
      <c r="F62" s="14" t="n">
        <v>0</v>
      </c>
      <c r="G62" s="14" t="n">
        <f aca="false">F62/$C62</f>
        <v>0</v>
      </c>
      <c r="H62" s="14" t="n">
        <v>230583</v>
      </c>
      <c r="I62" s="14" t="n">
        <f aca="false">H62/$C62</f>
        <v>50.4778896672504</v>
      </c>
      <c r="J62" s="14" t="n">
        <v>0</v>
      </c>
      <c r="K62" s="14" t="n">
        <f aca="false">J62/$C62</f>
        <v>0</v>
      </c>
      <c r="L62" s="14" t="n">
        <v>150808</v>
      </c>
      <c r="M62" s="14" t="n">
        <f aca="false">L62/$C62</f>
        <v>33.0140105078809</v>
      </c>
      <c r="N62" s="15" t="n">
        <f aca="false">D62+F62+H62+J62+L62</f>
        <v>390470</v>
      </c>
      <c r="O62" s="14" t="n">
        <f aca="false">N62/$C62</f>
        <v>85.4794220665499</v>
      </c>
    </row>
    <row r="63" customFormat="false" ht="12.75" hidden="false" customHeight="false" outlineLevel="0" collapsed="false">
      <c r="A63" s="16" t="n">
        <v>60</v>
      </c>
      <c r="B63" s="17" t="s">
        <v>74</v>
      </c>
      <c r="C63" s="18" t="n">
        <v>7762</v>
      </c>
      <c r="D63" s="19" t="n">
        <v>9991</v>
      </c>
      <c r="E63" s="19" t="n">
        <f aca="false">D63/$C63</f>
        <v>1.28716825560423</v>
      </c>
      <c r="F63" s="19" t="n">
        <v>0</v>
      </c>
      <c r="G63" s="19" t="n">
        <f aca="false">F63/$C63</f>
        <v>0</v>
      </c>
      <c r="H63" s="19" t="n">
        <v>842319</v>
      </c>
      <c r="I63" s="19" t="n">
        <f aca="false">H63/$C63</f>
        <v>108.518294254058</v>
      </c>
      <c r="J63" s="19" t="n">
        <v>0</v>
      </c>
      <c r="K63" s="19" t="n">
        <f aca="false">J63/$C63</f>
        <v>0</v>
      </c>
      <c r="L63" s="19" t="n">
        <v>195719</v>
      </c>
      <c r="M63" s="19" t="n">
        <f aca="false">L63/$C63</f>
        <v>25.2150219015718</v>
      </c>
      <c r="N63" s="20" t="n">
        <f aca="false">D63+F63+H63+J63+L63</f>
        <v>1048029</v>
      </c>
      <c r="O63" s="19" t="n">
        <f aca="false">N63/$C63</f>
        <v>135.020484411234</v>
      </c>
    </row>
    <row r="64" customFormat="false" ht="12.75" hidden="false" customHeight="false" outlineLevel="0" collapsed="false">
      <c r="A64" s="11" t="n">
        <v>61</v>
      </c>
      <c r="B64" s="12" t="s">
        <v>75</v>
      </c>
      <c r="C64" s="13" t="n">
        <v>3681</v>
      </c>
      <c r="D64" s="14" t="n">
        <v>0</v>
      </c>
      <c r="E64" s="14" t="n">
        <f aca="false">D64/$C64</f>
        <v>0</v>
      </c>
      <c r="F64" s="14" t="n">
        <v>6155</v>
      </c>
      <c r="G64" s="14" t="n">
        <f aca="false">F64/$C64</f>
        <v>1.67209997283347</v>
      </c>
      <c r="H64" s="14" t="n">
        <v>706428</v>
      </c>
      <c r="I64" s="14" t="n">
        <f aca="false">H64/$C64</f>
        <v>191.911980440098</v>
      </c>
      <c r="J64" s="14" t="n">
        <v>0</v>
      </c>
      <c r="K64" s="14" t="n">
        <f aca="false">J64/$C64</f>
        <v>0</v>
      </c>
      <c r="L64" s="14" t="n">
        <v>7131</v>
      </c>
      <c r="M64" s="14" t="n">
        <f aca="false">L64/$C64</f>
        <v>1.93724531377343</v>
      </c>
      <c r="N64" s="15" t="n">
        <f aca="false">D64+F64+H64+J64+L64</f>
        <v>719714</v>
      </c>
      <c r="O64" s="14" t="n">
        <f aca="false">N64/$C64</f>
        <v>195.521325726705</v>
      </c>
    </row>
    <row r="65" customFormat="false" ht="12.75" hidden="false" customHeight="false" outlineLevel="0" collapsed="false">
      <c r="A65" s="11" t="n">
        <v>62</v>
      </c>
      <c r="B65" s="12" t="s">
        <v>76</v>
      </c>
      <c r="C65" s="13" t="n">
        <v>2454</v>
      </c>
      <c r="D65" s="14" t="n">
        <v>49488</v>
      </c>
      <c r="E65" s="14" t="n">
        <f aca="false">D65/$C65</f>
        <v>20.1662591687042</v>
      </c>
      <c r="F65" s="14" t="n">
        <v>0</v>
      </c>
      <c r="G65" s="14" t="n">
        <f aca="false">F65/$C65</f>
        <v>0</v>
      </c>
      <c r="H65" s="14" t="n">
        <v>0</v>
      </c>
      <c r="I65" s="14" t="n">
        <f aca="false">H65/$C65</f>
        <v>0</v>
      </c>
      <c r="J65" s="14" t="n">
        <v>0</v>
      </c>
      <c r="K65" s="14" t="n">
        <f aca="false">J65/$C65</f>
        <v>0</v>
      </c>
      <c r="L65" s="14" t="n">
        <v>67961</v>
      </c>
      <c r="M65" s="14" t="n">
        <f aca="false">L65/$C65</f>
        <v>27.6939690301549</v>
      </c>
      <c r="N65" s="15" t="n">
        <f aca="false">D65+F65+H65+J65+L65</f>
        <v>117449</v>
      </c>
      <c r="O65" s="14" t="n">
        <f aca="false">N65/$C65</f>
        <v>47.860228198859</v>
      </c>
    </row>
    <row r="66" customFormat="false" ht="12.75" hidden="false" customHeight="false" outlineLevel="0" collapsed="false">
      <c r="A66" s="11" t="n">
        <v>63</v>
      </c>
      <c r="B66" s="12" t="s">
        <v>77</v>
      </c>
      <c r="C66" s="13" t="n">
        <v>2400</v>
      </c>
      <c r="D66" s="14" t="n">
        <v>12654</v>
      </c>
      <c r="E66" s="14" t="n">
        <f aca="false">D66/$C66</f>
        <v>5.2725</v>
      </c>
      <c r="F66" s="14" t="n">
        <v>0</v>
      </c>
      <c r="G66" s="14" t="n">
        <f aca="false">F66/$C66</f>
        <v>0</v>
      </c>
      <c r="H66" s="14" t="n">
        <v>425800</v>
      </c>
      <c r="I66" s="14" t="n">
        <f aca="false">H66/$C66</f>
        <v>177.416666666667</v>
      </c>
      <c r="J66" s="14" t="n">
        <v>0</v>
      </c>
      <c r="K66" s="14" t="n">
        <f aca="false">J66/$C66</f>
        <v>0</v>
      </c>
      <c r="L66" s="14" t="n">
        <v>165780</v>
      </c>
      <c r="M66" s="14" t="n">
        <f aca="false">L66/$C66</f>
        <v>69.075</v>
      </c>
      <c r="N66" s="15" t="n">
        <f aca="false">D66+F66+H66+J66+L66</f>
        <v>604234</v>
      </c>
      <c r="O66" s="14" t="n">
        <f aca="false">N66/$C66</f>
        <v>251.764166666667</v>
      </c>
    </row>
    <row r="67" customFormat="false" ht="12.75" hidden="false" customHeight="false" outlineLevel="0" collapsed="false">
      <c r="A67" s="11" t="n">
        <v>64</v>
      </c>
      <c r="B67" s="12" t="s">
        <v>78</v>
      </c>
      <c r="C67" s="13" t="n">
        <v>2855</v>
      </c>
      <c r="D67" s="14" t="n">
        <v>17515</v>
      </c>
      <c r="E67" s="14" t="n">
        <f aca="false">D67/$C67</f>
        <v>6.13485113835377</v>
      </c>
      <c r="F67" s="14" t="n">
        <v>2000</v>
      </c>
      <c r="G67" s="14" t="n">
        <f aca="false">F67/$C67</f>
        <v>0.700525394045534</v>
      </c>
      <c r="H67" s="14" t="n">
        <v>632011</v>
      </c>
      <c r="I67" s="14" t="n">
        <f aca="false">H67/$C67</f>
        <v>221.369877408056</v>
      </c>
      <c r="J67" s="14" t="n">
        <v>0</v>
      </c>
      <c r="K67" s="14" t="n">
        <f aca="false">J67/$C67</f>
        <v>0</v>
      </c>
      <c r="L67" s="14" t="n">
        <v>43357</v>
      </c>
      <c r="M67" s="14" t="n">
        <f aca="false">L67/$C67</f>
        <v>15.1863397548161</v>
      </c>
      <c r="N67" s="15" t="n">
        <f aca="false">D67+F67+H67+J67+L67</f>
        <v>694883</v>
      </c>
      <c r="O67" s="14" t="n">
        <f aca="false">N67/$C67</f>
        <v>243.391593695271</v>
      </c>
    </row>
    <row r="68" customFormat="false" ht="12.75" hidden="false" customHeight="false" outlineLevel="0" collapsed="false">
      <c r="A68" s="11" t="n">
        <v>65</v>
      </c>
      <c r="B68" s="12" t="s">
        <v>79</v>
      </c>
      <c r="C68" s="13" t="n">
        <v>9944</v>
      </c>
      <c r="D68" s="14" t="n">
        <v>14906</v>
      </c>
      <c r="E68" s="14" t="n">
        <f aca="false">D68/$C68</f>
        <v>1.4989943684634</v>
      </c>
      <c r="F68" s="14" t="n">
        <v>22353</v>
      </c>
      <c r="G68" s="14" t="n">
        <f aca="false">F68/$C68</f>
        <v>2.24788817377313</v>
      </c>
      <c r="H68" s="14" t="n">
        <v>2740243</v>
      </c>
      <c r="I68" s="14" t="n">
        <f aca="false">H68/$C68</f>
        <v>275.567477876106</v>
      </c>
      <c r="J68" s="14" t="n">
        <v>0</v>
      </c>
      <c r="K68" s="14" t="n">
        <f aca="false">J68/$C68</f>
        <v>0</v>
      </c>
      <c r="L68" s="14" t="n">
        <v>176983</v>
      </c>
      <c r="M68" s="14" t="n">
        <f aca="false">L68/$C68</f>
        <v>17.7979686242961</v>
      </c>
      <c r="N68" s="15" t="n">
        <f aca="false">D68+F68+H68+J68+L68</f>
        <v>2954485</v>
      </c>
      <c r="O68" s="14" t="n">
        <f aca="false">N68/$C68</f>
        <v>297.112329042639</v>
      </c>
    </row>
    <row r="69" customFormat="false" ht="12.75" hidden="false" customHeight="false" outlineLevel="0" collapsed="false">
      <c r="A69" s="16" t="n">
        <v>66</v>
      </c>
      <c r="B69" s="17" t="s">
        <v>80</v>
      </c>
      <c r="C69" s="18" t="n">
        <v>3078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232880</v>
      </c>
      <c r="M69" s="19" t="n">
        <f aca="false">L69/$C69</f>
        <v>75.6595191682911</v>
      </c>
      <c r="N69" s="20" t="n">
        <f aca="false">D69+F69+H69+J69+L69</f>
        <v>232880</v>
      </c>
      <c r="O69" s="19" t="n">
        <f aca="false">N69/$C69</f>
        <v>75.6595191682911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</row>
    <row r="71" customFormat="false" ht="13.5" hidden="false" customHeight="false" outlineLevel="0" collapsed="false">
      <c r="A71" s="27"/>
      <c r="B71" s="28" t="s">
        <v>81</v>
      </c>
      <c r="C71" s="29" t="n">
        <f aca="false">SUM(C4:C69)</f>
        <v>725027</v>
      </c>
      <c r="D71" s="30" t="n">
        <f aca="false">SUM(D4:D69)</f>
        <v>921724</v>
      </c>
      <c r="E71" s="30" t="n">
        <f aca="false">D71/$C71</f>
        <v>1.27129610345546</v>
      </c>
      <c r="F71" s="30" t="n">
        <f aca="false">SUM(F4:F69)</f>
        <v>606912</v>
      </c>
      <c r="G71" s="30" t="n">
        <f aca="false">F71/$C71</f>
        <v>0.837088825657527</v>
      </c>
      <c r="H71" s="30" t="n">
        <f aca="false">SUM(H4:H69)</f>
        <v>104850678</v>
      </c>
      <c r="I71" s="30" t="n">
        <f aca="false">H71/$C71</f>
        <v>144.616239119371</v>
      </c>
      <c r="J71" s="30" t="n">
        <f aca="false">SUM(J4:J69)</f>
        <v>28496</v>
      </c>
      <c r="K71" s="30" t="n">
        <f aca="false">J71/$C71</f>
        <v>0.0393033638747247</v>
      </c>
      <c r="L71" s="30" t="n">
        <f aca="false">SUM(L4:L69)</f>
        <v>41593341</v>
      </c>
      <c r="M71" s="30" t="n">
        <f aca="false">L71/$C71</f>
        <v>57.3679890542007</v>
      </c>
      <c r="N71" s="31" t="n">
        <f aca="false">SUM(N4:N69)</f>
        <v>148001151</v>
      </c>
      <c r="O71" s="30" t="n">
        <f aca="false">N71/$C71</f>
        <v>204.131916466559</v>
      </c>
    </row>
    <row r="72" customFormat="false" ht="13.5" hidden="false" customHeight="false" outlineLevel="0" collapsed="false"/>
  </sheetData>
  <mergeCells count="2">
    <mergeCell ref="C2:C3"/>
    <mergeCell ref="N2:N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ther Objects  - Expenditures by Object - FY 2001-2002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cstevens</cp:lastModifiedBy>
  <cp:lastPrinted>2003-11-19T17:48:42Z</cp:lastPrinted>
  <dcterms:modified xsi:type="dcterms:W3CDTF">2003-11-19T18:11:20Z</dcterms:modified>
  <cp:revision>0</cp:revision>
  <dc:subject/>
  <dc:title/>
</cp:coreProperties>
</file>