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Purchased Services - 500" sheetId="1" state="visible" r:id="rId2"/>
  </sheets>
  <definedNames>
    <definedName function="false" hidden="false" localSheetId="0" name="_xlnm.Print_Titles" vbProcedure="false">'Other Purchased Services - 5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Oct.  2001 Elementary Secondary Membership</t>
  </si>
  <si>
    <t xml:space="preserve">Payments in Lieu of Transportation</t>
  </si>
  <si>
    <t xml:space="preserve">Student Transportation Purchased from Other Sources</t>
  </si>
  <si>
    <t xml:space="preserve">Liability Insurance</t>
  </si>
  <si>
    <t xml:space="preserve">Property Insurance</t>
  </si>
  <si>
    <t xml:space="preserve">Fleet Insurance</t>
  </si>
  <si>
    <t xml:space="preserve">Errors &amp; Omissions Insurance</t>
  </si>
  <si>
    <t xml:space="preserve">Faithful Performance Bonds</t>
  </si>
  <si>
    <t xml:space="preserve">Other Insurance</t>
  </si>
  <si>
    <t xml:space="preserve">Telephone &amp; Postage</t>
  </si>
  <si>
    <t xml:space="preserve">Advertising</t>
  </si>
  <si>
    <t xml:space="preserve">Printing &amp; Binding</t>
  </si>
  <si>
    <t xml:space="preserve">Tuition to Other in State LEA's</t>
  </si>
  <si>
    <t xml:space="preserve">Other Tuition</t>
  </si>
  <si>
    <t xml:space="preserve">Food Service Management</t>
  </si>
  <si>
    <t xml:space="preserve">Mileage Allowance</t>
  </si>
  <si>
    <t xml:space="preserve">Travel Expense Reimbursement</t>
  </si>
  <si>
    <t xml:space="preserve">Operational Allowance</t>
  </si>
  <si>
    <t xml:space="preserve">Services Purchased Locally</t>
  </si>
  <si>
    <t xml:space="preserve">Services Purchased from Another LEA within the State</t>
  </si>
  <si>
    <t xml:space="preserve">Services Purchased from Another LEA outside the State</t>
  </si>
  <si>
    <t xml:space="preserve">Total Other Purchased Services Expenditures</t>
  </si>
  <si>
    <t xml:space="preserve">LEA</t>
  </si>
  <si>
    <t xml:space="preserve">DISTRICT</t>
  </si>
  <si>
    <t xml:space="preserve">Object Code 513</t>
  </si>
  <si>
    <t xml:space="preserve">Per Pupil</t>
  </si>
  <si>
    <t xml:space="preserve">Object Code 519</t>
  </si>
  <si>
    <t xml:space="preserve">Object Code 521</t>
  </si>
  <si>
    <t xml:space="preserve">Object Code 522</t>
  </si>
  <si>
    <t xml:space="preserve">Object Code 523</t>
  </si>
  <si>
    <t xml:space="preserve">Object Code 524</t>
  </si>
  <si>
    <t xml:space="preserve"> Object Code 525</t>
  </si>
  <si>
    <t xml:space="preserve">Object Code 529</t>
  </si>
  <si>
    <t xml:space="preserve">Object Code 530</t>
  </si>
  <si>
    <t xml:space="preserve">Object Code 540</t>
  </si>
  <si>
    <t xml:space="preserve">Object Code 550</t>
  </si>
  <si>
    <t xml:space="preserve">Object Code 561</t>
  </si>
  <si>
    <t xml:space="preserve">Object Code 569</t>
  </si>
  <si>
    <t xml:space="preserve">Object Code 570</t>
  </si>
  <si>
    <t xml:space="preserve">Object Code 581</t>
  </si>
  <si>
    <t xml:space="preserve">Object Code 582</t>
  </si>
  <si>
    <t xml:space="preserve">Object Code 583</t>
  </si>
  <si>
    <t xml:space="preserve">Object Code 591</t>
  </si>
  <si>
    <t xml:space="preserve">Object Code 592</t>
  </si>
  <si>
    <t xml:space="preserve">Object Code 593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1" width="12.28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12.28"/>
    <col collapsed="false" customWidth="true" hidden="false" outlineLevel="0" max="11" min="11" style="1" width="7.7"/>
    <col collapsed="false" customWidth="true" hidden="false" outlineLevel="0" max="12" min="12" style="1" width="12.28"/>
    <col collapsed="false" customWidth="true" hidden="false" outlineLevel="0" max="13" min="13" style="1" width="7.7"/>
    <col collapsed="false" customWidth="true" hidden="false" outlineLevel="0" max="14" min="14" style="1" width="12.85"/>
    <col collapsed="false" customWidth="true" hidden="false" outlineLevel="0" max="15" min="15" style="1" width="7.7"/>
    <col collapsed="false" customWidth="true" hidden="false" outlineLevel="0" max="16" min="16" style="1" width="12.56"/>
    <col collapsed="false" customWidth="true" hidden="false" outlineLevel="0" max="17" min="17" style="1" width="7.7"/>
    <col collapsed="false" customWidth="true" hidden="false" outlineLevel="0" max="18" min="18" style="1" width="12.28"/>
    <col collapsed="false" customWidth="true" hidden="false" outlineLevel="0" max="19" min="19" style="1" width="7.7"/>
    <col collapsed="false" customWidth="true" hidden="false" outlineLevel="0" max="20" min="20" style="1" width="12.28"/>
    <col collapsed="false" customWidth="true" hidden="false" outlineLevel="0" max="21" min="21" style="1" width="7.7"/>
    <col collapsed="false" customWidth="true" hidden="false" outlineLevel="0" max="22" min="22" style="1" width="12.28"/>
    <col collapsed="false" customWidth="true" hidden="false" outlineLevel="0" max="23" min="23" style="1" width="7.7"/>
    <col collapsed="false" customWidth="true" hidden="false" outlineLevel="0" max="24" min="24" style="1" width="12.28"/>
    <col collapsed="false" customWidth="true" hidden="false" outlineLevel="0" max="25" min="25" style="1" width="7.7"/>
    <col collapsed="false" customWidth="true" hidden="false" outlineLevel="0" max="26" min="26" style="1" width="12.28"/>
    <col collapsed="false" customWidth="true" hidden="false" outlineLevel="0" max="27" min="27" style="1" width="7.7"/>
    <col collapsed="false" customWidth="true" hidden="false" outlineLevel="0" max="28" min="28" style="1" width="12.28"/>
    <col collapsed="false" customWidth="true" hidden="false" outlineLevel="0" max="29" min="29" style="1" width="7.7"/>
    <col collapsed="false" customWidth="true" hidden="false" outlineLevel="0" max="30" min="30" style="1" width="12.28"/>
    <col collapsed="false" customWidth="true" hidden="false" outlineLevel="0" max="31" min="31" style="1" width="7.7"/>
    <col collapsed="false" customWidth="true" hidden="false" outlineLevel="0" max="32" min="32" style="1" width="12.28"/>
    <col collapsed="false" customWidth="true" hidden="false" outlineLevel="0" max="33" min="33" style="1" width="7.7"/>
    <col collapsed="false" customWidth="true" hidden="false" outlineLevel="0" max="34" min="34" style="1" width="12.85"/>
    <col collapsed="false" customWidth="true" hidden="false" outlineLevel="0" max="35" min="35" style="1" width="7.7"/>
    <col collapsed="false" customWidth="true" hidden="false" outlineLevel="0" max="36" min="36" style="1" width="12.28"/>
    <col collapsed="false" customWidth="true" hidden="false" outlineLevel="0" max="37" min="37" style="1" width="7.7"/>
    <col collapsed="false" customWidth="true" hidden="false" outlineLevel="0" max="38" min="38" style="1" width="12.28"/>
    <col collapsed="false" customWidth="true" hidden="false" outlineLevel="0" max="39" min="39" style="1" width="7.7"/>
    <col collapsed="false" customWidth="true" hidden="false" outlineLevel="0" max="40" min="40" style="1" width="12.28"/>
    <col collapsed="false" customWidth="true" hidden="false" outlineLevel="0" max="41" min="41" style="1" width="7.7"/>
    <col collapsed="false" customWidth="true" hidden="false" outlineLevel="0" max="42" min="42" style="1" width="12.28"/>
    <col collapsed="false" customWidth="true" hidden="false" outlineLevel="0" max="43" min="43" style="1" width="7.7"/>
    <col collapsed="false" customWidth="true" hidden="false" outlineLevel="0" max="44" min="44" style="1" width="13.7"/>
    <col collapsed="false" customWidth="true" hidden="false" outlineLevel="0" max="45" min="45" style="1" width="7.99"/>
    <col collapsed="false" customWidth="false" hidden="false" outlineLevel="0" max="257" min="46" style="1" width="9.14"/>
  </cols>
  <sheetData>
    <row r="2" customFormat="false" ht="63.7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6" t="s">
        <v>3</v>
      </c>
      <c r="I2" s="5"/>
      <c r="J2" s="6" t="s">
        <v>4</v>
      </c>
      <c r="K2" s="4"/>
      <c r="L2" s="6" t="s">
        <v>5</v>
      </c>
      <c r="M2" s="4"/>
      <c r="N2" s="3" t="s">
        <v>6</v>
      </c>
      <c r="O2" s="5"/>
      <c r="P2" s="6" t="s">
        <v>7</v>
      </c>
      <c r="Q2" s="5"/>
      <c r="R2" s="6" t="s">
        <v>8</v>
      </c>
      <c r="S2" s="4"/>
      <c r="T2" s="6" t="s">
        <v>9</v>
      </c>
      <c r="U2" s="4"/>
      <c r="V2" s="6" t="s">
        <v>10</v>
      </c>
      <c r="W2" s="5"/>
      <c r="X2" s="6" t="s">
        <v>11</v>
      </c>
      <c r="Y2" s="4"/>
      <c r="Z2" s="6" t="s">
        <v>12</v>
      </c>
      <c r="AA2" s="4"/>
      <c r="AB2" s="6" t="s">
        <v>13</v>
      </c>
      <c r="AC2" s="4"/>
      <c r="AD2" s="6" t="s">
        <v>14</v>
      </c>
      <c r="AE2" s="5"/>
      <c r="AF2" s="6" t="s">
        <v>15</v>
      </c>
      <c r="AG2" s="4"/>
      <c r="AH2" s="6" t="s">
        <v>16</v>
      </c>
      <c r="AI2" s="4"/>
      <c r="AJ2" s="6" t="s">
        <v>17</v>
      </c>
      <c r="AK2" s="4"/>
      <c r="AL2" s="6" t="s">
        <v>18</v>
      </c>
      <c r="AM2" s="5"/>
      <c r="AN2" s="6" t="s">
        <v>19</v>
      </c>
      <c r="AO2" s="4"/>
      <c r="AP2" s="6" t="s">
        <v>20</v>
      </c>
      <c r="AQ2" s="4"/>
      <c r="AR2" s="7" t="s">
        <v>21</v>
      </c>
      <c r="AS2" s="5"/>
    </row>
    <row r="3" customFormat="false" ht="15" hidden="false" customHeight="true" outlineLevel="0" collapsed="false">
      <c r="A3" s="8" t="s">
        <v>22</v>
      </c>
      <c r="B3" s="8" t="s">
        <v>23</v>
      </c>
      <c r="C3" s="2"/>
      <c r="D3" s="9" t="s">
        <v>24</v>
      </c>
      <c r="E3" s="10" t="s">
        <v>25</v>
      </c>
      <c r="F3" s="9" t="s">
        <v>26</v>
      </c>
      <c r="G3" s="10" t="s">
        <v>25</v>
      </c>
      <c r="H3" s="9" t="s">
        <v>27</v>
      </c>
      <c r="I3" s="10" t="s">
        <v>25</v>
      </c>
      <c r="J3" s="9" t="s">
        <v>28</v>
      </c>
      <c r="K3" s="10" t="s">
        <v>25</v>
      </c>
      <c r="L3" s="9" t="s">
        <v>29</v>
      </c>
      <c r="M3" s="10" t="s">
        <v>25</v>
      </c>
      <c r="N3" s="9" t="s">
        <v>30</v>
      </c>
      <c r="O3" s="10" t="s">
        <v>25</v>
      </c>
      <c r="P3" s="9" t="s">
        <v>31</v>
      </c>
      <c r="Q3" s="10" t="s">
        <v>25</v>
      </c>
      <c r="R3" s="9" t="s">
        <v>32</v>
      </c>
      <c r="S3" s="10" t="s">
        <v>25</v>
      </c>
      <c r="T3" s="9" t="s">
        <v>33</v>
      </c>
      <c r="U3" s="10" t="s">
        <v>25</v>
      </c>
      <c r="V3" s="9" t="s">
        <v>34</v>
      </c>
      <c r="W3" s="10" t="s">
        <v>25</v>
      </c>
      <c r="X3" s="9" t="s">
        <v>35</v>
      </c>
      <c r="Y3" s="10" t="s">
        <v>25</v>
      </c>
      <c r="Z3" s="9" t="s">
        <v>36</v>
      </c>
      <c r="AA3" s="10" t="s">
        <v>25</v>
      </c>
      <c r="AB3" s="9" t="s">
        <v>37</v>
      </c>
      <c r="AC3" s="10" t="s">
        <v>25</v>
      </c>
      <c r="AD3" s="9" t="s">
        <v>38</v>
      </c>
      <c r="AE3" s="10" t="s">
        <v>25</v>
      </c>
      <c r="AF3" s="9" t="s">
        <v>39</v>
      </c>
      <c r="AG3" s="10" t="s">
        <v>25</v>
      </c>
      <c r="AH3" s="9" t="s">
        <v>40</v>
      </c>
      <c r="AI3" s="10" t="s">
        <v>25</v>
      </c>
      <c r="AJ3" s="9" t="s">
        <v>41</v>
      </c>
      <c r="AK3" s="10" t="s">
        <v>25</v>
      </c>
      <c r="AL3" s="9" t="s">
        <v>42</v>
      </c>
      <c r="AM3" s="10" t="s">
        <v>25</v>
      </c>
      <c r="AN3" s="9" t="s">
        <v>43</v>
      </c>
      <c r="AO3" s="10" t="s">
        <v>25</v>
      </c>
      <c r="AP3" s="9" t="s">
        <v>44</v>
      </c>
      <c r="AQ3" s="10" t="s">
        <v>25</v>
      </c>
      <c r="AR3" s="7"/>
      <c r="AS3" s="10" t="s">
        <v>25</v>
      </c>
    </row>
    <row r="4" customFormat="false" ht="12.75" hidden="false" customHeight="false" outlineLevel="0" collapsed="false">
      <c r="A4" s="11" t="n">
        <v>1</v>
      </c>
      <c r="B4" s="12" t="s">
        <v>45</v>
      </c>
      <c r="C4" s="13" t="n">
        <v>9739</v>
      </c>
      <c r="D4" s="14" t="n">
        <v>5898</v>
      </c>
      <c r="E4" s="14" t="n">
        <f aca="false">D4/$C4</f>
        <v>0.605606325084711</v>
      </c>
      <c r="F4" s="14" t="n">
        <v>9072</v>
      </c>
      <c r="G4" s="14" t="n">
        <f aca="false">F4/$C4</f>
        <v>0.931512475613513</v>
      </c>
      <c r="H4" s="14" t="n">
        <v>137077</v>
      </c>
      <c r="I4" s="14" t="n">
        <f aca="false">H4/$C4</f>
        <v>14.0750590409693</v>
      </c>
      <c r="J4" s="14" t="n">
        <v>119171</v>
      </c>
      <c r="K4" s="14" t="n">
        <f aca="false">J4/$C4</f>
        <v>12.2364719170346</v>
      </c>
      <c r="L4" s="14" t="n">
        <v>67118</v>
      </c>
      <c r="M4" s="14" t="n">
        <f aca="false">L4/$C4</f>
        <v>6.89167265633022</v>
      </c>
      <c r="N4" s="14" t="n">
        <v>0</v>
      </c>
      <c r="O4" s="14" t="n">
        <f aca="false">N4/$C4</f>
        <v>0</v>
      </c>
      <c r="P4" s="14" t="n">
        <v>0</v>
      </c>
      <c r="Q4" s="14" t="n">
        <f aca="false">P4/$C4</f>
        <v>0</v>
      </c>
      <c r="R4" s="14" t="n">
        <v>0</v>
      </c>
      <c r="S4" s="14" t="n">
        <f aca="false">R4/$C4</f>
        <v>0</v>
      </c>
      <c r="T4" s="14" t="n">
        <v>159272</v>
      </c>
      <c r="U4" s="14" t="n">
        <f aca="false">T4/$C4</f>
        <v>16.354040455899</v>
      </c>
      <c r="V4" s="14" t="n">
        <v>22160</v>
      </c>
      <c r="W4" s="14" t="n">
        <f aca="false">V4/$C4</f>
        <v>2.27538761679844</v>
      </c>
      <c r="X4" s="14" t="n">
        <v>850</v>
      </c>
      <c r="Y4" s="14" t="n">
        <f aca="false">X4/$C4</f>
        <v>0.0872779546154636</v>
      </c>
      <c r="Z4" s="14" t="n">
        <v>78511</v>
      </c>
      <c r="AA4" s="14" t="n">
        <f aca="false">Z4/$C4</f>
        <v>8.06150528801725</v>
      </c>
      <c r="AB4" s="14" t="n">
        <v>0</v>
      </c>
      <c r="AC4" s="14" t="n">
        <f aca="false">AB4/$C4</f>
        <v>0</v>
      </c>
      <c r="AD4" s="14" t="n">
        <v>0</v>
      </c>
      <c r="AE4" s="14" t="n">
        <f aca="false">AD4/$C4</f>
        <v>0</v>
      </c>
      <c r="AF4" s="14" t="n">
        <v>15248</v>
      </c>
      <c r="AG4" s="14" t="n">
        <f aca="false">AF4/$C4</f>
        <v>1.56566382585481</v>
      </c>
      <c r="AH4" s="14" t="n">
        <v>266047</v>
      </c>
      <c r="AI4" s="14" t="n">
        <f aca="false">AH4/$C4</f>
        <v>27.3176917548003</v>
      </c>
      <c r="AJ4" s="14" t="n">
        <v>940183</v>
      </c>
      <c r="AK4" s="14" t="n">
        <f aca="false">AJ4/$C4</f>
        <v>96.5379402402711</v>
      </c>
      <c r="AL4" s="14" t="n">
        <v>0</v>
      </c>
      <c r="AM4" s="14" t="n">
        <f aca="false">AL4/$C4</f>
        <v>0</v>
      </c>
      <c r="AN4" s="14" t="n">
        <v>0</v>
      </c>
      <c r="AO4" s="14" t="n">
        <f aca="false">AN4/$C4</f>
        <v>0</v>
      </c>
      <c r="AP4" s="14" t="n">
        <v>0</v>
      </c>
      <c r="AQ4" s="14" t="n">
        <f aca="false">AP4/$C4</f>
        <v>0</v>
      </c>
      <c r="AR4" s="15" t="n">
        <f aca="false">D4+F4+H4+J4+L4+N4+P4+R4+T4+V4+X4+Z4+AB4+AD4+AF4+AH4+AJ4+AL4+AN4+AP4</f>
        <v>1820607</v>
      </c>
      <c r="AS4" s="14" t="n">
        <f aca="false">AR4/$C4</f>
        <v>186.939829551289</v>
      </c>
    </row>
    <row r="5" customFormat="false" ht="12.75" hidden="false" customHeight="false" outlineLevel="0" collapsed="false">
      <c r="A5" s="11" t="n">
        <v>2</v>
      </c>
      <c r="B5" s="12" t="s">
        <v>46</v>
      </c>
      <c r="C5" s="13" t="n">
        <v>4332</v>
      </c>
      <c r="D5" s="14" t="n">
        <v>33856</v>
      </c>
      <c r="E5" s="14" t="n">
        <f aca="false">D5/$C5</f>
        <v>7.81532779316713</v>
      </c>
      <c r="F5" s="14" t="n">
        <v>0</v>
      </c>
      <c r="G5" s="14" t="n">
        <f aca="false">F5/$C5</f>
        <v>0</v>
      </c>
      <c r="H5" s="14" t="n">
        <v>73738</v>
      </c>
      <c r="I5" s="14" t="n">
        <f aca="false">H5/$C5</f>
        <v>17.0216989843029</v>
      </c>
      <c r="J5" s="14" t="n">
        <v>65683</v>
      </c>
      <c r="K5" s="14" t="n">
        <f aca="false">J5/$C5</f>
        <v>15.1622807017544</v>
      </c>
      <c r="L5" s="14" t="n">
        <v>88859</v>
      </c>
      <c r="M5" s="14" t="n">
        <f aca="false">L5/$C5</f>
        <v>20.5122345337027</v>
      </c>
      <c r="N5" s="14" t="n">
        <v>9553</v>
      </c>
      <c r="O5" s="14" t="n">
        <f aca="false">N5/$C5</f>
        <v>2.20521698984303</v>
      </c>
      <c r="P5" s="14" t="n">
        <v>2195</v>
      </c>
      <c r="Q5" s="14" t="n">
        <f aca="false">P5/$C5</f>
        <v>0.506694367497692</v>
      </c>
      <c r="R5" s="14" t="n">
        <v>0</v>
      </c>
      <c r="S5" s="14" t="n">
        <f aca="false">R5/$C5</f>
        <v>0</v>
      </c>
      <c r="T5" s="14" t="n">
        <v>53977</v>
      </c>
      <c r="U5" s="14" t="n">
        <f aca="false">T5/$C5</f>
        <v>12.4600646352724</v>
      </c>
      <c r="V5" s="14" t="n">
        <v>1455</v>
      </c>
      <c r="W5" s="14" t="n">
        <f aca="false">V5/$C5</f>
        <v>0.335872576177285</v>
      </c>
      <c r="X5" s="14" t="n">
        <v>0</v>
      </c>
      <c r="Y5" s="14" t="n">
        <f aca="false">X5/$C5</f>
        <v>0</v>
      </c>
      <c r="Z5" s="14" t="n">
        <v>0</v>
      </c>
      <c r="AA5" s="14" t="n">
        <f aca="false">Z5/$C5</f>
        <v>0</v>
      </c>
      <c r="AB5" s="14" t="n">
        <v>0</v>
      </c>
      <c r="AC5" s="14" t="n">
        <f aca="false">AB5/$C5</f>
        <v>0</v>
      </c>
      <c r="AD5" s="14" t="n">
        <v>0</v>
      </c>
      <c r="AE5" s="14" t="n">
        <f aca="false">AD5/$C5</f>
        <v>0</v>
      </c>
      <c r="AF5" s="14" t="n">
        <v>3003</v>
      </c>
      <c r="AG5" s="14" t="n">
        <f aca="false">AF5/$C5</f>
        <v>0.693213296398892</v>
      </c>
      <c r="AH5" s="14" t="n">
        <v>152098</v>
      </c>
      <c r="AI5" s="14" t="n">
        <f aca="false">AH5/$C5</f>
        <v>35.1103416435826</v>
      </c>
      <c r="AJ5" s="14" t="n">
        <v>0</v>
      </c>
      <c r="AK5" s="14" t="n">
        <f aca="false">AJ5/$C5</f>
        <v>0</v>
      </c>
      <c r="AL5" s="14" t="n">
        <v>0</v>
      </c>
      <c r="AM5" s="14" t="n">
        <f aca="false">AL5/$C5</f>
        <v>0</v>
      </c>
      <c r="AN5" s="14" t="n">
        <v>0</v>
      </c>
      <c r="AO5" s="14" t="n">
        <f aca="false">AN5/$C5</f>
        <v>0</v>
      </c>
      <c r="AP5" s="14" t="n">
        <v>0</v>
      </c>
      <c r="AQ5" s="14" t="n">
        <f aca="false">AP5/$C5</f>
        <v>0</v>
      </c>
      <c r="AR5" s="15" t="n">
        <f aca="false">D5+F5+H5+J5+L5+N5+P5+R5+T5+V5+X5+Z5+AB5+AD5+AF5+AH5+AJ5+AL5+AN5+AP5</f>
        <v>484417</v>
      </c>
      <c r="AS5" s="14" t="n">
        <f aca="false">AR5/$C5</f>
        <v>111.822945521699</v>
      </c>
    </row>
    <row r="6" customFormat="false" ht="12.75" hidden="false" customHeight="false" outlineLevel="0" collapsed="false">
      <c r="A6" s="11" t="n">
        <v>3</v>
      </c>
      <c r="B6" s="12" t="s">
        <v>47</v>
      </c>
      <c r="C6" s="13" t="n">
        <v>15159</v>
      </c>
      <c r="D6" s="14" t="n">
        <v>0</v>
      </c>
      <c r="E6" s="14" t="n">
        <f aca="false">D6/$C6</f>
        <v>0</v>
      </c>
      <c r="F6" s="14" t="n">
        <v>1851</v>
      </c>
      <c r="G6" s="14" t="n">
        <f aca="false">F6/$C6</f>
        <v>0.122105679794182</v>
      </c>
      <c r="H6" s="14" t="n">
        <v>346586</v>
      </c>
      <c r="I6" s="14" t="n">
        <f aca="false">H6/$C6</f>
        <v>22.8633814895442</v>
      </c>
      <c r="J6" s="14" t="n">
        <v>239600</v>
      </c>
      <c r="K6" s="14" t="n">
        <f aca="false">J6/$C6</f>
        <v>15.8057919387822</v>
      </c>
      <c r="L6" s="14" t="n">
        <v>283325</v>
      </c>
      <c r="M6" s="14" t="n">
        <f aca="false">L6/$C6</f>
        <v>18.6902170327858</v>
      </c>
      <c r="N6" s="14" t="n">
        <v>17007</v>
      </c>
      <c r="O6" s="14" t="n">
        <f aca="false">N6/$C6</f>
        <v>1.12190777755789</v>
      </c>
      <c r="P6" s="14" t="n">
        <v>1755</v>
      </c>
      <c r="Q6" s="14" t="n">
        <f aca="false">P6/$C6</f>
        <v>0.115772808232733</v>
      </c>
      <c r="R6" s="14" t="n">
        <v>0</v>
      </c>
      <c r="S6" s="14" t="n">
        <f aca="false">R6/$C6</f>
        <v>0</v>
      </c>
      <c r="T6" s="14" t="n">
        <v>556616</v>
      </c>
      <c r="U6" s="14" t="n">
        <f aca="false">T6/$C6</f>
        <v>36.718517052576</v>
      </c>
      <c r="V6" s="14" t="n">
        <v>12487</v>
      </c>
      <c r="W6" s="14" t="n">
        <f aca="false">V6/$C6</f>
        <v>0.823735074873013</v>
      </c>
      <c r="X6" s="14" t="n">
        <v>299610</v>
      </c>
      <c r="Y6" s="14" t="n">
        <f aca="false">X6/$C6</f>
        <v>19.7644963388086</v>
      </c>
      <c r="Z6" s="14" t="n">
        <v>1019</v>
      </c>
      <c r="AA6" s="14" t="n">
        <f aca="false">Z6/$C6</f>
        <v>0.0672207929282934</v>
      </c>
      <c r="AB6" s="14" t="n">
        <v>1692</v>
      </c>
      <c r="AC6" s="14" t="n">
        <f aca="false">AB6/$C6</f>
        <v>0.111616861270532</v>
      </c>
      <c r="AD6" s="14" t="n">
        <v>0</v>
      </c>
      <c r="AE6" s="14" t="n">
        <f aca="false">AD6/$C6</f>
        <v>0</v>
      </c>
      <c r="AF6" s="14" t="n">
        <v>0</v>
      </c>
      <c r="AG6" s="14" t="n">
        <f aca="false">AF6/$C6</f>
        <v>0</v>
      </c>
      <c r="AH6" s="14" t="n">
        <v>536232</v>
      </c>
      <c r="AI6" s="14" t="n">
        <f aca="false">AH6/$C6</f>
        <v>35.3738373243618</v>
      </c>
      <c r="AJ6" s="14" t="n">
        <v>332864</v>
      </c>
      <c r="AK6" s="14" t="n">
        <f aca="false">AJ6/$C6</f>
        <v>21.9581766607296</v>
      </c>
      <c r="AL6" s="14" t="n">
        <v>0</v>
      </c>
      <c r="AM6" s="14" t="n">
        <f aca="false">AL6/$C6</f>
        <v>0</v>
      </c>
      <c r="AN6" s="14" t="n">
        <v>0</v>
      </c>
      <c r="AO6" s="14" t="n">
        <f aca="false">AN6/$C6</f>
        <v>0</v>
      </c>
      <c r="AP6" s="14" t="n">
        <v>0</v>
      </c>
      <c r="AQ6" s="14" t="n">
        <f aca="false">AP6/$C6</f>
        <v>0</v>
      </c>
      <c r="AR6" s="15" t="n">
        <f aca="false">D6+F6+H6+J6+L6+N6+P6+R6+T6+V6+X6+Z6+AB6+AD6+AF6+AH6+AJ6+AL6+AN6+AP6</f>
        <v>2630644</v>
      </c>
      <c r="AS6" s="14" t="n">
        <f aca="false">AR6/$C6</f>
        <v>173.536776832245</v>
      </c>
    </row>
    <row r="7" customFormat="false" ht="12.75" hidden="false" customHeight="false" outlineLevel="0" collapsed="false">
      <c r="A7" s="11" t="n">
        <v>4</v>
      </c>
      <c r="B7" s="12" t="s">
        <v>48</v>
      </c>
      <c r="C7" s="13" t="n">
        <v>4622</v>
      </c>
      <c r="D7" s="14" t="n">
        <v>0</v>
      </c>
      <c r="E7" s="14" t="n">
        <f aca="false">D7/$C7</f>
        <v>0</v>
      </c>
      <c r="F7" s="14" t="n">
        <v>0</v>
      </c>
      <c r="G7" s="14" t="n">
        <f aca="false">F7/$C7</f>
        <v>0</v>
      </c>
      <c r="H7" s="14" t="n">
        <v>185159</v>
      </c>
      <c r="I7" s="14" t="n">
        <f aca="false">H7/$C7</f>
        <v>40.0603634790134</v>
      </c>
      <c r="J7" s="14" t="n">
        <v>160457</v>
      </c>
      <c r="K7" s="14" t="n">
        <f aca="false">J7/$C7</f>
        <v>34.7159238424924</v>
      </c>
      <c r="L7" s="14" t="n">
        <v>76962</v>
      </c>
      <c r="M7" s="14" t="n">
        <f aca="false">L7/$C7</f>
        <v>16.6512332323669</v>
      </c>
      <c r="N7" s="14" t="n">
        <v>13421</v>
      </c>
      <c r="O7" s="14" t="n">
        <f aca="false">N7/$C7</f>
        <v>2.90372133275638</v>
      </c>
      <c r="P7" s="14" t="n">
        <v>2693</v>
      </c>
      <c r="Q7" s="14" t="n">
        <f aca="false">P7/$C7</f>
        <v>0.582648204240589</v>
      </c>
      <c r="R7" s="14" t="n">
        <v>0</v>
      </c>
      <c r="S7" s="14" t="n">
        <f aca="false">R7/$C7</f>
        <v>0</v>
      </c>
      <c r="T7" s="14" t="n">
        <v>96587</v>
      </c>
      <c r="U7" s="14" t="n">
        <f aca="false">T7/$C7</f>
        <v>20.8972306360883</v>
      </c>
      <c r="V7" s="14" t="n">
        <v>14085</v>
      </c>
      <c r="W7" s="14" t="n">
        <f aca="false">V7/$C7</f>
        <v>3.0473820856772</v>
      </c>
      <c r="X7" s="14" t="n">
        <v>0</v>
      </c>
      <c r="Y7" s="14" t="n">
        <f aca="false">X7/$C7</f>
        <v>0</v>
      </c>
      <c r="Z7" s="14" t="n">
        <v>0</v>
      </c>
      <c r="AA7" s="14" t="n">
        <f aca="false">Z7/$C7</f>
        <v>0</v>
      </c>
      <c r="AB7" s="14" t="n">
        <v>9190</v>
      </c>
      <c r="AC7" s="14" t="n">
        <f aca="false">AB7/$C7</f>
        <v>1.9883167459974</v>
      </c>
      <c r="AD7" s="14" t="n">
        <v>0</v>
      </c>
      <c r="AE7" s="14" t="n">
        <f aca="false">AD7/$C7</f>
        <v>0</v>
      </c>
      <c r="AF7" s="14" t="n">
        <v>0</v>
      </c>
      <c r="AG7" s="14" t="n">
        <f aca="false">AF7/$C7</f>
        <v>0</v>
      </c>
      <c r="AH7" s="14" t="n">
        <v>211269</v>
      </c>
      <c r="AI7" s="14" t="n">
        <f aca="false">AH7/$C7</f>
        <v>45.7094331458243</v>
      </c>
      <c r="AJ7" s="14" t="n">
        <v>632054</v>
      </c>
      <c r="AK7" s="14" t="n">
        <f aca="false">AJ7/$C7</f>
        <v>136.7490263955</v>
      </c>
      <c r="AL7" s="14" t="n">
        <v>0</v>
      </c>
      <c r="AM7" s="14" t="n">
        <f aca="false">AL7/$C7</f>
        <v>0</v>
      </c>
      <c r="AN7" s="14" t="n">
        <v>0</v>
      </c>
      <c r="AO7" s="14" t="n">
        <f aca="false">AN7/$C7</f>
        <v>0</v>
      </c>
      <c r="AP7" s="14" t="n">
        <v>0</v>
      </c>
      <c r="AQ7" s="14" t="n">
        <f aca="false">AP7/$C7</f>
        <v>0</v>
      </c>
      <c r="AR7" s="15" t="n">
        <f aca="false">D7+F7+H7+J7+L7+N7+P7+R7+T7+V7+X7+Z7+AB7+AD7+AF7+AH7+AJ7+AL7+AN7+AP7</f>
        <v>1401877</v>
      </c>
      <c r="AS7" s="14" t="n">
        <f aca="false">AR7/$C7</f>
        <v>303.305279099957</v>
      </c>
    </row>
    <row r="8" customFormat="false" ht="12.75" hidden="false" customHeight="false" outlineLevel="0" collapsed="false">
      <c r="A8" s="16" t="n">
        <v>5</v>
      </c>
      <c r="B8" s="17" t="s">
        <v>49</v>
      </c>
      <c r="C8" s="18" t="n">
        <v>6824</v>
      </c>
      <c r="D8" s="19" t="n">
        <v>0</v>
      </c>
      <c r="E8" s="19" t="n">
        <f aca="false">D8/$C8</f>
        <v>0</v>
      </c>
      <c r="F8" s="19" t="n">
        <v>0</v>
      </c>
      <c r="G8" s="19" t="n">
        <f aca="false">F8/$C8</f>
        <v>0</v>
      </c>
      <c r="H8" s="19" t="n">
        <v>198432</v>
      </c>
      <c r="I8" s="19" t="n">
        <f aca="false">H8/$C8</f>
        <v>29.0785463071512</v>
      </c>
      <c r="J8" s="19" t="n">
        <v>119313</v>
      </c>
      <c r="K8" s="19" t="n">
        <f aca="false">J8/$C8</f>
        <v>17.4843200468933</v>
      </c>
      <c r="L8" s="19" t="n">
        <v>264647</v>
      </c>
      <c r="M8" s="19" t="n">
        <f aca="false">L8/$C8</f>
        <v>38.7817995310668</v>
      </c>
      <c r="N8" s="19" t="n">
        <v>16822</v>
      </c>
      <c r="O8" s="19" t="n">
        <f aca="false">N8/$C8</f>
        <v>2.46512309495897</v>
      </c>
      <c r="P8" s="19" t="n">
        <v>702</v>
      </c>
      <c r="Q8" s="19" t="n">
        <f aca="false">P8/$C8</f>
        <v>0.102872215709261</v>
      </c>
      <c r="R8" s="19" t="n">
        <v>0</v>
      </c>
      <c r="S8" s="19" t="n">
        <f aca="false">R8/$C8</f>
        <v>0</v>
      </c>
      <c r="T8" s="19" t="n">
        <v>60411</v>
      </c>
      <c r="U8" s="19" t="n">
        <f aca="false">T8/$C8</f>
        <v>8.85272567409144</v>
      </c>
      <c r="V8" s="19" t="n">
        <v>31295</v>
      </c>
      <c r="W8" s="19" t="n">
        <f aca="false">V8/$C8</f>
        <v>4.58601992966002</v>
      </c>
      <c r="X8" s="19" t="n">
        <v>0</v>
      </c>
      <c r="Y8" s="19" t="n">
        <f aca="false">X8/$C8</f>
        <v>0</v>
      </c>
      <c r="Z8" s="19" t="n">
        <v>0</v>
      </c>
      <c r="AA8" s="19" t="n">
        <f aca="false">Z8/$C8</f>
        <v>0</v>
      </c>
      <c r="AB8" s="19" t="n">
        <v>0</v>
      </c>
      <c r="AC8" s="19" t="n">
        <f aca="false">AB8/$C8</f>
        <v>0</v>
      </c>
      <c r="AD8" s="19" t="n">
        <v>0</v>
      </c>
      <c r="AE8" s="19" t="n">
        <f aca="false">AD8/$C8</f>
        <v>0</v>
      </c>
      <c r="AF8" s="19" t="n">
        <v>0</v>
      </c>
      <c r="AG8" s="19" t="n">
        <f aca="false">AF8/$C8</f>
        <v>0</v>
      </c>
      <c r="AH8" s="19" t="n">
        <v>190928</v>
      </c>
      <c r="AI8" s="19" t="n">
        <f aca="false">AH8/$C8</f>
        <v>27.978898007034</v>
      </c>
      <c r="AJ8" s="19" t="n">
        <v>79019</v>
      </c>
      <c r="AK8" s="19" t="n">
        <f aca="false">AJ8/$C8</f>
        <v>11.579572098476</v>
      </c>
      <c r="AL8" s="19" t="n">
        <v>0</v>
      </c>
      <c r="AM8" s="19" t="n">
        <f aca="false">AL8/$C8</f>
        <v>0</v>
      </c>
      <c r="AN8" s="19" t="n">
        <v>0</v>
      </c>
      <c r="AO8" s="19" t="n">
        <f aca="false">AN8/$C8</f>
        <v>0</v>
      </c>
      <c r="AP8" s="19" t="n">
        <v>0</v>
      </c>
      <c r="AQ8" s="19" t="n">
        <f aca="false">AP8/$C8</f>
        <v>0</v>
      </c>
      <c r="AR8" s="20" t="n">
        <f aca="false">D8+F8+H8+J8+L8+N8+P8+R8+T8+V8+X8+Z8+AB8+AD8+AF8+AH8+AJ8+AL8+AN8+AP8</f>
        <v>961569</v>
      </c>
      <c r="AS8" s="19" t="n">
        <f aca="false">AR8/$C8</f>
        <v>140.909876905041</v>
      </c>
    </row>
    <row r="9" customFormat="false" ht="12.75" hidden="false" customHeight="false" outlineLevel="0" collapsed="false">
      <c r="A9" s="21" t="n">
        <v>6</v>
      </c>
      <c r="B9" s="12" t="s">
        <v>50</v>
      </c>
      <c r="C9" s="13" t="n">
        <v>6027</v>
      </c>
      <c r="D9" s="14" t="n">
        <v>2727</v>
      </c>
      <c r="E9" s="14" t="n">
        <f aca="false">D9/$C9</f>
        <v>0.452463912394226</v>
      </c>
      <c r="F9" s="14" t="n">
        <v>0</v>
      </c>
      <c r="G9" s="14" t="n">
        <f aca="false">F9/$C9</f>
        <v>0</v>
      </c>
      <c r="H9" s="14" t="n">
        <v>139854</v>
      </c>
      <c r="I9" s="14" t="n">
        <f aca="false">H9/$C9</f>
        <v>23.2045793927327</v>
      </c>
      <c r="J9" s="14" t="n">
        <v>131590</v>
      </c>
      <c r="K9" s="14" t="n">
        <f aca="false">J9/$C9</f>
        <v>21.8334162933466</v>
      </c>
      <c r="L9" s="14" t="n">
        <v>120750</v>
      </c>
      <c r="M9" s="14" t="n">
        <f aca="false">L9/$C9</f>
        <v>20.0348432055749</v>
      </c>
      <c r="N9" s="14" t="n">
        <v>9395</v>
      </c>
      <c r="O9" s="14" t="n">
        <f aca="false">N9/$C9</f>
        <v>1.55881864941098</v>
      </c>
      <c r="P9" s="14" t="n">
        <v>167</v>
      </c>
      <c r="Q9" s="14" t="n">
        <f aca="false">P9/$C9</f>
        <v>0.0277086444333831</v>
      </c>
      <c r="R9" s="14" t="n">
        <v>0</v>
      </c>
      <c r="S9" s="14" t="n">
        <f aca="false">R9/$C9</f>
        <v>0</v>
      </c>
      <c r="T9" s="14" t="n">
        <v>148237</v>
      </c>
      <c r="U9" s="14" t="n">
        <f aca="false">T9/$C9</f>
        <v>24.5954869752779</v>
      </c>
      <c r="V9" s="14" t="n">
        <v>5437</v>
      </c>
      <c r="W9" s="14" t="n">
        <f aca="false">V9/$C9</f>
        <v>0.90210718433715</v>
      </c>
      <c r="X9" s="14" t="n">
        <v>429</v>
      </c>
      <c r="Y9" s="14" t="n">
        <f aca="false">X9/$C9</f>
        <v>0.0711796913887506</v>
      </c>
      <c r="Z9" s="14" t="n">
        <v>0</v>
      </c>
      <c r="AA9" s="14" t="n">
        <f aca="false">Z9/$C9</f>
        <v>0</v>
      </c>
      <c r="AB9" s="14" t="n">
        <v>47554</v>
      </c>
      <c r="AC9" s="14" t="n">
        <f aca="false">AB9/$C9</f>
        <v>7.89016094242575</v>
      </c>
      <c r="AD9" s="14" t="n">
        <v>0</v>
      </c>
      <c r="AE9" s="14" t="n">
        <f aca="false">AD9/$C9</f>
        <v>0</v>
      </c>
      <c r="AF9" s="14" t="n">
        <v>3600</v>
      </c>
      <c r="AG9" s="14" t="n">
        <f aca="false">AF9/$C9</f>
        <v>0.597312095569935</v>
      </c>
      <c r="AH9" s="14" t="n">
        <v>92901</v>
      </c>
      <c r="AI9" s="14" t="n">
        <f aca="false">AH9/$C9</f>
        <v>15.4141363862618</v>
      </c>
      <c r="AJ9" s="14" t="n">
        <v>101943</v>
      </c>
      <c r="AK9" s="14" t="n">
        <f aca="false">AJ9/$C9</f>
        <v>16.9143852663016</v>
      </c>
      <c r="AL9" s="14" t="n">
        <v>0</v>
      </c>
      <c r="AM9" s="14" t="n">
        <f aca="false">AL9/$C9</f>
        <v>0</v>
      </c>
      <c r="AN9" s="14" t="n">
        <v>0</v>
      </c>
      <c r="AO9" s="14" t="n">
        <f aca="false">AN9/$C9</f>
        <v>0</v>
      </c>
      <c r="AP9" s="14" t="n">
        <v>0</v>
      </c>
      <c r="AQ9" s="14" t="n">
        <f aca="false">AP9/$C9</f>
        <v>0</v>
      </c>
      <c r="AR9" s="15" t="n">
        <f aca="false">D9+F9+H9+J9+L9+N9+P9+R9+T9+V9+X9+Z9+AB9+AD9+AF9+AH9+AJ9+AL9+AN9+AP9</f>
        <v>804584</v>
      </c>
      <c r="AS9" s="14" t="n">
        <f aca="false">AR9/$C9</f>
        <v>133.496598639456</v>
      </c>
    </row>
    <row r="10" customFormat="false" ht="12.75" hidden="false" customHeight="false" outlineLevel="0" collapsed="false">
      <c r="A10" s="11" t="n">
        <v>7</v>
      </c>
      <c r="B10" s="12" t="s">
        <v>51</v>
      </c>
      <c r="C10" s="13" t="n">
        <v>2572</v>
      </c>
      <c r="D10" s="14" t="n">
        <v>0</v>
      </c>
      <c r="E10" s="14" t="n">
        <f aca="false">D10/$C10</f>
        <v>0</v>
      </c>
      <c r="F10" s="14" t="n">
        <v>0</v>
      </c>
      <c r="G10" s="14" t="n">
        <f aca="false">F10/$C10</f>
        <v>0</v>
      </c>
      <c r="H10" s="14" t="n">
        <v>24428</v>
      </c>
      <c r="I10" s="14" t="n">
        <f aca="false">H10/$C10</f>
        <v>9.49766718506998</v>
      </c>
      <c r="J10" s="14" t="n">
        <v>39522</v>
      </c>
      <c r="K10" s="14" t="n">
        <f aca="false">J10/$C10</f>
        <v>15.3662519440124</v>
      </c>
      <c r="L10" s="14" t="n">
        <v>18658</v>
      </c>
      <c r="M10" s="14" t="n">
        <f aca="false">L10/$C10</f>
        <v>7.2542768273717</v>
      </c>
      <c r="N10" s="14" t="n">
        <v>15108</v>
      </c>
      <c r="O10" s="14" t="n">
        <f aca="false">N10/$C10</f>
        <v>5.87402799377916</v>
      </c>
      <c r="P10" s="14" t="n">
        <v>18931</v>
      </c>
      <c r="Q10" s="14" t="n">
        <f aca="false">P10/$C10</f>
        <v>7.3604199066874</v>
      </c>
      <c r="R10" s="14" t="n">
        <v>0</v>
      </c>
      <c r="S10" s="14" t="n">
        <f aca="false">R10/$C10</f>
        <v>0</v>
      </c>
      <c r="T10" s="14" t="n">
        <v>84674</v>
      </c>
      <c r="U10" s="14" t="n">
        <f aca="false">T10/$C10</f>
        <v>32.9214618973561</v>
      </c>
      <c r="V10" s="14" t="n">
        <v>139</v>
      </c>
      <c r="W10" s="14" t="n">
        <f aca="false">V10/$C10</f>
        <v>0.0540435458786936</v>
      </c>
      <c r="X10" s="14" t="n">
        <v>986</v>
      </c>
      <c r="Y10" s="14" t="n">
        <f aca="false">X10/$C10</f>
        <v>0.383359253499222</v>
      </c>
      <c r="Z10" s="14" t="n">
        <v>0</v>
      </c>
      <c r="AA10" s="14" t="n">
        <f aca="false">Z10/$C10</f>
        <v>0</v>
      </c>
      <c r="AB10" s="14" t="n">
        <v>0</v>
      </c>
      <c r="AC10" s="14" t="n">
        <f aca="false">AB10/$C10</f>
        <v>0</v>
      </c>
      <c r="AD10" s="14" t="n">
        <v>0</v>
      </c>
      <c r="AE10" s="14" t="n">
        <f aca="false">AD10/$C10</f>
        <v>0</v>
      </c>
      <c r="AF10" s="14" t="n">
        <v>0</v>
      </c>
      <c r="AG10" s="14" t="n">
        <f aca="false">AF10/$C10</f>
        <v>0</v>
      </c>
      <c r="AH10" s="14" t="n">
        <v>83644</v>
      </c>
      <c r="AI10" s="14" t="n">
        <f aca="false">AH10/$C10</f>
        <v>32.5209953343701</v>
      </c>
      <c r="AJ10" s="14" t="n">
        <v>0</v>
      </c>
      <c r="AK10" s="14" t="n">
        <f aca="false">AJ10/$C10</f>
        <v>0</v>
      </c>
      <c r="AL10" s="14" t="n">
        <v>0</v>
      </c>
      <c r="AM10" s="14" t="n">
        <f aca="false">AL10/$C10</f>
        <v>0</v>
      </c>
      <c r="AN10" s="14" t="n">
        <v>0</v>
      </c>
      <c r="AO10" s="14" t="n">
        <f aca="false">AN10/$C10</f>
        <v>0</v>
      </c>
      <c r="AP10" s="14" t="n">
        <v>0</v>
      </c>
      <c r="AQ10" s="14" t="n">
        <f aca="false">AP10/$C10</f>
        <v>0</v>
      </c>
      <c r="AR10" s="15" t="n">
        <f aca="false">D10+F10+H10+J10+L10+N10+P10+R10+T10+V10+X10+Z10+AB10+AD10+AF10+AH10+AJ10+AL10+AN10+AP10</f>
        <v>286090</v>
      </c>
      <c r="AS10" s="14" t="n">
        <f aca="false">AR10/$C10</f>
        <v>111.232503888025</v>
      </c>
    </row>
    <row r="11" customFormat="false" ht="12.75" hidden="false" customHeight="false" outlineLevel="0" collapsed="false">
      <c r="A11" s="11" t="n">
        <v>8</v>
      </c>
      <c r="B11" s="12" t="s">
        <v>52</v>
      </c>
      <c r="C11" s="13" t="n">
        <v>18595</v>
      </c>
      <c r="D11" s="14" t="n">
        <v>2118</v>
      </c>
      <c r="E11" s="14" t="n">
        <f aca="false">D11/$C11</f>
        <v>0.11390158644797</v>
      </c>
      <c r="F11" s="14" t="n">
        <v>0</v>
      </c>
      <c r="G11" s="14" t="n">
        <f aca="false">F11/$C11</f>
        <v>0</v>
      </c>
      <c r="H11" s="14" t="n">
        <v>213616</v>
      </c>
      <c r="I11" s="14" t="n">
        <f aca="false">H11/$C11</f>
        <v>11.4878193062651</v>
      </c>
      <c r="J11" s="14" t="n">
        <v>112561</v>
      </c>
      <c r="K11" s="14" t="n">
        <f aca="false">J11/$C11</f>
        <v>6.05329389620866</v>
      </c>
      <c r="L11" s="14" t="n">
        <v>143763</v>
      </c>
      <c r="M11" s="14" t="n">
        <f aca="false">L11/$C11</f>
        <v>7.73127184727077</v>
      </c>
      <c r="N11" s="14" t="n">
        <v>0</v>
      </c>
      <c r="O11" s="14" t="n">
        <f aca="false">N11/$C11</f>
        <v>0</v>
      </c>
      <c r="P11" s="14" t="n">
        <v>2336</v>
      </c>
      <c r="Q11" s="14" t="n">
        <f aca="false">P11/$C11</f>
        <v>0.125625168055929</v>
      </c>
      <c r="R11" s="14" t="n">
        <v>0</v>
      </c>
      <c r="S11" s="14" t="n">
        <f aca="false">R11/$C11</f>
        <v>0</v>
      </c>
      <c r="T11" s="14" t="n">
        <v>317228</v>
      </c>
      <c r="U11" s="14" t="n">
        <f aca="false">T11/$C11</f>
        <v>17.0598547996773</v>
      </c>
      <c r="V11" s="14" t="n">
        <v>18175</v>
      </c>
      <c r="W11" s="14" t="n">
        <f aca="false">V11/$C11</f>
        <v>0.977413283140629</v>
      </c>
      <c r="X11" s="14" t="n">
        <v>0</v>
      </c>
      <c r="Y11" s="14" t="n">
        <f aca="false">X11/$C11</f>
        <v>0</v>
      </c>
      <c r="Z11" s="14" t="n">
        <v>112482</v>
      </c>
      <c r="AA11" s="14" t="n">
        <f aca="false">Z11/$C11</f>
        <v>6.04904544232321</v>
      </c>
      <c r="AB11" s="14" t="n">
        <v>0</v>
      </c>
      <c r="AC11" s="14" t="n">
        <f aca="false">AB11/$C11</f>
        <v>0</v>
      </c>
      <c r="AD11" s="14" t="n">
        <v>0</v>
      </c>
      <c r="AE11" s="14" t="n">
        <f aca="false">AD11/$C11</f>
        <v>0</v>
      </c>
      <c r="AF11" s="14" t="n">
        <v>7338</v>
      </c>
      <c r="AG11" s="14" t="n">
        <f aca="false">AF11/$C11</f>
        <v>0.394622210271578</v>
      </c>
      <c r="AH11" s="14" t="n">
        <v>275131</v>
      </c>
      <c r="AI11" s="14" t="n">
        <f aca="false">AH11/$C11</f>
        <v>14.7959666577037</v>
      </c>
      <c r="AJ11" s="14" t="n">
        <v>17516</v>
      </c>
      <c r="AK11" s="14" t="n">
        <f aca="false">AJ11/$C11</f>
        <v>0.941973648830331</v>
      </c>
      <c r="AL11" s="14" t="n">
        <v>0</v>
      </c>
      <c r="AM11" s="14" t="n">
        <f aca="false">AL11/$C11</f>
        <v>0</v>
      </c>
      <c r="AN11" s="14" t="n">
        <v>0</v>
      </c>
      <c r="AO11" s="14" t="n">
        <f aca="false">AN11/$C11</f>
        <v>0</v>
      </c>
      <c r="AP11" s="14" t="n">
        <v>0</v>
      </c>
      <c r="AQ11" s="14" t="n">
        <f aca="false">AP11/$C11</f>
        <v>0</v>
      </c>
      <c r="AR11" s="15" t="n">
        <f aca="false">D11+F11+H11+J11+L11+N11+P11+R11+T11+V11+X11+Z11+AB11+AD11+AF11+AH11+AJ11+AL11+AN11+AP11</f>
        <v>1222264</v>
      </c>
      <c r="AS11" s="14" t="n">
        <f aca="false">AR11/$C11</f>
        <v>65.7307878461952</v>
      </c>
    </row>
    <row r="12" customFormat="false" ht="12.75" hidden="false" customHeight="false" outlineLevel="0" collapsed="false">
      <c r="A12" s="11" t="n">
        <v>9</v>
      </c>
      <c r="B12" s="12" t="s">
        <v>53</v>
      </c>
      <c r="C12" s="13" t="n">
        <v>44859</v>
      </c>
      <c r="D12" s="14" t="n">
        <v>3798</v>
      </c>
      <c r="E12" s="14" t="n">
        <f aca="false">D12/$C12</f>
        <v>0.0846652845582826</v>
      </c>
      <c r="F12" s="14" t="n">
        <v>13355</v>
      </c>
      <c r="G12" s="14" t="n">
        <f aca="false">F12/$C12</f>
        <v>0.297710604338037</v>
      </c>
      <c r="H12" s="14" t="n">
        <v>493746</v>
      </c>
      <c r="I12" s="14" t="n">
        <f aca="false">H12/$C12</f>
        <v>11.006620745001</v>
      </c>
      <c r="J12" s="14" t="n">
        <v>140005</v>
      </c>
      <c r="K12" s="14" t="n">
        <f aca="false">J12/$C12</f>
        <v>3.12100135981631</v>
      </c>
      <c r="L12" s="14" t="n">
        <v>295771</v>
      </c>
      <c r="M12" s="14" t="n">
        <f aca="false">L12/$C12</f>
        <v>6.5933480461</v>
      </c>
      <c r="N12" s="14" t="n">
        <v>0</v>
      </c>
      <c r="O12" s="14" t="n">
        <f aca="false">N12/$C12</f>
        <v>0</v>
      </c>
      <c r="P12" s="14" t="n">
        <v>0</v>
      </c>
      <c r="Q12" s="14" t="n">
        <f aca="false">P12/$C12</f>
        <v>0</v>
      </c>
      <c r="R12" s="14" t="n">
        <v>0</v>
      </c>
      <c r="S12" s="14" t="n">
        <f aca="false">R12/$C12</f>
        <v>0</v>
      </c>
      <c r="T12" s="14" t="n">
        <v>418192</v>
      </c>
      <c r="U12" s="14" t="n">
        <f aca="false">T12/$C12</f>
        <v>9.32236563454379</v>
      </c>
      <c r="V12" s="14" t="n">
        <v>72833</v>
      </c>
      <c r="W12" s="14" t="n">
        <f aca="false">V12/$C12</f>
        <v>1.62359838605408</v>
      </c>
      <c r="X12" s="14" t="n">
        <v>139767</v>
      </c>
      <c r="Y12" s="14" t="n">
        <f aca="false">X12/$C12</f>
        <v>3.11569584698723</v>
      </c>
      <c r="Z12" s="14" t="n">
        <v>6242</v>
      </c>
      <c r="AA12" s="14" t="n">
        <f aca="false">Z12/$C12</f>
        <v>0.139147105374618</v>
      </c>
      <c r="AB12" s="14" t="n">
        <v>15554</v>
      </c>
      <c r="AC12" s="14" t="n">
        <f aca="false">AB12/$C12</f>
        <v>0.346730867830313</v>
      </c>
      <c r="AD12" s="14" t="n">
        <v>0</v>
      </c>
      <c r="AE12" s="14" t="n">
        <f aca="false">AD12/$C12</f>
        <v>0</v>
      </c>
      <c r="AF12" s="14" t="n">
        <v>0</v>
      </c>
      <c r="AG12" s="14" t="n">
        <f aca="false">AF12/$C12</f>
        <v>0</v>
      </c>
      <c r="AH12" s="14" t="n">
        <v>597188</v>
      </c>
      <c r="AI12" s="14" t="n">
        <f aca="false">AH12/$C12</f>
        <v>13.3125571234312</v>
      </c>
      <c r="AJ12" s="14" t="n">
        <v>0</v>
      </c>
      <c r="AK12" s="14" t="n">
        <f aca="false">AJ12/$C12</f>
        <v>0</v>
      </c>
      <c r="AL12" s="14" t="n">
        <v>0</v>
      </c>
      <c r="AM12" s="14" t="n">
        <f aca="false">AL12/$C12</f>
        <v>0</v>
      </c>
      <c r="AN12" s="14" t="n">
        <v>0</v>
      </c>
      <c r="AO12" s="14" t="n">
        <f aca="false">AN12/$C12</f>
        <v>0</v>
      </c>
      <c r="AP12" s="14" t="n">
        <v>0</v>
      </c>
      <c r="AQ12" s="14" t="n">
        <f aca="false">AP12/$C12</f>
        <v>0</v>
      </c>
      <c r="AR12" s="15" t="n">
        <f aca="false">D12+F12+H12+J12+L12+N12+P12+R12+T12+V12+X12+Z12+AB12+AD12+AF12+AH12+AJ12+AL12+AN12+AP12</f>
        <v>2196451</v>
      </c>
      <c r="AS12" s="14" t="n">
        <f aca="false">AR12/$C12</f>
        <v>48.9634410040349</v>
      </c>
    </row>
    <row r="13" customFormat="false" ht="12.75" hidden="false" customHeight="false" outlineLevel="0" collapsed="false">
      <c r="A13" s="16" t="n">
        <v>10</v>
      </c>
      <c r="B13" s="17" t="s">
        <v>54</v>
      </c>
      <c r="C13" s="18" t="n">
        <v>31644</v>
      </c>
      <c r="D13" s="19" t="n">
        <v>986</v>
      </c>
      <c r="E13" s="19" t="n">
        <f aca="false">D13/$C13</f>
        <v>0.0311591454936165</v>
      </c>
      <c r="F13" s="19" t="n">
        <v>2640</v>
      </c>
      <c r="G13" s="19" t="n">
        <f aca="false">F13/$C13</f>
        <v>0.0834281380356466</v>
      </c>
      <c r="H13" s="19" t="n">
        <v>564412</v>
      </c>
      <c r="I13" s="19" t="n">
        <f aca="false">H13/$C13</f>
        <v>17.8363038806725</v>
      </c>
      <c r="J13" s="19" t="n">
        <v>539195</v>
      </c>
      <c r="K13" s="19" t="n">
        <f aca="false">J13/$C13</f>
        <v>17.0394071545949</v>
      </c>
      <c r="L13" s="19" t="n">
        <v>243255</v>
      </c>
      <c r="M13" s="19" t="n">
        <f aca="false">L13/$C13</f>
        <v>7.68723928706864</v>
      </c>
      <c r="N13" s="19" t="n">
        <v>0</v>
      </c>
      <c r="O13" s="19" t="n">
        <f aca="false">N13/$C13</f>
        <v>0</v>
      </c>
      <c r="P13" s="19" t="n">
        <v>6511</v>
      </c>
      <c r="Q13" s="19" t="n">
        <f aca="false">P13/$C13</f>
        <v>0.205757805587157</v>
      </c>
      <c r="R13" s="19" t="n">
        <v>0</v>
      </c>
      <c r="S13" s="19" t="n">
        <f aca="false">R13/$C13</f>
        <v>0</v>
      </c>
      <c r="T13" s="19" t="n">
        <v>684753</v>
      </c>
      <c r="U13" s="19" t="n">
        <f aca="false">T13/$C13</f>
        <v>21.6392681076981</v>
      </c>
      <c r="V13" s="19" t="n">
        <v>14248</v>
      </c>
      <c r="W13" s="19" t="n">
        <f aca="false">V13/$C13</f>
        <v>0.45025913285299</v>
      </c>
      <c r="X13" s="19" t="n">
        <v>0</v>
      </c>
      <c r="Y13" s="19" t="n">
        <f aca="false">X13/$C13</f>
        <v>0</v>
      </c>
      <c r="Z13" s="19" t="n">
        <v>0</v>
      </c>
      <c r="AA13" s="19" t="n">
        <f aca="false">Z13/$C13</f>
        <v>0</v>
      </c>
      <c r="AB13" s="19" t="n">
        <v>0</v>
      </c>
      <c r="AC13" s="19" t="n">
        <f aca="false">AB13/$C13</f>
        <v>0</v>
      </c>
      <c r="AD13" s="19" t="n">
        <v>0</v>
      </c>
      <c r="AE13" s="19" t="n">
        <f aca="false">AD13/$C13</f>
        <v>0</v>
      </c>
      <c r="AF13" s="19" t="n">
        <v>0</v>
      </c>
      <c r="AG13" s="19" t="n">
        <f aca="false">AF13/$C13</f>
        <v>0</v>
      </c>
      <c r="AH13" s="19" t="n">
        <v>779743</v>
      </c>
      <c r="AI13" s="19" t="n">
        <f aca="false">AH13/$C13</f>
        <v>24.6411009986095</v>
      </c>
      <c r="AJ13" s="19" t="n">
        <v>0</v>
      </c>
      <c r="AK13" s="19" t="n">
        <f aca="false">AJ13/$C13</f>
        <v>0</v>
      </c>
      <c r="AL13" s="19" t="n">
        <v>0</v>
      </c>
      <c r="AM13" s="19" t="n">
        <f aca="false">AL13/$C13</f>
        <v>0</v>
      </c>
      <c r="AN13" s="19" t="n">
        <v>0</v>
      </c>
      <c r="AO13" s="19" t="n">
        <f aca="false">AN13/$C13</f>
        <v>0</v>
      </c>
      <c r="AP13" s="19" t="n">
        <v>0</v>
      </c>
      <c r="AQ13" s="19" t="n">
        <f aca="false">AP13/$C13</f>
        <v>0</v>
      </c>
      <c r="AR13" s="20" t="n">
        <f aca="false">D13+F13+H13+J13+L13+N13+P13+R13+T13+V13+X13+Z13+AB13+AD13+AF13+AH13+AJ13+AL13+AN13+AP13</f>
        <v>2835743</v>
      </c>
      <c r="AS13" s="19" t="n">
        <f aca="false">AR13/$C13</f>
        <v>89.6139236506131</v>
      </c>
    </row>
    <row r="14" customFormat="false" ht="12.75" hidden="false" customHeight="false" outlineLevel="0" collapsed="false">
      <c r="A14" s="11" t="n">
        <v>11</v>
      </c>
      <c r="B14" s="12" t="s">
        <v>55</v>
      </c>
      <c r="C14" s="13" t="n">
        <v>1895</v>
      </c>
      <c r="D14" s="14" t="n">
        <v>0</v>
      </c>
      <c r="E14" s="14" t="n">
        <f aca="false">D14/$C14</f>
        <v>0</v>
      </c>
      <c r="F14" s="14" t="n">
        <v>0</v>
      </c>
      <c r="G14" s="14" t="n">
        <f aca="false">F14/$C14</f>
        <v>0</v>
      </c>
      <c r="H14" s="14" t="n">
        <v>11106</v>
      </c>
      <c r="I14" s="14" t="n">
        <f aca="false">H14/$C14</f>
        <v>5.86068601583114</v>
      </c>
      <c r="J14" s="14" t="n">
        <v>50481</v>
      </c>
      <c r="K14" s="14" t="n">
        <f aca="false">J14/$C14</f>
        <v>26.6390501319261</v>
      </c>
      <c r="L14" s="14" t="n">
        <v>46749</v>
      </c>
      <c r="M14" s="14" t="n">
        <f aca="false">L14/$C14</f>
        <v>24.6696569920844</v>
      </c>
      <c r="N14" s="14" t="n">
        <v>8677</v>
      </c>
      <c r="O14" s="14" t="n">
        <f aca="false">N14/$C14</f>
        <v>4.57889182058048</v>
      </c>
      <c r="P14" s="14" t="n">
        <v>1434</v>
      </c>
      <c r="Q14" s="14" t="n">
        <f aca="false">P14/$C14</f>
        <v>0.756728232189974</v>
      </c>
      <c r="R14" s="14" t="n">
        <v>0</v>
      </c>
      <c r="S14" s="14" t="n">
        <f aca="false">R14/$C14</f>
        <v>0</v>
      </c>
      <c r="T14" s="14" t="n">
        <v>38699</v>
      </c>
      <c r="U14" s="14" t="n">
        <f aca="false">T14/$C14</f>
        <v>20.421635883905</v>
      </c>
      <c r="V14" s="14" t="n">
        <v>4905</v>
      </c>
      <c r="W14" s="14" t="n">
        <f aca="false">V14/$C14</f>
        <v>2.58839050131926</v>
      </c>
      <c r="X14" s="14" t="n">
        <v>0</v>
      </c>
      <c r="Y14" s="14" t="n">
        <f aca="false">X14/$C14</f>
        <v>0</v>
      </c>
      <c r="Z14" s="14" t="n">
        <v>0</v>
      </c>
      <c r="AA14" s="14" t="n">
        <f aca="false">Z14/$C14</f>
        <v>0</v>
      </c>
      <c r="AB14" s="14" t="n">
        <v>0</v>
      </c>
      <c r="AC14" s="14" t="n">
        <f aca="false">AB14/$C14</f>
        <v>0</v>
      </c>
      <c r="AD14" s="14" t="n">
        <v>0</v>
      </c>
      <c r="AE14" s="14" t="n">
        <f aca="false">AD14/$C14</f>
        <v>0</v>
      </c>
      <c r="AF14" s="14" t="n">
        <v>0</v>
      </c>
      <c r="AG14" s="14" t="n">
        <f aca="false">AF14/$C14</f>
        <v>0</v>
      </c>
      <c r="AH14" s="14" t="n">
        <v>37145</v>
      </c>
      <c r="AI14" s="14" t="n">
        <f aca="false">AH14/$C14</f>
        <v>19.6015831134565</v>
      </c>
      <c r="AJ14" s="14" t="n">
        <v>0</v>
      </c>
      <c r="AK14" s="14" t="n">
        <f aca="false">AJ14/$C14</f>
        <v>0</v>
      </c>
      <c r="AL14" s="14" t="n">
        <v>0</v>
      </c>
      <c r="AM14" s="14" t="n">
        <f aca="false">AL14/$C14</f>
        <v>0</v>
      </c>
      <c r="AN14" s="14" t="n">
        <v>0</v>
      </c>
      <c r="AO14" s="14" t="n">
        <f aca="false">AN14/$C14</f>
        <v>0</v>
      </c>
      <c r="AP14" s="14" t="n">
        <v>0</v>
      </c>
      <c r="AQ14" s="14" t="n">
        <f aca="false">AP14/$C14</f>
        <v>0</v>
      </c>
      <c r="AR14" s="15" t="n">
        <f aca="false">D14+F14+H14+J14+L14+N14+P14+R14+T14+V14+X14+Z14+AB14+AD14+AF14+AH14+AJ14+AL14+AN14+AP14</f>
        <v>199196</v>
      </c>
      <c r="AS14" s="14" t="n">
        <f aca="false">AR14/$C14</f>
        <v>105.116622691293</v>
      </c>
    </row>
    <row r="15" customFormat="false" ht="12.75" hidden="false" customHeight="false" outlineLevel="0" collapsed="false">
      <c r="A15" s="11" t="n">
        <v>12</v>
      </c>
      <c r="B15" s="12" t="s">
        <v>56</v>
      </c>
      <c r="C15" s="13" t="n">
        <v>1879</v>
      </c>
      <c r="D15" s="14" t="n">
        <v>4479</v>
      </c>
      <c r="E15" s="14" t="n">
        <f aca="false">D15/$C15</f>
        <v>2.38371474188398</v>
      </c>
      <c r="F15" s="14" t="n">
        <v>0</v>
      </c>
      <c r="G15" s="14" t="n">
        <f aca="false">F15/$C15</f>
        <v>0</v>
      </c>
      <c r="H15" s="14" t="n">
        <v>30895</v>
      </c>
      <c r="I15" s="14" t="n">
        <f aca="false">H15/$C15</f>
        <v>16.4422565194252</v>
      </c>
      <c r="J15" s="14" t="n">
        <v>230618</v>
      </c>
      <c r="K15" s="14" t="n">
        <f aca="false">J15/$C15</f>
        <v>122.734433209154</v>
      </c>
      <c r="L15" s="14" t="n">
        <v>21710</v>
      </c>
      <c r="M15" s="14" t="n">
        <f aca="false">L15/$C15</f>
        <v>11.5540180947312</v>
      </c>
      <c r="N15" s="14" t="n">
        <v>9837</v>
      </c>
      <c r="O15" s="14" t="n">
        <f aca="false">N15/$C15</f>
        <v>5.23523150612028</v>
      </c>
      <c r="P15" s="14" t="n">
        <v>596</v>
      </c>
      <c r="Q15" s="14" t="n">
        <f aca="false">P15/$C15</f>
        <v>0.31718999467802</v>
      </c>
      <c r="R15" s="14" t="n">
        <v>0</v>
      </c>
      <c r="S15" s="14" t="n">
        <f aca="false">R15/$C15</f>
        <v>0</v>
      </c>
      <c r="T15" s="14" t="n">
        <v>96099</v>
      </c>
      <c r="U15" s="14" t="n">
        <f aca="false">T15/$C15</f>
        <v>51.1436934539649</v>
      </c>
      <c r="V15" s="14" t="n">
        <v>9744</v>
      </c>
      <c r="W15" s="14" t="n">
        <f aca="false">V15/$C15</f>
        <v>5.18573709419904</v>
      </c>
      <c r="X15" s="14" t="n">
        <v>8693</v>
      </c>
      <c r="Y15" s="14" t="n">
        <f aca="false">X15/$C15</f>
        <v>4.62639701969133</v>
      </c>
      <c r="Z15" s="14" t="n">
        <v>113547</v>
      </c>
      <c r="AA15" s="14" t="n">
        <f aca="false">Z15/$C15</f>
        <v>60.4294837679617</v>
      </c>
      <c r="AB15" s="14" t="n">
        <v>0</v>
      </c>
      <c r="AC15" s="14" t="n">
        <f aca="false">AB15/$C15</f>
        <v>0</v>
      </c>
      <c r="AD15" s="14" t="n">
        <v>0</v>
      </c>
      <c r="AE15" s="14" t="n">
        <f aca="false">AD15/$C15</f>
        <v>0</v>
      </c>
      <c r="AF15" s="14" t="n">
        <v>0</v>
      </c>
      <c r="AG15" s="14" t="n">
        <f aca="false">AF15/$C15</f>
        <v>0</v>
      </c>
      <c r="AH15" s="14" t="n">
        <v>95479</v>
      </c>
      <c r="AI15" s="14" t="n">
        <f aca="false">AH15/$C15</f>
        <v>50.8137307078233</v>
      </c>
      <c r="AJ15" s="14" t="n">
        <v>0</v>
      </c>
      <c r="AK15" s="14" t="n">
        <f aca="false">AJ15/$C15</f>
        <v>0</v>
      </c>
      <c r="AL15" s="14" t="n">
        <v>0</v>
      </c>
      <c r="AM15" s="14" t="n">
        <f aca="false">AL15/$C15</f>
        <v>0</v>
      </c>
      <c r="AN15" s="14" t="n">
        <v>0</v>
      </c>
      <c r="AO15" s="14" t="n">
        <f aca="false">AN15/$C15</f>
        <v>0</v>
      </c>
      <c r="AP15" s="14" t="n">
        <v>0</v>
      </c>
      <c r="AQ15" s="14" t="n">
        <f aca="false">AP15/$C15</f>
        <v>0</v>
      </c>
      <c r="AR15" s="15" t="n">
        <f aca="false">D15+F15+H15+J15+L15+N15+P15+R15+T15+V15+X15+Z15+AB15+AD15+AF15+AH15+AJ15+AL15+AN15+AP15</f>
        <v>621697</v>
      </c>
      <c r="AS15" s="14" t="n">
        <f aca="false">AR15/$C15</f>
        <v>330.865886109633</v>
      </c>
    </row>
    <row r="16" customFormat="false" ht="12.75" hidden="false" customHeight="false" outlineLevel="0" collapsed="false">
      <c r="A16" s="11" t="n">
        <v>13</v>
      </c>
      <c r="B16" s="12" t="s">
        <v>57</v>
      </c>
      <c r="C16" s="13" t="n">
        <v>1841</v>
      </c>
      <c r="D16" s="14" t="n">
        <v>351</v>
      </c>
      <c r="E16" s="14" t="n">
        <f aca="false">D16/$C16</f>
        <v>0.190657251493753</v>
      </c>
      <c r="F16" s="14" t="n">
        <v>3743</v>
      </c>
      <c r="G16" s="14" t="n">
        <f aca="false">F16/$C16</f>
        <v>2.03313416621401</v>
      </c>
      <c r="H16" s="14" t="n">
        <v>23744</v>
      </c>
      <c r="I16" s="14" t="n">
        <f aca="false">H16/$C16</f>
        <v>12.8973384030418</v>
      </c>
      <c r="J16" s="14" t="n">
        <v>58632</v>
      </c>
      <c r="K16" s="14" t="n">
        <f aca="false">J16/$C16</f>
        <v>31.8479087452472</v>
      </c>
      <c r="L16" s="14" t="n">
        <v>9617</v>
      </c>
      <c r="M16" s="14" t="n">
        <f aca="false">L16/$C16</f>
        <v>5.22379141770777</v>
      </c>
      <c r="N16" s="14" t="n">
        <v>9837</v>
      </c>
      <c r="O16" s="14" t="n">
        <f aca="false">N16/$C16</f>
        <v>5.34329168929929</v>
      </c>
      <c r="P16" s="14" t="n">
        <v>1218</v>
      </c>
      <c r="Q16" s="14" t="n">
        <f aca="false">P16/$C16</f>
        <v>0.661596958174905</v>
      </c>
      <c r="R16" s="14" t="n">
        <v>0</v>
      </c>
      <c r="S16" s="14" t="n">
        <f aca="false">R16/$C16</f>
        <v>0</v>
      </c>
      <c r="T16" s="14" t="n">
        <v>17282</v>
      </c>
      <c r="U16" s="14" t="n">
        <f aca="false">T16/$C16</f>
        <v>9.38728951656708</v>
      </c>
      <c r="V16" s="14" t="n">
        <v>8322</v>
      </c>
      <c r="W16" s="14" t="n">
        <f aca="false">V16/$C16</f>
        <v>4.52036936447583</v>
      </c>
      <c r="X16" s="14" t="n">
        <v>2751</v>
      </c>
      <c r="Y16" s="14" t="n">
        <f aca="false">X16/$C16</f>
        <v>1.49429657794677</v>
      </c>
      <c r="Z16" s="14" t="n">
        <v>0</v>
      </c>
      <c r="AA16" s="14" t="n">
        <f aca="false">Z16/$C16</f>
        <v>0</v>
      </c>
      <c r="AB16" s="14" t="n">
        <v>0</v>
      </c>
      <c r="AC16" s="14" t="n">
        <f aca="false">AB16/$C16</f>
        <v>0</v>
      </c>
      <c r="AD16" s="14" t="n">
        <v>0</v>
      </c>
      <c r="AE16" s="14" t="n">
        <f aca="false">AD16/$C16</f>
        <v>0</v>
      </c>
      <c r="AF16" s="14" t="n">
        <v>0</v>
      </c>
      <c r="AG16" s="14" t="n">
        <f aca="false">AF16/$C16</f>
        <v>0</v>
      </c>
      <c r="AH16" s="14" t="n">
        <v>119933</v>
      </c>
      <c r="AI16" s="14" t="n">
        <f aca="false">AH16/$C16</f>
        <v>65.1455730581206</v>
      </c>
      <c r="AJ16" s="14" t="n">
        <v>298805</v>
      </c>
      <c r="AK16" s="14" t="n">
        <f aca="false">AJ16/$C16</f>
        <v>162.305812058664</v>
      </c>
      <c r="AL16" s="14" t="n">
        <v>0</v>
      </c>
      <c r="AM16" s="14" t="n">
        <f aca="false">AL16/$C16</f>
        <v>0</v>
      </c>
      <c r="AN16" s="14" t="n">
        <v>0</v>
      </c>
      <c r="AO16" s="14" t="n">
        <f aca="false">AN16/$C16</f>
        <v>0</v>
      </c>
      <c r="AP16" s="14" t="n">
        <v>0</v>
      </c>
      <c r="AQ16" s="14" t="n">
        <f aca="false">AP16/$C16</f>
        <v>0</v>
      </c>
      <c r="AR16" s="15" t="n">
        <f aca="false">D16+F16+H16+J16+L16+N16+P16+R16+T16+V16+X16+Z16+AB16+AD16+AF16+AH16+AJ16+AL16+AN16+AP16</f>
        <v>554235</v>
      </c>
      <c r="AS16" s="14" t="n">
        <f aca="false">AR16/$C16</f>
        <v>301.051059206953</v>
      </c>
    </row>
    <row r="17" customFormat="false" ht="12.75" hidden="false" customHeight="false" outlineLevel="0" collapsed="false">
      <c r="A17" s="11" t="n">
        <v>14</v>
      </c>
      <c r="B17" s="12" t="s">
        <v>58</v>
      </c>
      <c r="C17" s="13" t="n">
        <v>2811</v>
      </c>
      <c r="D17" s="14" t="n">
        <v>0</v>
      </c>
      <c r="E17" s="14" t="n">
        <f aca="false">D17/$C17</f>
        <v>0</v>
      </c>
      <c r="F17" s="14" t="n">
        <v>0</v>
      </c>
      <c r="G17" s="14" t="n">
        <f aca="false">F17/$C17</f>
        <v>0</v>
      </c>
      <c r="H17" s="14" t="n">
        <v>26477</v>
      </c>
      <c r="I17" s="14" t="n">
        <f aca="false">H17/$C17</f>
        <v>9.4190679473497</v>
      </c>
      <c r="J17" s="14" t="n">
        <v>38476</v>
      </c>
      <c r="K17" s="14" t="n">
        <f aca="false">J17/$C17</f>
        <v>13.6876556385628</v>
      </c>
      <c r="L17" s="14" t="n">
        <v>16471</v>
      </c>
      <c r="M17" s="14" t="n">
        <f aca="false">L17/$C17</f>
        <v>5.85948061188189</v>
      </c>
      <c r="N17" s="14" t="n">
        <v>17661</v>
      </c>
      <c r="O17" s="14" t="n">
        <f aca="false">N17/$C17</f>
        <v>6.28281750266809</v>
      </c>
      <c r="P17" s="14" t="n">
        <v>53</v>
      </c>
      <c r="Q17" s="14" t="n">
        <f aca="false">P17/$C17</f>
        <v>0.0188545001778726</v>
      </c>
      <c r="R17" s="14" t="n">
        <v>0</v>
      </c>
      <c r="S17" s="14" t="n">
        <f aca="false">R17/$C17</f>
        <v>0</v>
      </c>
      <c r="T17" s="14" t="n">
        <v>49497</v>
      </c>
      <c r="U17" s="14" t="n">
        <f aca="false">T17/$C17</f>
        <v>17.6083244397012</v>
      </c>
      <c r="V17" s="14" t="n">
        <v>5648</v>
      </c>
      <c r="W17" s="14" t="n">
        <f aca="false">V17/$C17</f>
        <v>2.00924937744575</v>
      </c>
      <c r="X17" s="14" t="n">
        <v>2201</v>
      </c>
      <c r="Y17" s="14" t="n">
        <f aca="false">X17/$C17</f>
        <v>0.782995375311277</v>
      </c>
      <c r="Z17" s="14" t="n">
        <v>0</v>
      </c>
      <c r="AA17" s="14" t="n">
        <f aca="false">Z17/$C17</f>
        <v>0</v>
      </c>
      <c r="AB17" s="14" t="n">
        <v>4649</v>
      </c>
      <c r="AC17" s="14" t="n">
        <f aca="false">AB17/$C17</f>
        <v>1.65385983635717</v>
      </c>
      <c r="AD17" s="14" t="n">
        <v>0</v>
      </c>
      <c r="AE17" s="14" t="n">
        <f aca="false">AD17/$C17</f>
        <v>0</v>
      </c>
      <c r="AF17" s="14" t="n">
        <v>0</v>
      </c>
      <c r="AG17" s="14" t="n">
        <f aca="false">AF17/$C17</f>
        <v>0</v>
      </c>
      <c r="AH17" s="14" t="n">
        <v>79845</v>
      </c>
      <c r="AI17" s="14" t="n">
        <f aca="false">AH17/$C17</f>
        <v>28.4044823906083</v>
      </c>
      <c r="AJ17" s="14" t="n">
        <v>0</v>
      </c>
      <c r="AK17" s="14" t="n">
        <f aca="false">AJ17/$C17</f>
        <v>0</v>
      </c>
      <c r="AL17" s="14" t="n">
        <v>0</v>
      </c>
      <c r="AM17" s="14" t="n">
        <f aca="false">AL17/$C17</f>
        <v>0</v>
      </c>
      <c r="AN17" s="14" t="n">
        <v>0</v>
      </c>
      <c r="AO17" s="14" t="n">
        <f aca="false">AN17/$C17</f>
        <v>0</v>
      </c>
      <c r="AP17" s="14" t="n">
        <v>0</v>
      </c>
      <c r="AQ17" s="14" t="n">
        <f aca="false">AP17/$C17</f>
        <v>0</v>
      </c>
      <c r="AR17" s="15" t="n">
        <f aca="false">D17+F17+H17+J17+L17+N17+P17+R17+T17+V17+X17+Z17+AB17+AD17+AF17+AH17+AJ17+AL17+AN17+AP17</f>
        <v>240978</v>
      </c>
      <c r="AS17" s="14" t="n">
        <f aca="false">AR17/$C17</f>
        <v>85.726787620064</v>
      </c>
    </row>
    <row r="18" customFormat="false" ht="12.75" hidden="false" customHeight="false" outlineLevel="0" collapsed="false">
      <c r="A18" s="16" t="n">
        <v>15</v>
      </c>
      <c r="B18" s="17" t="s">
        <v>59</v>
      </c>
      <c r="C18" s="18" t="n">
        <v>3871</v>
      </c>
      <c r="D18" s="19" t="n">
        <v>0</v>
      </c>
      <c r="E18" s="19" t="n">
        <f aca="false">D18/$C18</f>
        <v>0</v>
      </c>
      <c r="F18" s="19" t="n">
        <v>11069</v>
      </c>
      <c r="G18" s="19" t="n">
        <f aca="false">F18/$C18</f>
        <v>2.85946783776802</v>
      </c>
      <c r="H18" s="19" t="n">
        <v>52847</v>
      </c>
      <c r="I18" s="19" t="n">
        <f aca="false">H18/$C18</f>
        <v>13.6520278997675</v>
      </c>
      <c r="J18" s="19" t="n">
        <v>77994</v>
      </c>
      <c r="K18" s="19" t="n">
        <f aca="false">J18/$C18</f>
        <v>20.1482820976492</v>
      </c>
      <c r="L18" s="19" t="n">
        <v>17450</v>
      </c>
      <c r="M18" s="19" t="n">
        <f aca="false">L18/$C18</f>
        <v>4.50787910100749</v>
      </c>
      <c r="N18" s="19" t="n">
        <v>11190</v>
      </c>
      <c r="O18" s="19" t="n">
        <f aca="false">N18/$C18</f>
        <v>2.89072591061741</v>
      </c>
      <c r="P18" s="19" t="n">
        <v>0</v>
      </c>
      <c r="Q18" s="19" t="n">
        <f aca="false">P18/$C18</f>
        <v>0</v>
      </c>
      <c r="R18" s="19" t="n">
        <v>0</v>
      </c>
      <c r="S18" s="19" t="n">
        <f aca="false">R18/$C18</f>
        <v>0</v>
      </c>
      <c r="T18" s="19" t="n">
        <v>82245</v>
      </c>
      <c r="U18" s="19" t="n">
        <f aca="false">T18/$C18</f>
        <v>21.2464479462671</v>
      </c>
      <c r="V18" s="19" t="n">
        <v>5720</v>
      </c>
      <c r="W18" s="19" t="n">
        <f aca="false">V18/$C18</f>
        <v>1.47765435288039</v>
      </c>
      <c r="X18" s="19" t="n">
        <v>1471</v>
      </c>
      <c r="Y18" s="19" t="n">
        <f aca="false">X18/$C18</f>
        <v>0.380005166623611</v>
      </c>
      <c r="Z18" s="19" t="n">
        <v>0</v>
      </c>
      <c r="AA18" s="19" t="n">
        <f aca="false">Z18/$C18</f>
        <v>0</v>
      </c>
      <c r="AB18" s="19" t="n">
        <v>8711</v>
      </c>
      <c r="AC18" s="19" t="n">
        <f aca="false">AB18/$C18</f>
        <v>2.25032291397572</v>
      </c>
      <c r="AD18" s="19" t="n">
        <v>0</v>
      </c>
      <c r="AE18" s="19" t="n">
        <f aca="false">AD18/$C18</f>
        <v>0</v>
      </c>
      <c r="AF18" s="19" t="n">
        <v>0</v>
      </c>
      <c r="AG18" s="19" t="n">
        <f aca="false">AF18/$C18</f>
        <v>0</v>
      </c>
      <c r="AH18" s="19" t="n">
        <v>167715</v>
      </c>
      <c r="AI18" s="19" t="n">
        <f aca="false">AH18/$C18</f>
        <v>43.3260139498838</v>
      </c>
      <c r="AJ18" s="19" t="n">
        <v>0</v>
      </c>
      <c r="AK18" s="19" t="n">
        <f aca="false">AJ18/$C18</f>
        <v>0</v>
      </c>
      <c r="AL18" s="19" t="n">
        <v>0</v>
      </c>
      <c r="AM18" s="19" t="n">
        <f aca="false">AL18/$C18</f>
        <v>0</v>
      </c>
      <c r="AN18" s="19" t="n">
        <v>0</v>
      </c>
      <c r="AO18" s="19" t="n">
        <f aca="false">AN18/$C18</f>
        <v>0</v>
      </c>
      <c r="AP18" s="19" t="n">
        <v>0</v>
      </c>
      <c r="AQ18" s="19" t="n">
        <f aca="false">AP18/$C18</f>
        <v>0</v>
      </c>
      <c r="AR18" s="20" t="n">
        <f aca="false">D18+F18+H18+J18+L18+N18+P18+R18+T18+V18+X18+Z18+AB18+AD18+AF18+AH18+AJ18+AL18+AN18+AP18</f>
        <v>436412</v>
      </c>
      <c r="AS18" s="19" t="n">
        <f aca="false">AR18/$C18</f>
        <v>112.73882717644</v>
      </c>
    </row>
    <row r="19" customFormat="false" ht="12.75" hidden="false" customHeight="false" outlineLevel="0" collapsed="false">
      <c r="A19" s="11" t="n">
        <v>16</v>
      </c>
      <c r="B19" s="12" t="s">
        <v>60</v>
      </c>
      <c r="C19" s="13" t="n">
        <v>4886</v>
      </c>
      <c r="D19" s="14" t="n">
        <v>4228</v>
      </c>
      <c r="E19" s="14" t="n">
        <f aca="false">D19/$C19</f>
        <v>0.865329512893983</v>
      </c>
      <c r="F19" s="14" t="n">
        <v>0</v>
      </c>
      <c r="G19" s="14" t="n">
        <f aca="false">F19/$C19</f>
        <v>0</v>
      </c>
      <c r="H19" s="14" t="n">
        <v>71338</v>
      </c>
      <c r="I19" s="14" t="n">
        <f aca="false">H19/$C19</f>
        <v>14.6004911993451</v>
      </c>
      <c r="J19" s="14" t="n">
        <v>96709</v>
      </c>
      <c r="K19" s="14" t="n">
        <f aca="false">J19/$C19</f>
        <v>19.7930822758903</v>
      </c>
      <c r="L19" s="14" t="n">
        <v>19800</v>
      </c>
      <c r="M19" s="14" t="n">
        <f aca="false">L19/$C19</f>
        <v>4.0523945968072</v>
      </c>
      <c r="N19" s="14" t="n">
        <v>9553</v>
      </c>
      <c r="O19" s="14" t="n">
        <f aca="false">N19/$C19</f>
        <v>1.95517805976259</v>
      </c>
      <c r="P19" s="14" t="n">
        <v>698</v>
      </c>
      <c r="Q19" s="14" t="n">
        <f aca="false">P19/$C19</f>
        <v>0.142857142857143</v>
      </c>
      <c r="R19" s="14" t="n">
        <v>0</v>
      </c>
      <c r="S19" s="14" t="n">
        <f aca="false">R19/$C19</f>
        <v>0</v>
      </c>
      <c r="T19" s="14" t="n">
        <v>110897</v>
      </c>
      <c r="U19" s="14" t="n">
        <f aca="false">T19/$C19</f>
        <v>22.6968890708146</v>
      </c>
      <c r="V19" s="14" t="n">
        <v>1932</v>
      </c>
      <c r="W19" s="14" t="n">
        <f aca="false">V19/$C19</f>
        <v>0.39541547277937</v>
      </c>
      <c r="X19" s="14" t="n">
        <v>8498</v>
      </c>
      <c r="Y19" s="14" t="n">
        <f aca="false">X19/$C19</f>
        <v>1.73925501432665</v>
      </c>
      <c r="Z19" s="14" t="n">
        <v>0</v>
      </c>
      <c r="AA19" s="14" t="n">
        <f aca="false">Z19/$C19</f>
        <v>0</v>
      </c>
      <c r="AB19" s="14" t="n">
        <v>0</v>
      </c>
      <c r="AC19" s="14" t="n">
        <f aca="false">AB19/$C19</f>
        <v>0</v>
      </c>
      <c r="AD19" s="14" t="n">
        <v>0</v>
      </c>
      <c r="AE19" s="14" t="n">
        <f aca="false">AD19/$C19</f>
        <v>0</v>
      </c>
      <c r="AF19" s="14" t="n">
        <v>722</v>
      </c>
      <c r="AG19" s="14" t="n">
        <f aca="false">AF19/$C19</f>
        <v>0.147769136307818</v>
      </c>
      <c r="AH19" s="14" t="n">
        <v>206995</v>
      </c>
      <c r="AI19" s="14" t="n">
        <f aca="false">AH19/$C19</f>
        <v>42.3649201801064</v>
      </c>
      <c r="AJ19" s="14" t="n">
        <v>654960</v>
      </c>
      <c r="AK19" s="14" t="n">
        <f aca="false">AJ19/$C19</f>
        <v>134.048301268932</v>
      </c>
      <c r="AL19" s="14" t="n">
        <v>0</v>
      </c>
      <c r="AM19" s="14" t="n">
        <f aca="false">AL19/$C19</f>
        <v>0</v>
      </c>
      <c r="AN19" s="14" t="n">
        <v>0</v>
      </c>
      <c r="AO19" s="14" t="n">
        <f aca="false">AN19/$C19</f>
        <v>0</v>
      </c>
      <c r="AP19" s="14" t="n">
        <v>0</v>
      </c>
      <c r="AQ19" s="14" t="n">
        <f aca="false">AP19/$C19</f>
        <v>0</v>
      </c>
      <c r="AR19" s="15" t="n">
        <f aca="false">D19+F19+H19+J19+L19+N19+P19+R19+T19+V19+X19+Z19+AB19+AD19+AF19+AH19+AJ19+AL19+AN19+AP19</f>
        <v>1186330</v>
      </c>
      <c r="AS19" s="14" t="n">
        <f aca="false">AR19/$C19</f>
        <v>242.801882930823</v>
      </c>
    </row>
    <row r="20" customFormat="false" ht="12.75" hidden="false" customHeight="false" outlineLevel="0" collapsed="false">
      <c r="A20" s="11" t="n">
        <v>17</v>
      </c>
      <c r="B20" s="12" t="s">
        <v>61</v>
      </c>
      <c r="C20" s="13" t="n">
        <v>52350</v>
      </c>
      <c r="D20" s="14" t="n">
        <v>8675</v>
      </c>
      <c r="E20" s="14" t="n">
        <f aca="false">D20/$C20</f>
        <v>0.165711556829035</v>
      </c>
      <c r="F20" s="14" t="n">
        <v>4518</v>
      </c>
      <c r="G20" s="14" t="n">
        <f aca="false">F20/$C20</f>
        <v>0.0863037249283668</v>
      </c>
      <c r="H20" s="14" t="n">
        <v>1752946</v>
      </c>
      <c r="I20" s="14" t="n">
        <f aca="false">H20/$C20</f>
        <v>33.4851193887297</v>
      </c>
      <c r="J20" s="14" t="n">
        <v>272403</v>
      </c>
      <c r="K20" s="14" t="n">
        <f aca="false">J20/$C20</f>
        <v>5.20349570200573</v>
      </c>
      <c r="L20" s="14" t="n">
        <v>378083</v>
      </c>
      <c r="M20" s="14" t="n">
        <f aca="false">L20/$C20</f>
        <v>7.22221585482331</v>
      </c>
      <c r="N20" s="14" t="n">
        <v>93140</v>
      </c>
      <c r="O20" s="14" t="n">
        <f aca="false">N20/$C20</f>
        <v>1.77917860553964</v>
      </c>
      <c r="P20" s="14" t="n">
        <v>9397</v>
      </c>
      <c r="Q20" s="14" t="n">
        <f aca="false">P20/$C20</f>
        <v>0.179503342884432</v>
      </c>
      <c r="R20" s="14" t="n">
        <v>0</v>
      </c>
      <c r="S20" s="14" t="n">
        <f aca="false">R20/$C20</f>
        <v>0</v>
      </c>
      <c r="T20" s="14" t="n">
        <v>1663932</v>
      </c>
      <c r="U20" s="14" t="n">
        <f aca="false">T20/$C20</f>
        <v>31.7847564469914</v>
      </c>
      <c r="V20" s="14" t="n">
        <v>85164</v>
      </c>
      <c r="W20" s="14" t="n">
        <f aca="false">V20/$C20</f>
        <v>1.62681948424069</v>
      </c>
      <c r="X20" s="14" t="n">
        <v>208205</v>
      </c>
      <c r="Y20" s="14" t="n">
        <f aca="false">X20/$C20</f>
        <v>3.97717287488061</v>
      </c>
      <c r="Z20" s="14" t="n">
        <v>8330</v>
      </c>
      <c r="AA20" s="14" t="n">
        <f aca="false">Z20/$C20</f>
        <v>0.159121298949379</v>
      </c>
      <c r="AB20" s="14" t="n">
        <v>20598</v>
      </c>
      <c r="AC20" s="14" t="n">
        <f aca="false">AB20/$C20</f>
        <v>0.393467048710602</v>
      </c>
      <c r="AD20" s="14" t="n">
        <v>93876</v>
      </c>
      <c r="AE20" s="14" t="n">
        <f aca="false">AD20/$C20</f>
        <v>1.79323782234957</v>
      </c>
      <c r="AF20" s="14" t="n">
        <v>34473</v>
      </c>
      <c r="AG20" s="14" t="n">
        <f aca="false">AF20/$C20</f>
        <v>0.658510028653295</v>
      </c>
      <c r="AH20" s="14" t="n">
        <v>1071015</v>
      </c>
      <c r="AI20" s="14" t="n">
        <f aca="false">AH20/$C20</f>
        <v>20.4587392550143</v>
      </c>
      <c r="AJ20" s="14" t="n">
        <v>0</v>
      </c>
      <c r="AK20" s="14" t="n">
        <f aca="false">AJ20/$C20</f>
        <v>0</v>
      </c>
      <c r="AL20" s="14" t="n">
        <v>0</v>
      </c>
      <c r="AM20" s="14" t="n">
        <f aca="false">AL20/$C20</f>
        <v>0</v>
      </c>
      <c r="AN20" s="14" t="n">
        <v>61572</v>
      </c>
      <c r="AO20" s="14" t="n">
        <f aca="false">AN20/$C20</f>
        <v>1.17616045845272</v>
      </c>
      <c r="AP20" s="14" t="n">
        <v>0</v>
      </c>
      <c r="AQ20" s="14" t="n">
        <f aca="false">AP20/$C20</f>
        <v>0</v>
      </c>
      <c r="AR20" s="15" t="n">
        <f aca="false">D20+F20+H20+J20+L20+N20+P20+R20+T20+V20+X20+Z20+AB20+AD20+AF20+AH20+AJ20+AL20+AN20+AP20</f>
        <v>5766327</v>
      </c>
      <c r="AS20" s="14" t="n">
        <f aca="false">AR20/$C20</f>
        <v>110.149512893983</v>
      </c>
    </row>
    <row r="21" customFormat="false" ht="12.75" hidden="false" customHeight="false" outlineLevel="0" collapsed="false">
      <c r="A21" s="11" t="n">
        <v>18</v>
      </c>
      <c r="B21" s="12" t="s">
        <v>62</v>
      </c>
      <c r="C21" s="13" t="n">
        <v>1746</v>
      </c>
      <c r="D21" s="14" t="n">
        <v>3090</v>
      </c>
      <c r="E21" s="14" t="n">
        <f aca="false">D21/$C21</f>
        <v>1.76975945017182</v>
      </c>
      <c r="F21" s="14" t="n">
        <v>0</v>
      </c>
      <c r="G21" s="14" t="n">
        <f aca="false">F21/$C21</f>
        <v>0</v>
      </c>
      <c r="H21" s="14" t="n">
        <v>48096</v>
      </c>
      <c r="I21" s="14" t="n">
        <f aca="false">H21/$C21</f>
        <v>27.5463917525773</v>
      </c>
      <c r="J21" s="14" t="n">
        <v>48735</v>
      </c>
      <c r="K21" s="14" t="n">
        <f aca="false">J21/$C21</f>
        <v>27.9123711340206</v>
      </c>
      <c r="L21" s="14" t="n">
        <v>11313</v>
      </c>
      <c r="M21" s="14" t="n">
        <f aca="false">L21/$C21</f>
        <v>6.47938144329897</v>
      </c>
      <c r="N21" s="14" t="n">
        <v>7567</v>
      </c>
      <c r="O21" s="14" t="n">
        <f aca="false">N21/$C21</f>
        <v>4.33390607101947</v>
      </c>
      <c r="P21" s="14" t="n">
        <v>333</v>
      </c>
      <c r="Q21" s="14" t="n">
        <f aca="false">P21/$C21</f>
        <v>0.190721649484536</v>
      </c>
      <c r="R21" s="14" t="n">
        <v>0</v>
      </c>
      <c r="S21" s="14" t="n">
        <f aca="false">R21/$C21</f>
        <v>0</v>
      </c>
      <c r="T21" s="14" t="n">
        <v>55042</v>
      </c>
      <c r="U21" s="14" t="n">
        <f aca="false">T21/$C21</f>
        <v>31.524627720504</v>
      </c>
      <c r="V21" s="14" t="n">
        <v>6450</v>
      </c>
      <c r="W21" s="14" t="n">
        <f aca="false">V21/$C21</f>
        <v>3.69415807560137</v>
      </c>
      <c r="X21" s="14" t="n">
        <v>6266</v>
      </c>
      <c r="Y21" s="14" t="n">
        <f aca="false">X21/$C21</f>
        <v>3.58877434135166</v>
      </c>
      <c r="Z21" s="14" t="n">
        <v>0</v>
      </c>
      <c r="AA21" s="14" t="n">
        <f aca="false">Z21/$C21</f>
        <v>0</v>
      </c>
      <c r="AB21" s="14" t="n">
        <v>0</v>
      </c>
      <c r="AC21" s="14" t="n">
        <f aca="false">AB21/$C21</f>
        <v>0</v>
      </c>
      <c r="AD21" s="14" t="n">
        <v>0</v>
      </c>
      <c r="AE21" s="14" t="n">
        <f aca="false">AD21/$C21</f>
        <v>0</v>
      </c>
      <c r="AF21" s="14" t="n">
        <v>290</v>
      </c>
      <c r="AG21" s="14" t="n">
        <f aca="false">AF21/$C21</f>
        <v>0.166093928980527</v>
      </c>
      <c r="AH21" s="14" t="n">
        <v>77816</v>
      </c>
      <c r="AI21" s="14" t="n">
        <f aca="false">AH21/$C21</f>
        <v>44.5681557846506</v>
      </c>
      <c r="AJ21" s="14" t="n">
        <v>77628</v>
      </c>
      <c r="AK21" s="14" t="n">
        <f aca="false">AJ21/$C21</f>
        <v>44.4604810996564</v>
      </c>
      <c r="AL21" s="14" t="n">
        <v>0</v>
      </c>
      <c r="AM21" s="14" t="n">
        <f aca="false">AL21/$C21</f>
        <v>0</v>
      </c>
      <c r="AN21" s="14" t="n">
        <v>0</v>
      </c>
      <c r="AO21" s="14" t="n">
        <f aca="false">AN21/$C21</f>
        <v>0</v>
      </c>
      <c r="AP21" s="14" t="n">
        <v>0</v>
      </c>
      <c r="AQ21" s="14" t="n">
        <f aca="false">AP21/$C21</f>
        <v>0</v>
      </c>
      <c r="AR21" s="15" t="n">
        <f aca="false">D21+F21+H21+J21+L21+N21+P21+R21+T21+V21+X21+Z21+AB21+AD21+AF21+AH21+AJ21+AL21+AN21+AP21</f>
        <v>342626</v>
      </c>
      <c r="AS21" s="14" t="n">
        <f aca="false">AR21/$C21</f>
        <v>196.234822451317</v>
      </c>
    </row>
    <row r="22" customFormat="false" ht="12.75" hidden="false" customHeight="false" outlineLevel="0" collapsed="false">
      <c r="A22" s="11" t="n">
        <v>19</v>
      </c>
      <c r="B22" s="12" t="s">
        <v>63</v>
      </c>
      <c r="C22" s="13" t="n">
        <v>2578</v>
      </c>
      <c r="D22" s="14" t="n">
        <v>1239</v>
      </c>
      <c r="E22" s="14" t="n">
        <f aca="false">D22/$C22</f>
        <v>0.480605120248254</v>
      </c>
      <c r="F22" s="14" t="n">
        <v>57689</v>
      </c>
      <c r="G22" s="14" t="n">
        <f aca="false">F22/$C22</f>
        <v>22.377424359969</v>
      </c>
      <c r="H22" s="14" t="n">
        <v>143794</v>
      </c>
      <c r="I22" s="14" t="n">
        <f aca="false">H22/$C22</f>
        <v>55.77734678045</v>
      </c>
      <c r="J22" s="14" t="n">
        <v>37020</v>
      </c>
      <c r="K22" s="14" t="n">
        <f aca="false">J22/$C22</f>
        <v>14.3599689681924</v>
      </c>
      <c r="L22" s="14" t="n">
        <v>9583</v>
      </c>
      <c r="M22" s="14" t="n">
        <f aca="false">L22/$C22</f>
        <v>3.71722265321955</v>
      </c>
      <c r="N22" s="14" t="n">
        <v>10911</v>
      </c>
      <c r="O22" s="14" t="n">
        <f aca="false">N22/$C22</f>
        <v>4.23235065942591</v>
      </c>
      <c r="P22" s="14" t="n">
        <v>1077</v>
      </c>
      <c r="Q22" s="14" t="n">
        <f aca="false">P22/$C22</f>
        <v>0.417765709852599</v>
      </c>
      <c r="R22" s="14" t="n">
        <v>0</v>
      </c>
      <c r="S22" s="14" t="n">
        <f aca="false">R22/$C22</f>
        <v>0</v>
      </c>
      <c r="T22" s="14" t="n">
        <v>29528</v>
      </c>
      <c r="U22" s="14" t="n">
        <f aca="false">T22/$C22</f>
        <v>11.4538401861908</v>
      </c>
      <c r="V22" s="14" t="n">
        <v>17343</v>
      </c>
      <c r="W22" s="14" t="n">
        <f aca="false">V22/$C22</f>
        <v>6.72730799069046</v>
      </c>
      <c r="X22" s="14" t="n">
        <v>0</v>
      </c>
      <c r="Y22" s="14" t="n">
        <f aca="false">X22/$C22</f>
        <v>0</v>
      </c>
      <c r="Z22" s="14" t="n">
        <v>0</v>
      </c>
      <c r="AA22" s="14" t="n">
        <f aca="false">Z22/$C22</f>
        <v>0</v>
      </c>
      <c r="AB22" s="14" t="n">
        <v>0</v>
      </c>
      <c r="AC22" s="14" t="n">
        <f aca="false">AB22/$C22</f>
        <v>0</v>
      </c>
      <c r="AD22" s="14" t="n">
        <v>0</v>
      </c>
      <c r="AE22" s="14" t="n">
        <f aca="false">AD22/$C22</f>
        <v>0</v>
      </c>
      <c r="AF22" s="14" t="n">
        <v>1291</v>
      </c>
      <c r="AG22" s="14" t="n">
        <f aca="false">AF22/$C22</f>
        <v>0.50077579519007</v>
      </c>
      <c r="AH22" s="14" t="n">
        <v>186916</v>
      </c>
      <c r="AI22" s="14" t="n">
        <f aca="false">AH22/$C22</f>
        <v>72.5042668735454</v>
      </c>
      <c r="AJ22" s="14" t="n">
        <v>285722</v>
      </c>
      <c r="AK22" s="14" t="n">
        <f aca="false">AJ22/$C22</f>
        <v>110.830876648565</v>
      </c>
      <c r="AL22" s="14" t="n">
        <v>0</v>
      </c>
      <c r="AM22" s="14" t="n">
        <f aca="false">AL22/$C22</f>
        <v>0</v>
      </c>
      <c r="AN22" s="14" t="n">
        <v>0</v>
      </c>
      <c r="AO22" s="14" t="n">
        <f aca="false">AN22/$C22</f>
        <v>0</v>
      </c>
      <c r="AP22" s="14" t="n">
        <v>0</v>
      </c>
      <c r="AQ22" s="14" t="n">
        <f aca="false">AP22/$C22</f>
        <v>0</v>
      </c>
      <c r="AR22" s="15" t="n">
        <f aca="false">D22+F22+H22+J22+L22+N22+P22+R22+T22+V22+X22+Z22+AB22+AD22+AF22+AH22+AJ22+AL22+AN22+AP22</f>
        <v>782113</v>
      </c>
      <c r="AS22" s="14" t="n">
        <f aca="false">AR22/$C22</f>
        <v>303.379751745539</v>
      </c>
    </row>
    <row r="23" customFormat="false" ht="12.75" hidden="false" customHeight="false" outlineLevel="0" collapsed="false">
      <c r="A23" s="16" t="n">
        <v>20</v>
      </c>
      <c r="B23" s="17" t="s">
        <v>64</v>
      </c>
      <c r="C23" s="18" t="n">
        <v>6379</v>
      </c>
      <c r="D23" s="19" t="n">
        <v>5349</v>
      </c>
      <c r="E23" s="19" t="n">
        <f aca="false">D23/$C23</f>
        <v>0.838532685373883</v>
      </c>
      <c r="F23" s="19" t="n">
        <v>60</v>
      </c>
      <c r="G23" s="19" t="n">
        <f aca="false">F23/$C23</f>
        <v>0.00940586298792914</v>
      </c>
      <c r="H23" s="19" t="n">
        <v>166328</v>
      </c>
      <c r="I23" s="19" t="n">
        <f aca="false">H23/$C23</f>
        <v>26.0743063176046</v>
      </c>
      <c r="J23" s="19" t="n">
        <v>89190</v>
      </c>
      <c r="K23" s="19" t="n">
        <f aca="false">J23/$C23</f>
        <v>13.9818153315567</v>
      </c>
      <c r="L23" s="19" t="n">
        <v>114067</v>
      </c>
      <c r="M23" s="19" t="n">
        <f aca="false">L23/$C23</f>
        <v>17.8816428907352</v>
      </c>
      <c r="N23" s="19" t="n">
        <v>0</v>
      </c>
      <c r="O23" s="19" t="n">
        <f aca="false">N23/$C23</f>
        <v>0</v>
      </c>
      <c r="P23" s="19" t="n">
        <v>689</v>
      </c>
      <c r="Q23" s="19" t="n">
        <f aca="false">P23/$C23</f>
        <v>0.108010659978053</v>
      </c>
      <c r="R23" s="19" t="n">
        <v>0</v>
      </c>
      <c r="S23" s="19" t="n">
        <f aca="false">R23/$C23</f>
        <v>0</v>
      </c>
      <c r="T23" s="19" t="n">
        <v>176451</v>
      </c>
      <c r="U23" s="19" t="n">
        <f aca="false">T23/$C23</f>
        <v>27.6612321680514</v>
      </c>
      <c r="V23" s="19" t="n">
        <v>34135</v>
      </c>
      <c r="W23" s="19" t="n">
        <f aca="false">V23/$C23</f>
        <v>5.35115221821602</v>
      </c>
      <c r="X23" s="19" t="n">
        <v>7241</v>
      </c>
      <c r="Y23" s="19" t="n">
        <f aca="false">X23/$C23</f>
        <v>1.13513089825992</v>
      </c>
      <c r="Z23" s="19" t="n">
        <v>0</v>
      </c>
      <c r="AA23" s="19" t="n">
        <f aca="false">Z23/$C23</f>
        <v>0</v>
      </c>
      <c r="AB23" s="19" t="n">
        <v>0</v>
      </c>
      <c r="AC23" s="19" t="n">
        <f aca="false">AB23/$C23</f>
        <v>0</v>
      </c>
      <c r="AD23" s="19" t="n">
        <v>0</v>
      </c>
      <c r="AE23" s="19" t="n">
        <f aca="false">AD23/$C23</f>
        <v>0</v>
      </c>
      <c r="AF23" s="19" t="n">
        <v>0</v>
      </c>
      <c r="AG23" s="19" t="n">
        <f aca="false">AF23/$C23</f>
        <v>0</v>
      </c>
      <c r="AH23" s="19" t="n">
        <v>89167</v>
      </c>
      <c r="AI23" s="19" t="n">
        <f aca="false">AH23/$C23</f>
        <v>13.9782097507446</v>
      </c>
      <c r="AJ23" s="19" t="n">
        <v>682676</v>
      </c>
      <c r="AK23" s="19" t="n">
        <f aca="false">AJ23/$C23</f>
        <v>107.019282019125</v>
      </c>
      <c r="AL23" s="19" t="n">
        <v>0</v>
      </c>
      <c r="AM23" s="19" t="n">
        <f aca="false">AL23/$C23</f>
        <v>0</v>
      </c>
      <c r="AN23" s="19" t="n">
        <v>0</v>
      </c>
      <c r="AO23" s="19" t="n">
        <f aca="false">AN23/$C23</f>
        <v>0</v>
      </c>
      <c r="AP23" s="19" t="n">
        <v>0</v>
      </c>
      <c r="AQ23" s="19" t="n">
        <f aca="false">AP23/$C23</f>
        <v>0</v>
      </c>
      <c r="AR23" s="20" t="n">
        <f aca="false">D23+F23+H23+J23+L23+N23+P23+R23+T23+V23+X23+Z23+AB23+AD23+AF23+AH23+AJ23+AL23+AN23+AP23</f>
        <v>1365353</v>
      </c>
      <c r="AS23" s="19" t="n">
        <f aca="false">AR23/$C23</f>
        <v>214.038720802634</v>
      </c>
    </row>
    <row r="24" customFormat="false" ht="12.75" hidden="false" customHeight="false" outlineLevel="0" collapsed="false">
      <c r="A24" s="11" t="n">
        <v>21</v>
      </c>
      <c r="B24" s="12" t="s">
        <v>65</v>
      </c>
      <c r="C24" s="13" t="n">
        <v>3827</v>
      </c>
      <c r="D24" s="14" t="n">
        <v>75015</v>
      </c>
      <c r="E24" s="14" t="n">
        <f aca="false">D24/$C24</f>
        <v>19.6015155474262</v>
      </c>
      <c r="F24" s="14" t="n">
        <v>0</v>
      </c>
      <c r="G24" s="14" t="n">
        <f aca="false">F24/$C24</f>
        <v>0</v>
      </c>
      <c r="H24" s="14" t="n">
        <v>139300</v>
      </c>
      <c r="I24" s="14" t="n">
        <f aca="false">H24/$C24</f>
        <v>36.3992683564149</v>
      </c>
      <c r="J24" s="14" t="n">
        <v>0</v>
      </c>
      <c r="K24" s="14" t="n">
        <f aca="false">J24/$C24</f>
        <v>0</v>
      </c>
      <c r="L24" s="14" t="n">
        <v>9613</v>
      </c>
      <c r="M24" s="14" t="n">
        <f aca="false">L24/$C24</f>
        <v>2.51188920825712</v>
      </c>
      <c r="N24" s="14" t="n">
        <v>0</v>
      </c>
      <c r="O24" s="14" t="n">
        <f aca="false">N24/$C24</f>
        <v>0</v>
      </c>
      <c r="P24" s="14" t="n">
        <v>441</v>
      </c>
      <c r="Q24" s="14" t="n">
        <f aca="false">P24/$C24</f>
        <v>0.115233864645937</v>
      </c>
      <c r="R24" s="14" t="n">
        <v>0</v>
      </c>
      <c r="S24" s="14" t="n">
        <f aca="false">R24/$C24</f>
        <v>0</v>
      </c>
      <c r="T24" s="14" t="n">
        <v>139295</v>
      </c>
      <c r="U24" s="14" t="n">
        <f aca="false">T24/$C24</f>
        <v>36.3979618500131</v>
      </c>
      <c r="V24" s="14" t="n">
        <v>0</v>
      </c>
      <c r="W24" s="14" t="n">
        <f aca="false">V24/$C24</f>
        <v>0</v>
      </c>
      <c r="X24" s="14" t="n">
        <v>0</v>
      </c>
      <c r="Y24" s="14" t="n">
        <f aca="false">X24/$C24</f>
        <v>0</v>
      </c>
      <c r="Z24" s="14" t="n">
        <v>0</v>
      </c>
      <c r="AA24" s="14" t="n">
        <f aca="false">Z24/$C24</f>
        <v>0</v>
      </c>
      <c r="AB24" s="14" t="n">
        <v>500</v>
      </c>
      <c r="AC24" s="14" t="n">
        <f aca="false">AB24/$C24</f>
        <v>0.130650640188137</v>
      </c>
      <c r="AD24" s="14" t="n">
        <v>0</v>
      </c>
      <c r="AE24" s="14" t="n">
        <f aca="false">AD24/$C24</f>
        <v>0</v>
      </c>
      <c r="AF24" s="14" t="n">
        <v>0</v>
      </c>
      <c r="AG24" s="14" t="n">
        <f aca="false">AF24/$C24</f>
        <v>0</v>
      </c>
      <c r="AH24" s="14" t="n">
        <v>166442</v>
      </c>
      <c r="AI24" s="14" t="n">
        <f aca="false">AH24/$C24</f>
        <v>43.4915077083878</v>
      </c>
      <c r="AJ24" s="14" t="n">
        <v>0</v>
      </c>
      <c r="AK24" s="14" t="n">
        <f aca="false">AJ24/$C24</f>
        <v>0</v>
      </c>
      <c r="AL24" s="14" t="n">
        <v>0</v>
      </c>
      <c r="AM24" s="14" t="n">
        <f aca="false">AL24/$C24</f>
        <v>0</v>
      </c>
      <c r="AN24" s="14" t="n">
        <v>0</v>
      </c>
      <c r="AO24" s="14" t="n">
        <f aca="false">AN24/$C24</f>
        <v>0</v>
      </c>
      <c r="AP24" s="14" t="n">
        <v>0</v>
      </c>
      <c r="AQ24" s="14" t="n">
        <f aca="false">AP24/$C24</f>
        <v>0</v>
      </c>
      <c r="AR24" s="15" t="n">
        <f aca="false">D24+F24+H24+J24+L24+N24+P24+R24+T24+V24+X24+Z24+AB24+AD24+AF24+AH24+AJ24+AL24+AN24+AP24</f>
        <v>530606</v>
      </c>
      <c r="AS24" s="14" t="n">
        <f aca="false">AR24/$C24</f>
        <v>138.648027175333</v>
      </c>
    </row>
    <row r="25" customFormat="false" ht="12.75" hidden="false" customHeight="false" outlineLevel="0" collapsed="false">
      <c r="A25" s="11" t="n">
        <v>22</v>
      </c>
      <c r="B25" s="12" t="s">
        <v>66</v>
      </c>
      <c r="C25" s="13" t="n">
        <v>3594</v>
      </c>
      <c r="D25" s="14" t="n">
        <v>0</v>
      </c>
      <c r="E25" s="14" t="n">
        <f aca="false">D25/$C25</f>
        <v>0</v>
      </c>
      <c r="F25" s="14" t="n">
        <v>0</v>
      </c>
      <c r="G25" s="14" t="n">
        <f aca="false">F25/$C25</f>
        <v>0</v>
      </c>
      <c r="H25" s="14" t="n">
        <v>39848</v>
      </c>
      <c r="I25" s="14" t="n">
        <f aca="false">H25/$C25</f>
        <v>11.087367835281</v>
      </c>
      <c r="J25" s="14" t="n">
        <v>58703</v>
      </c>
      <c r="K25" s="14" t="n">
        <f aca="false">J25/$C25</f>
        <v>16.333611574847</v>
      </c>
      <c r="L25" s="14" t="n">
        <v>72120</v>
      </c>
      <c r="M25" s="14" t="n">
        <f aca="false">L25/$C25</f>
        <v>20.0667779632721</v>
      </c>
      <c r="N25" s="14" t="n">
        <v>11067</v>
      </c>
      <c r="O25" s="14" t="n">
        <f aca="false">N25/$C25</f>
        <v>3.07929883138564</v>
      </c>
      <c r="P25" s="14" t="n">
        <v>1129</v>
      </c>
      <c r="Q25" s="14" t="n">
        <f aca="false">P25/$C25</f>
        <v>0.314134668892599</v>
      </c>
      <c r="R25" s="14" t="n">
        <v>0</v>
      </c>
      <c r="S25" s="14" t="n">
        <f aca="false">R25/$C25</f>
        <v>0</v>
      </c>
      <c r="T25" s="14" t="n">
        <v>44254</v>
      </c>
      <c r="U25" s="14" t="n">
        <f aca="false">T25/$C25</f>
        <v>12.3132999443517</v>
      </c>
      <c r="V25" s="14" t="n">
        <v>11605</v>
      </c>
      <c r="W25" s="14" t="n">
        <f aca="false">V25/$C25</f>
        <v>3.22899276572065</v>
      </c>
      <c r="X25" s="14" t="n">
        <v>8460</v>
      </c>
      <c r="Y25" s="14" t="n">
        <f aca="false">X25/$C25</f>
        <v>2.35392320534224</v>
      </c>
      <c r="Z25" s="14" t="n">
        <v>0</v>
      </c>
      <c r="AA25" s="14" t="n">
        <f aca="false">Z25/$C25</f>
        <v>0</v>
      </c>
      <c r="AB25" s="14" t="n">
        <v>0</v>
      </c>
      <c r="AC25" s="14" t="n">
        <f aca="false">AB25/$C25</f>
        <v>0</v>
      </c>
      <c r="AD25" s="14" t="n">
        <v>0</v>
      </c>
      <c r="AE25" s="14" t="n">
        <f aca="false">AD25/$C25</f>
        <v>0</v>
      </c>
      <c r="AF25" s="14" t="n">
        <v>0</v>
      </c>
      <c r="AG25" s="14" t="n">
        <f aca="false">AF25/$C25</f>
        <v>0</v>
      </c>
      <c r="AH25" s="14" t="n">
        <v>137377</v>
      </c>
      <c r="AI25" s="14" t="n">
        <f aca="false">AH25/$C25</f>
        <v>38.2239844184752</v>
      </c>
      <c r="AJ25" s="14" t="n">
        <v>47333</v>
      </c>
      <c r="AK25" s="14" t="n">
        <f aca="false">AJ25/$C25</f>
        <v>13.1700055648303</v>
      </c>
      <c r="AL25" s="14" t="n">
        <v>0</v>
      </c>
      <c r="AM25" s="14" t="n">
        <f aca="false">AL25/$C25</f>
        <v>0</v>
      </c>
      <c r="AN25" s="14" t="n">
        <v>0</v>
      </c>
      <c r="AO25" s="14" t="n">
        <f aca="false">AN25/$C25</f>
        <v>0</v>
      </c>
      <c r="AP25" s="14" t="n">
        <v>0</v>
      </c>
      <c r="AQ25" s="14" t="n">
        <f aca="false">AP25/$C25</f>
        <v>0</v>
      </c>
      <c r="AR25" s="15" t="n">
        <f aca="false">D25+F25+H25+J25+L25+N25+P25+R25+T25+V25+X25+Z25+AB25+AD25+AF25+AH25+AJ25+AL25+AN25+AP25</f>
        <v>431896</v>
      </c>
      <c r="AS25" s="14" t="n">
        <f aca="false">AR25/$C25</f>
        <v>120.171396772398</v>
      </c>
    </row>
    <row r="26" customFormat="false" ht="12.75" hidden="false" customHeight="false" outlineLevel="0" collapsed="false">
      <c r="A26" s="11" t="n">
        <v>23</v>
      </c>
      <c r="B26" s="12" t="s">
        <v>67</v>
      </c>
      <c r="C26" s="13" t="n">
        <v>14415</v>
      </c>
      <c r="D26" s="14" t="n">
        <v>0</v>
      </c>
      <c r="E26" s="14" t="n">
        <f aca="false">D26/$C26</f>
        <v>0</v>
      </c>
      <c r="F26" s="14" t="n">
        <v>0</v>
      </c>
      <c r="G26" s="14" t="n">
        <f aca="false">F26/$C26</f>
        <v>0</v>
      </c>
      <c r="H26" s="14" t="n">
        <v>327609</v>
      </c>
      <c r="I26" s="14" t="n">
        <f aca="false">H26/$C26</f>
        <v>22.7269510926119</v>
      </c>
      <c r="J26" s="14" t="n">
        <v>396214</v>
      </c>
      <c r="K26" s="14" t="n">
        <f aca="false">J26/$C26</f>
        <v>27.4862296219216</v>
      </c>
      <c r="L26" s="14" t="n">
        <v>79594</v>
      </c>
      <c r="M26" s="14" t="n">
        <f aca="false">L26/$C26</f>
        <v>5.52160943461672</v>
      </c>
      <c r="N26" s="14" t="n">
        <v>43208</v>
      </c>
      <c r="O26" s="14" t="n">
        <f aca="false">N26/$C26</f>
        <v>2.99743322927506</v>
      </c>
      <c r="P26" s="14" t="n">
        <v>2936</v>
      </c>
      <c r="Q26" s="14" t="n">
        <f aca="false">P26/$C26</f>
        <v>0.203676725633021</v>
      </c>
      <c r="R26" s="14" t="n">
        <v>0</v>
      </c>
      <c r="S26" s="14" t="n">
        <f aca="false">R26/$C26</f>
        <v>0</v>
      </c>
      <c r="T26" s="14" t="n">
        <v>131896</v>
      </c>
      <c r="U26" s="14" t="n">
        <f aca="false">T26/$C26</f>
        <v>9.14991328477281</v>
      </c>
      <c r="V26" s="14" t="n">
        <v>13481</v>
      </c>
      <c r="W26" s="14" t="n">
        <f aca="false">V26/$C26</f>
        <v>0.935206382240722</v>
      </c>
      <c r="X26" s="14" t="n">
        <v>16218</v>
      </c>
      <c r="Y26" s="14" t="n">
        <f aca="false">X26/$C26</f>
        <v>1.12507804370447</v>
      </c>
      <c r="Z26" s="14" t="n">
        <v>0</v>
      </c>
      <c r="AA26" s="14" t="n">
        <f aca="false">Z26/$C26</f>
        <v>0</v>
      </c>
      <c r="AB26" s="14" t="n">
        <v>18900</v>
      </c>
      <c r="AC26" s="14" t="n">
        <f aca="false">AB26/$C26</f>
        <v>1.3111342351717</v>
      </c>
      <c r="AD26" s="14" t="n">
        <v>0</v>
      </c>
      <c r="AE26" s="14" t="n">
        <f aca="false">AD26/$C26</f>
        <v>0</v>
      </c>
      <c r="AF26" s="14" t="n">
        <v>4655</v>
      </c>
      <c r="AG26" s="14" t="n">
        <f aca="false">AF26/$C26</f>
        <v>0.322927506070066</v>
      </c>
      <c r="AH26" s="14" t="n">
        <v>504417</v>
      </c>
      <c r="AI26" s="14" t="n">
        <f aca="false">AH26/$C26</f>
        <v>34.9925078043705</v>
      </c>
      <c r="AJ26" s="14" t="n">
        <v>2515402</v>
      </c>
      <c r="AK26" s="14" t="n">
        <f aca="false">AJ26/$C26</f>
        <v>174.498924731183</v>
      </c>
      <c r="AL26" s="14" t="n">
        <v>12107</v>
      </c>
      <c r="AM26" s="14" t="n">
        <f aca="false">AL26/$C26</f>
        <v>0.839889004509192</v>
      </c>
      <c r="AN26" s="14" t="n">
        <v>0</v>
      </c>
      <c r="AO26" s="14" t="n">
        <f aca="false">AN26/$C26</f>
        <v>0</v>
      </c>
      <c r="AP26" s="14" t="n">
        <v>0</v>
      </c>
      <c r="AQ26" s="14" t="n">
        <f aca="false">AP26/$C26</f>
        <v>0</v>
      </c>
      <c r="AR26" s="15" t="n">
        <f aca="false">D26+F26+H26+J26+L26+N26+P26+R26+T26+V26+X26+Z26+AB26+AD26+AF26+AH26+AJ26+AL26+AN26+AP26</f>
        <v>4066637</v>
      </c>
      <c r="AS26" s="14" t="n">
        <f aca="false">AR26/$C26</f>
        <v>282.11148109608</v>
      </c>
    </row>
    <row r="27" customFormat="false" ht="12.75" hidden="false" customHeight="false" outlineLevel="0" collapsed="false">
      <c r="A27" s="11" t="n">
        <v>24</v>
      </c>
      <c r="B27" s="12" t="s">
        <v>68</v>
      </c>
      <c r="C27" s="13" t="n">
        <v>4817</v>
      </c>
      <c r="D27" s="14" t="n">
        <v>4374</v>
      </c>
      <c r="E27" s="14" t="n">
        <f aca="false">D27/$C27</f>
        <v>0.908034046086776</v>
      </c>
      <c r="F27" s="14" t="n">
        <v>0</v>
      </c>
      <c r="G27" s="14" t="n">
        <f aca="false">F27/$C27</f>
        <v>0</v>
      </c>
      <c r="H27" s="14" t="n">
        <v>131953</v>
      </c>
      <c r="I27" s="14" t="n">
        <f aca="false">H27/$C27</f>
        <v>27.3931907826448</v>
      </c>
      <c r="J27" s="14" t="n">
        <v>133320</v>
      </c>
      <c r="K27" s="14" t="n">
        <f aca="false">J27/$C27</f>
        <v>27.6769773718082</v>
      </c>
      <c r="L27" s="14" t="n">
        <v>132693</v>
      </c>
      <c r="M27" s="14" t="n">
        <f aca="false">L27/$C27</f>
        <v>27.546813369317</v>
      </c>
      <c r="N27" s="14" t="n">
        <v>14141</v>
      </c>
      <c r="O27" s="14" t="n">
        <f aca="false">N27/$C27</f>
        <v>2.93564459206975</v>
      </c>
      <c r="P27" s="14" t="n">
        <v>1351</v>
      </c>
      <c r="Q27" s="14" t="n">
        <f aca="false">P27/$C27</f>
        <v>0.280465019721819</v>
      </c>
      <c r="R27" s="14" t="n">
        <v>0</v>
      </c>
      <c r="S27" s="14" t="n">
        <f aca="false">R27/$C27</f>
        <v>0</v>
      </c>
      <c r="T27" s="14" t="n">
        <v>148632</v>
      </c>
      <c r="U27" s="14" t="n">
        <f aca="false">T27/$C27</f>
        <v>30.8557193273822</v>
      </c>
      <c r="V27" s="14" t="n">
        <v>14913</v>
      </c>
      <c r="W27" s="14" t="n">
        <f aca="false">V27/$C27</f>
        <v>3.09591031762508</v>
      </c>
      <c r="X27" s="14" t="n">
        <v>0</v>
      </c>
      <c r="Y27" s="14" t="n">
        <f aca="false">X27/$C27</f>
        <v>0</v>
      </c>
      <c r="Z27" s="14" t="n">
        <v>0</v>
      </c>
      <c r="AA27" s="14" t="n">
        <f aca="false">Z27/$C27</f>
        <v>0</v>
      </c>
      <c r="AB27" s="14" t="n">
        <v>0</v>
      </c>
      <c r="AC27" s="14" t="n">
        <f aca="false">AB27/$C27</f>
        <v>0</v>
      </c>
      <c r="AD27" s="14" t="n">
        <v>0</v>
      </c>
      <c r="AE27" s="14" t="n">
        <f aca="false">AD27/$C27</f>
        <v>0</v>
      </c>
      <c r="AF27" s="14" t="n">
        <v>6000</v>
      </c>
      <c r="AG27" s="14" t="n">
        <f aca="false">AF27/$C27</f>
        <v>1.24558854058543</v>
      </c>
      <c r="AH27" s="14" t="n">
        <v>204626</v>
      </c>
      <c r="AI27" s="14" t="n">
        <f aca="false">AH27/$C27</f>
        <v>42.4799667843056</v>
      </c>
      <c r="AJ27" s="14" t="n">
        <v>696197</v>
      </c>
      <c r="AK27" s="14" t="n">
        <f aca="false">AJ27/$C27</f>
        <v>144.529167531659</v>
      </c>
      <c r="AL27" s="14" t="n">
        <v>0</v>
      </c>
      <c r="AM27" s="14" t="n">
        <f aca="false">AL27/$C27</f>
        <v>0</v>
      </c>
      <c r="AN27" s="14" t="n">
        <v>0</v>
      </c>
      <c r="AO27" s="14" t="n">
        <f aca="false">AN27/$C27</f>
        <v>0</v>
      </c>
      <c r="AP27" s="14" t="n">
        <v>0</v>
      </c>
      <c r="AQ27" s="14" t="n">
        <f aca="false">AP27/$C27</f>
        <v>0</v>
      </c>
      <c r="AR27" s="15" t="n">
        <f aca="false">D27+F27+H27+J27+L27+N27+P27+R27+T27+V27+X27+Z27+AB27+AD27+AF27+AH27+AJ27+AL27+AN27+AP27</f>
        <v>1488200</v>
      </c>
      <c r="AS27" s="14" t="n">
        <f aca="false">AR27/$C27</f>
        <v>308.947477683205</v>
      </c>
    </row>
    <row r="28" customFormat="false" ht="12.75" hidden="false" customHeight="false" outlineLevel="0" collapsed="false">
      <c r="A28" s="16" t="n">
        <v>25</v>
      </c>
      <c r="B28" s="17" t="s">
        <v>69</v>
      </c>
      <c r="C28" s="18" t="n">
        <v>2530</v>
      </c>
      <c r="D28" s="19" t="n">
        <v>0</v>
      </c>
      <c r="E28" s="19" t="n">
        <f aca="false">D28/$C28</f>
        <v>0</v>
      </c>
      <c r="F28" s="19" t="n">
        <v>0</v>
      </c>
      <c r="G28" s="19" t="n">
        <f aca="false">F28/$C28</f>
        <v>0</v>
      </c>
      <c r="H28" s="19" t="n">
        <v>219561</v>
      </c>
      <c r="I28" s="19" t="n">
        <f aca="false">H28/$C28</f>
        <v>86.7830039525692</v>
      </c>
      <c r="J28" s="19" t="n">
        <v>0</v>
      </c>
      <c r="K28" s="19" t="n">
        <f aca="false">J28/$C28</f>
        <v>0</v>
      </c>
      <c r="L28" s="19" t="n">
        <v>0</v>
      </c>
      <c r="M28" s="19" t="n">
        <f aca="false">L28/$C28</f>
        <v>0</v>
      </c>
      <c r="N28" s="19" t="n">
        <v>0</v>
      </c>
      <c r="O28" s="19" t="n">
        <f aca="false">N28/$C28</f>
        <v>0</v>
      </c>
      <c r="P28" s="19" t="n">
        <v>588</v>
      </c>
      <c r="Q28" s="19" t="n">
        <f aca="false">P28/$C28</f>
        <v>0.232411067193676</v>
      </c>
      <c r="R28" s="19" t="n">
        <v>0</v>
      </c>
      <c r="S28" s="19" t="n">
        <f aca="false">R28/$C28</f>
        <v>0</v>
      </c>
      <c r="T28" s="19" t="n">
        <v>31662</v>
      </c>
      <c r="U28" s="19" t="n">
        <f aca="false">T28/$C28</f>
        <v>12.5146245059289</v>
      </c>
      <c r="V28" s="19" t="n">
        <v>0</v>
      </c>
      <c r="W28" s="19" t="n">
        <f aca="false">V28/$C28</f>
        <v>0</v>
      </c>
      <c r="X28" s="19" t="n">
        <v>0</v>
      </c>
      <c r="Y28" s="19" t="n">
        <f aca="false">X28/$C28</f>
        <v>0</v>
      </c>
      <c r="Z28" s="19" t="n">
        <v>0</v>
      </c>
      <c r="AA28" s="19" t="n">
        <f aca="false">Z28/$C28</f>
        <v>0</v>
      </c>
      <c r="AB28" s="19" t="n">
        <v>0</v>
      </c>
      <c r="AC28" s="19" t="n">
        <f aca="false">AB28/$C28</f>
        <v>0</v>
      </c>
      <c r="AD28" s="19" t="n">
        <v>0</v>
      </c>
      <c r="AE28" s="19" t="n">
        <f aca="false">AD28/$C28</f>
        <v>0</v>
      </c>
      <c r="AF28" s="19" t="n">
        <v>0</v>
      </c>
      <c r="AG28" s="19" t="n">
        <f aca="false">AF28/$C28</f>
        <v>0</v>
      </c>
      <c r="AH28" s="19" t="n">
        <v>106454</v>
      </c>
      <c r="AI28" s="19" t="n">
        <f aca="false">AH28/$C28</f>
        <v>42.0766798418972</v>
      </c>
      <c r="AJ28" s="19" t="n">
        <v>0</v>
      </c>
      <c r="AK28" s="19" t="n">
        <f aca="false">AJ28/$C28</f>
        <v>0</v>
      </c>
      <c r="AL28" s="19" t="n">
        <v>0</v>
      </c>
      <c r="AM28" s="19" t="n">
        <f aca="false">AL28/$C28</f>
        <v>0</v>
      </c>
      <c r="AN28" s="19" t="n">
        <v>0</v>
      </c>
      <c r="AO28" s="19" t="n">
        <f aca="false">AN28/$C28</f>
        <v>0</v>
      </c>
      <c r="AP28" s="19" t="n">
        <v>0</v>
      </c>
      <c r="AQ28" s="19" t="n">
        <f aca="false">AP28/$C28</f>
        <v>0</v>
      </c>
      <c r="AR28" s="20" t="n">
        <f aca="false">D28+F28+H28+J28+L28+N28+P28+R28+T28+V28+X28+Z28+AB28+AD28+AF28+AH28+AJ28+AL28+AN28+AP28</f>
        <v>358265</v>
      </c>
      <c r="AS28" s="19" t="n">
        <f aca="false">AR28/$C28</f>
        <v>141.606719367589</v>
      </c>
    </row>
    <row r="29" customFormat="false" ht="12.75" hidden="false" customHeight="false" outlineLevel="0" collapsed="false">
      <c r="A29" s="11" t="n">
        <v>26</v>
      </c>
      <c r="B29" s="12" t="s">
        <v>70</v>
      </c>
      <c r="C29" s="13" t="n">
        <v>50766</v>
      </c>
      <c r="D29" s="14" t="n">
        <v>28988</v>
      </c>
      <c r="E29" s="14" t="n">
        <f aca="false">D29/$C29</f>
        <v>0.571012094709057</v>
      </c>
      <c r="F29" s="14" t="n">
        <v>75786</v>
      </c>
      <c r="G29" s="14" t="n">
        <f aca="false">F29/$C29</f>
        <v>1.49284954497104</v>
      </c>
      <c r="H29" s="14" t="n">
        <v>144632</v>
      </c>
      <c r="I29" s="14" t="n">
        <f aca="false">H29/$C29</f>
        <v>2.84899342079344</v>
      </c>
      <c r="J29" s="14" t="n">
        <v>1143077</v>
      </c>
      <c r="K29" s="14" t="n">
        <f aca="false">J29/$C29</f>
        <v>22.5165859039515</v>
      </c>
      <c r="L29" s="14" t="n">
        <v>1811715</v>
      </c>
      <c r="M29" s="14" t="n">
        <f aca="false">L29/$C29</f>
        <v>35.6875664815034</v>
      </c>
      <c r="N29" s="14" t="n">
        <v>3301</v>
      </c>
      <c r="O29" s="14" t="n">
        <f aca="false">N29/$C29</f>
        <v>0.0650238348500965</v>
      </c>
      <c r="P29" s="14" t="n">
        <v>0</v>
      </c>
      <c r="Q29" s="14" t="n">
        <f aca="false">P29/$C29</f>
        <v>0</v>
      </c>
      <c r="R29" s="14" t="n">
        <v>23494</v>
      </c>
      <c r="S29" s="14" t="n">
        <f aca="false">R29/$C29</f>
        <v>0.462790056336918</v>
      </c>
      <c r="T29" s="14" t="n">
        <v>1344002</v>
      </c>
      <c r="U29" s="14" t="n">
        <f aca="false">T29/$C29</f>
        <v>26.4744514044833</v>
      </c>
      <c r="V29" s="14" t="n">
        <v>29232</v>
      </c>
      <c r="W29" s="14" t="n">
        <f aca="false">V29/$C29</f>
        <v>0.575818461174802</v>
      </c>
      <c r="X29" s="14" t="n">
        <v>288390</v>
      </c>
      <c r="Y29" s="14" t="n">
        <f aca="false">X29/$C29</f>
        <v>5.68077059449238</v>
      </c>
      <c r="Z29" s="14" t="n">
        <v>0</v>
      </c>
      <c r="AA29" s="14" t="n">
        <f aca="false">Z29/$C29</f>
        <v>0</v>
      </c>
      <c r="AB29" s="14" t="n">
        <v>23136</v>
      </c>
      <c r="AC29" s="14" t="n">
        <f aca="false">AB29/$C29</f>
        <v>0.455738092424063</v>
      </c>
      <c r="AD29" s="14" t="n">
        <v>0</v>
      </c>
      <c r="AE29" s="14" t="n">
        <f aca="false">AD29/$C29</f>
        <v>0</v>
      </c>
      <c r="AF29" s="14" t="n">
        <v>11464</v>
      </c>
      <c r="AG29" s="14" t="n">
        <f aca="false">AF29/$C29</f>
        <v>0.225820430997124</v>
      </c>
      <c r="AH29" s="14" t="n">
        <v>753547</v>
      </c>
      <c r="AI29" s="14" t="n">
        <f aca="false">AH29/$C29</f>
        <v>14.8435370129614</v>
      </c>
      <c r="AJ29" s="14" t="n">
        <v>5942715</v>
      </c>
      <c r="AK29" s="14" t="n">
        <f aca="false">AJ29/$C29</f>
        <v>117.06092660442</v>
      </c>
      <c r="AL29" s="14" t="n">
        <v>0</v>
      </c>
      <c r="AM29" s="14" t="n">
        <f aca="false">AL29/$C29</f>
        <v>0</v>
      </c>
      <c r="AN29" s="14" t="n">
        <v>0</v>
      </c>
      <c r="AO29" s="14" t="n">
        <f aca="false">AN29/$C29</f>
        <v>0</v>
      </c>
      <c r="AP29" s="14" t="n">
        <v>0</v>
      </c>
      <c r="AQ29" s="14" t="n">
        <f aca="false">AP29/$C29</f>
        <v>0</v>
      </c>
      <c r="AR29" s="15" t="n">
        <f aca="false">D29+F29+H29+J29+L29+N29+P29+R29+T29+V29+X29+Z29+AB29+AD29+AF29+AH29+AJ29+AL29+AN29+AP29</f>
        <v>11623479</v>
      </c>
      <c r="AS29" s="14" t="n">
        <f aca="false">AR29/$C29</f>
        <v>228.961883938069</v>
      </c>
    </row>
    <row r="30" customFormat="false" ht="12.75" hidden="false" customHeight="false" outlineLevel="0" collapsed="false">
      <c r="A30" s="11" t="n">
        <v>27</v>
      </c>
      <c r="B30" s="12" t="s">
        <v>71</v>
      </c>
      <c r="C30" s="13" t="n">
        <v>5793</v>
      </c>
      <c r="D30" s="14" t="n">
        <v>4093</v>
      </c>
      <c r="E30" s="14" t="n">
        <f aca="false">D30/$C30</f>
        <v>0.706542378732954</v>
      </c>
      <c r="F30" s="14" t="n">
        <v>0</v>
      </c>
      <c r="G30" s="14" t="n">
        <f aca="false">F30/$C30</f>
        <v>0</v>
      </c>
      <c r="H30" s="14" t="n">
        <v>78092</v>
      </c>
      <c r="I30" s="14" t="n">
        <f aca="false">H30/$C30</f>
        <v>13.4804073882272</v>
      </c>
      <c r="J30" s="14" t="n">
        <v>69039</v>
      </c>
      <c r="K30" s="14" t="n">
        <f aca="false">J30/$C30</f>
        <v>11.9176592439151</v>
      </c>
      <c r="L30" s="14" t="n">
        <v>51527</v>
      </c>
      <c r="M30" s="14" t="n">
        <f aca="false">L30/$C30</f>
        <v>8.89470050060418</v>
      </c>
      <c r="N30" s="14" t="n">
        <v>0</v>
      </c>
      <c r="O30" s="14" t="n">
        <f aca="false">N30/$C30</f>
        <v>0</v>
      </c>
      <c r="P30" s="14" t="n">
        <v>1219</v>
      </c>
      <c r="Q30" s="14" t="n">
        <f aca="false">P30/$C30</f>
        <v>0.210426376661488</v>
      </c>
      <c r="R30" s="14" t="n">
        <v>0</v>
      </c>
      <c r="S30" s="14" t="n">
        <f aca="false">R30/$C30</f>
        <v>0</v>
      </c>
      <c r="T30" s="14" t="n">
        <v>70197</v>
      </c>
      <c r="U30" s="14" t="n">
        <f aca="false">T30/$C30</f>
        <v>12.117555670637</v>
      </c>
      <c r="V30" s="14" t="n">
        <v>13113</v>
      </c>
      <c r="W30" s="14" t="n">
        <f aca="false">V30/$C30</f>
        <v>2.26359399274987</v>
      </c>
      <c r="X30" s="14" t="n">
        <v>0</v>
      </c>
      <c r="Y30" s="14" t="n">
        <f aca="false">X30/$C30</f>
        <v>0</v>
      </c>
      <c r="Z30" s="14" t="n">
        <v>245936</v>
      </c>
      <c r="AA30" s="14" t="n">
        <f aca="false">Z30/$C30</f>
        <v>42.4539962023131</v>
      </c>
      <c r="AB30" s="14" t="n">
        <v>0</v>
      </c>
      <c r="AC30" s="14" t="n">
        <f aca="false">AB30/$C30</f>
        <v>0</v>
      </c>
      <c r="AD30" s="14" t="n">
        <v>0</v>
      </c>
      <c r="AE30" s="14" t="n">
        <f aca="false">AD30/$C30</f>
        <v>0</v>
      </c>
      <c r="AF30" s="14" t="n">
        <v>0</v>
      </c>
      <c r="AG30" s="14" t="n">
        <f aca="false">AF30/$C30</f>
        <v>0</v>
      </c>
      <c r="AH30" s="14" t="n">
        <v>216640</v>
      </c>
      <c r="AI30" s="14" t="n">
        <f aca="false">AH30/$C30</f>
        <v>37.3968582772311</v>
      </c>
      <c r="AJ30" s="14" t="n">
        <v>167547</v>
      </c>
      <c r="AK30" s="14" t="n">
        <f aca="false">AJ30/$C30</f>
        <v>28.9223200414293</v>
      </c>
      <c r="AL30" s="14" t="n">
        <v>4530</v>
      </c>
      <c r="AM30" s="14" t="n">
        <f aca="false">AL30/$C30</f>
        <v>0.7819782496116</v>
      </c>
      <c r="AN30" s="14" t="n">
        <v>0</v>
      </c>
      <c r="AO30" s="14" t="n">
        <f aca="false">AN30/$C30</f>
        <v>0</v>
      </c>
      <c r="AP30" s="14" t="n">
        <v>0</v>
      </c>
      <c r="AQ30" s="14" t="n">
        <f aca="false">AP30/$C30</f>
        <v>0</v>
      </c>
      <c r="AR30" s="15" t="n">
        <f aca="false">D30+F30+H30+J30+L30+N30+P30+R30+T30+V30+X30+Z30+AB30+AD30+AF30+AH30+AJ30+AL30+AN30+AP30</f>
        <v>921933</v>
      </c>
      <c r="AS30" s="14" t="n">
        <f aca="false">AR30/$C30</f>
        <v>159.146038322113</v>
      </c>
    </row>
    <row r="31" customFormat="false" ht="12.75" hidden="false" customHeight="false" outlineLevel="0" collapsed="false">
      <c r="A31" s="11" t="n">
        <v>28</v>
      </c>
      <c r="B31" s="12" t="s">
        <v>72</v>
      </c>
      <c r="C31" s="13" t="n">
        <v>29310</v>
      </c>
      <c r="D31" s="14" t="n">
        <v>14437</v>
      </c>
      <c r="E31" s="14" t="n">
        <f aca="false">D31/$C31</f>
        <v>0.492562265438417</v>
      </c>
      <c r="F31" s="14" t="n">
        <v>7971</v>
      </c>
      <c r="G31" s="14" t="n">
        <f aca="false">F31/$C31</f>
        <v>0.271954964176049</v>
      </c>
      <c r="H31" s="14" t="n">
        <v>202920</v>
      </c>
      <c r="I31" s="14" t="n">
        <f aca="false">H31/$C31</f>
        <v>6.92323439099284</v>
      </c>
      <c r="J31" s="14" t="n">
        <v>814779</v>
      </c>
      <c r="K31" s="14" t="n">
        <f aca="false">J31/$C31</f>
        <v>27.7986693961105</v>
      </c>
      <c r="L31" s="14" t="n">
        <v>61168</v>
      </c>
      <c r="M31" s="14" t="n">
        <f aca="false">L31/$C31</f>
        <v>2.08693278744456</v>
      </c>
      <c r="N31" s="14" t="n">
        <v>0</v>
      </c>
      <c r="O31" s="14" t="n">
        <f aca="false">N31/$C31</f>
        <v>0</v>
      </c>
      <c r="P31" s="14" t="n">
        <v>0</v>
      </c>
      <c r="Q31" s="14" t="n">
        <f aca="false">P31/$C31</f>
        <v>0</v>
      </c>
      <c r="R31" s="14" t="n">
        <v>0</v>
      </c>
      <c r="S31" s="14" t="n">
        <f aca="false">R31/$C31</f>
        <v>0</v>
      </c>
      <c r="T31" s="14" t="n">
        <v>543224</v>
      </c>
      <c r="U31" s="14" t="n">
        <f aca="false">T31/$C31</f>
        <v>18.5337427499147</v>
      </c>
      <c r="V31" s="14" t="n">
        <v>51878</v>
      </c>
      <c r="W31" s="14" t="n">
        <f aca="false">V31/$C31</f>
        <v>1.76997611736609</v>
      </c>
      <c r="X31" s="14" t="n">
        <v>31028</v>
      </c>
      <c r="Y31" s="14" t="n">
        <f aca="false">X31/$C31</f>
        <v>1.05861480723303</v>
      </c>
      <c r="Z31" s="14" t="n">
        <v>912</v>
      </c>
      <c r="AA31" s="14" t="n">
        <f aca="false">Z31/$C31</f>
        <v>0.0311156601842375</v>
      </c>
      <c r="AB31" s="14" t="n">
        <v>2105</v>
      </c>
      <c r="AC31" s="14" t="n">
        <f aca="false">AB31/$C31</f>
        <v>0.0718184919822586</v>
      </c>
      <c r="AD31" s="14" t="n">
        <v>0</v>
      </c>
      <c r="AE31" s="14" t="n">
        <f aca="false">AD31/$C31</f>
        <v>0</v>
      </c>
      <c r="AF31" s="14" t="n">
        <v>9010</v>
      </c>
      <c r="AG31" s="14" t="n">
        <f aca="false">AF31/$C31</f>
        <v>0.307403616513135</v>
      </c>
      <c r="AH31" s="14" t="n">
        <v>590506</v>
      </c>
      <c r="AI31" s="14" t="n">
        <f aca="false">AH31/$C31</f>
        <v>20.1469123166155</v>
      </c>
      <c r="AJ31" s="14" t="n">
        <v>2145512</v>
      </c>
      <c r="AK31" s="14" t="n">
        <f aca="false">AJ31/$C31</f>
        <v>73.200682360969</v>
      </c>
      <c r="AL31" s="14" t="n">
        <v>0</v>
      </c>
      <c r="AM31" s="14" t="n">
        <f aca="false">AL31/$C31</f>
        <v>0</v>
      </c>
      <c r="AN31" s="14" t="n">
        <v>0</v>
      </c>
      <c r="AO31" s="14" t="n">
        <f aca="false">AN31/$C31</f>
        <v>0</v>
      </c>
      <c r="AP31" s="14" t="n">
        <v>0</v>
      </c>
      <c r="AQ31" s="14" t="n">
        <f aca="false">AP31/$C31</f>
        <v>0</v>
      </c>
      <c r="AR31" s="15" t="n">
        <f aca="false">D31+F31+H31+J31+L31+N31+P31+R31+T31+V31+X31+Z31+AB31+AD31+AF31+AH31+AJ31+AL31+AN31+AP31</f>
        <v>4475450</v>
      </c>
      <c r="AS31" s="14" t="n">
        <f aca="false">AR31/$C31</f>
        <v>152.69361992494</v>
      </c>
    </row>
    <row r="32" customFormat="false" ht="12.75" hidden="false" customHeight="false" outlineLevel="0" collapsed="false">
      <c r="A32" s="11" t="n">
        <v>29</v>
      </c>
      <c r="B32" s="12" t="s">
        <v>73</v>
      </c>
      <c r="C32" s="13" t="n">
        <v>15085</v>
      </c>
      <c r="D32" s="14" t="n">
        <v>497</v>
      </c>
      <c r="E32" s="14" t="n">
        <f aca="false">D32/$C32</f>
        <v>0.0329466357308585</v>
      </c>
      <c r="F32" s="14" t="n">
        <v>0</v>
      </c>
      <c r="G32" s="14" t="n">
        <f aca="false">F32/$C32</f>
        <v>0</v>
      </c>
      <c r="H32" s="14" t="n">
        <v>391468</v>
      </c>
      <c r="I32" s="14" t="n">
        <f aca="false">H32/$C32</f>
        <v>25.9508120649652</v>
      </c>
      <c r="J32" s="14" t="n">
        <v>785114</v>
      </c>
      <c r="K32" s="14" t="n">
        <f aca="false">J32/$C32</f>
        <v>52.0460059661916</v>
      </c>
      <c r="L32" s="14" t="n">
        <v>185487</v>
      </c>
      <c r="M32" s="14" t="n">
        <f aca="false">L32/$C32</f>
        <v>12.2961219754723</v>
      </c>
      <c r="N32" s="14" t="n">
        <v>46051</v>
      </c>
      <c r="O32" s="14" t="n">
        <f aca="false">N32/$C32</f>
        <v>3.05276764998343</v>
      </c>
      <c r="P32" s="14" t="n">
        <v>523</v>
      </c>
      <c r="Q32" s="14" t="n">
        <f aca="false">P32/$C32</f>
        <v>0.0346702021876036</v>
      </c>
      <c r="R32" s="14" t="n">
        <v>0</v>
      </c>
      <c r="S32" s="14" t="n">
        <f aca="false">R32/$C32</f>
        <v>0</v>
      </c>
      <c r="T32" s="14" t="n">
        <v>426680</v>
      </c>
      <c r="U32" s="14" t="n">
        <f aca="false">T32/$C32</f>
        <v>28.2850513755386</v>
      </c>
      <c r="V32" s="14" t="n">
        <v>24129</v>
      </c>
      <c r="W32" s="14" t="n">
        <f aca="false">V32/$C32</f>
        <v>1.59953596287703</v>
      </c>
      <c r="X32" s="14" t="n">
        <v>4593</v>
      </c>
      <c r="Y32" s="14" t="n">
        <f aca="false">X32/$C32</f>
        <v>0.304474643685781</v>
      </c>
      <c r="Z32" s="14" t="n">
        <v>315535</v>
      </c>
      <c r="AA32" s="14" t="n">
        <f aca="false">Z32/$C32</f>
        <v>20.9171362280411</v>
      </c>
      <c r="AB32" s="14" t="n">
        <v>0</v>
      </c>
      <c r="AC32" s="14" t="n">
        <f aca="false">AB32/$C32</f>
        <v>0</v>
      </c>
      <c r="AD32" s="14" t="n">
        <v>0</v>
      </c>
      <c r="AE32" s="14" t="n">
        <f aca="false">AD32/$C32</f>
        <v>0</v>
      </c>
      <c r="AF32" s="14" t="n">
        <v>24674</v>
      </c>
      <c r="AG32" s="14" t="n">
        <f aca="false">AF32/$C32</f>
        <v>1.63566456745111</v>
      </c>
      <c r="AH32" s="14" t="n">
        <v>592918</v>
      </c>
      <c r="AI32" s="14" t="n">
        <f aca="false">AH32/$C32</f>
        <v>39.3051375538615</v>
      </c>
      <c r="AJ32" s="14" t="n">
        <v>799707</v>
      </c>
      <c r="AK32" s="14" t="n">
        <f aca="false">AJ32/$C32</f>
        <v>53.0133907855486</v>
      </c>
      <c r="AL32" s="14" t="n">
        <v>0</v>
      </c>
      <c r="AM32" s="14" t="n">
        <f aca="false">AL32/$C32</f>
        <v>0</v>
      </c>
      <c r="AN32" s="14" t="n">
        <v>0</v>
      </c>
      <c r="AO32" s="14" t="n">
        <f aca="false">AN32/$C32</f>
        <v>0</v>
      </c>
      <c r="AP32" s="14" t="n">
        <v>0</v>
      </c>
      <c r="AQ32" s="14" t="n">
        <f aca="false">AP32/$C32</f>
        <v>0</v>
      </c>
      <c r="AR32" s="15" t="n">
        <f aca="false">D32+F32+H32+J32+L32+N32+P32+R32+T32+V32+X32+Z32+AB32+AD32+AF32+AH32+AJ32+AL32+AN32+AP32</f>
        <v>3597376</v>
      </c>
      <c r="AS32" s="14" t="n">
        <f aca="false">AR32/$C32</f>
        <v>238.473715611535</v>
      </c>
    </row>
    <row r="33" customFormat="false" ht="12.75" hidden="false" customHeight="false" outlineLevel="0" collapsed="false">
      <c r="A33" s="16" t="n">
        <v>30</v>
      </c>
      <c r="B33" s="17" t="s">
        <v>74</v>
      </c>
      <c r="C33" s="18" t="n">
        <v>2654</v>
      </c>
      <c r="D33" s="19" t="n">
        <v>0</v>
      </c>
      <c r="E33" s="19" t="n">
        <f aca="false">D33/$C33</f>
        <v>0</v>
      </c>
      <c r="F33" s="19" t="n">
        <v>0</v>
      </c>
      <c r="G33" s="19" t="n">
        <f aca="false">F33/$C33</f>
        <v>0</v>
      </c>
      <c r="H33" s="19" t="n">
        <v>107709</v>
      </c>
      <c r="I33" s="19" t="n">
        <f aca="false">H33/$C33</f>
        <v>40.5836473247928</v>
      </c>
      <c r="J33" s="19" t="n">
        <v>3019</v>
      </c>
      <c r="K33" s="19" t="n">
        <f aca="false">J33/$C33</f>
        <v>1.13752825923135</v>
      </c>
      <c r="L33" s="19" t="n">
        <v>16912</v>
      </c>
      <c r="M33" s="19" t="n">
        <f aca="false">L33/$C33</f>
        <v>6.37226827430294</v>
      </c>
      <c r="N33" s="19" t="n">
        <v>7036</v>
      </c>
      <c r="O33" s="19" t="n">
        <f aca="false">N33/$C33</f>
        <v>2.65109269027882</v>
      </c>
      <c r="P33" s="19" t="n">
        <v>0</v>
      </c>
      <c r="Q33" s="19" t="n">
        <f aca="false">P33/$C33</f>
        <v>0</v>
      </c>
      <c r="R33" s="19" t="n">
        <v>0</v>
      </c>
      <c r="S33" s="19" t="n">
        <f aca="false">R33/$C33</f>
        <v>0</v>
      </c>
      <c r="T33" s="19" t="n">
        <v>109245</v>
      </c>
      <c r="U33" s="19" t="n">
        <f aca="false">T33/$C33</f>
        <v>41.1623963828184</v>
      </c>
      <c r="V33" s="19" t="n">
        <v>30011</v>
      </c>
      <c r="W33" s="19" t="n">
        <f aca="false">V33/$C33</f>
        <v>11.3078372268274</v>
      </c>
      <c r="X33" s="19" t="n">
        <v>1539</v>
      </c>
      <c r="Y33" s="19" t="n">
        <f aca="false">X33/$C33</f>
        <v>0.579879427279578</v>
      </c>
      <c r="Z33" s="19" t="n">
        <v>1848</v>
      </c>
      <c r="AA33" s="19" t="n">
        <f aca="false">Z33/$C33</f>
        <v>0.696307460437076</v>
      </c>
      <c r="AB33" s="19" t="n">
        <v>15276</v>
      </c>
      <c r="AC33" s="19" t="n">
        <f aca="false">AB33/$C33</f>
        <v>5.75584024114544</v>
      </c>
      <c r="AD33" s="19" t="n">
        <v>0</v>
      </c>
      <c r="AE33" s="19" t="n">
        <f aca="false">AD33/$C33</f>
        <v>0</v>
      </c>
      <c r="AF33" s="19" t="n">
        <v>5763</v>
      </c>
      <c r="AG33" s="19" t="n">
        <f aca="false">AF33/$C33</f>
        <v>2.17143933685004</v>
      </c>
      <c r="AH33" s="19" t="n">
        <v>67425</v>
      </c>
      <c r="AI33" s="19" t="n">
        <f aca="false">AH33/$C33</f>
        <v>25.4050489826677</v>
      </c>
      <c r="AJ33" s="19" t="n">
        <v>351488</v>
      </c>
      <c r="AK33" s="19" t="n">
        <f aca="false">AJ33/$C33</f>
        <v>132.43707611153</v>
      </c>
      <c r="AL33" s="19" t="n">
        <v>0</v>
      </c>
      <c r="AM33" s="19" t="n">
        <f aca="false">AL33/$C33</f>
        <v>0</v>
      </c>
      <c r="AN33" s="19" t="n">
        <v>0</v>
      </c>
      <c r="AO33" s="19" t="n">
        <f aca="false">AN33/$C33</f>
        <v>0</v>
      </c>
      <c r="AP33" s="19" t="n">
        <v>0</v>
      </c>
      <c r="AQ33" s="19" t="n">
        <f aca="false">AP33/$C33</f>
        <v>0</v>
      </c>
      <c r="AR33" s="20" t="n">
        <f aca="false">D33+F33+H33+J33+L33+N33+P33+R33+T33+V33+X33+Z33+AB33+AD33+AF33+AH33+AJ33+AL33+AN33+AP33</f>
        <v>717271</v>
      </c>
      <c r="AS33" s="19" t="n">
        <f aca="false">AR33/$C33</f>
        <v>270.260361718161</v>
      </c>
    </row>
    <row r="34" customFormat="false" ht="12.75" hidden="false" customHeight="false" outlineLevel="0" collapsed="false">
      <c r="A34" s="11" t="n">
        <v>31</v>
      </c>
      <c r="B34" s="12" t="s">
        <v>75</v>
      </c>
      <c r="C34" s="13" t="n">
        <v>6701</v>
      </c>
      <c r="D34" s="14" t="n">
        <v>11778</v>
      </c>
      <c r="E34" s="14" t="n">
        <f aca="false">D34/$C34</f>
        <v>1.75764811222206</v>
      </c>
      <c r="F34" s="14" t="n">
        <v>5777</v>
      </c>
      <c r="G34" s="14" t="n">
        <f aca="false">F34/$C34</f>
        <v>0.862110132815998</v>
      </c>
      <c r="H34" s="14" t="n">
        <v>80337</v>
      </c>
      <c r="I34" s="14" t="n">
        <f aca="false">H34/$C34</f>
        <v>11.9888076406506</v>
      </c>
      <c r="J34" s="14" t="n">
        <v>101256</v>
      </c>
      <c r="K34" s="14" t="n">
        <f aca="false">J34/$C34</f>
        <v>15.1105805103716</v>
      </c>
      <c r="L34" s="14" t="n">
        <v>78267</v>
      </c>
      <c r="M34" s="14" t="n">
        <f aca="false">L34/$C34</f>
        <v>11.6798985226086</v>
      </c>
      <c r="N34" s="14" t="n">
        <v>15372</v>
      </c>
      <c r="O34" s="14" t="n">
        <f aca="false">N34/$C34</f>
        <v>2.29398597224295</v>
      </c>
      <c r="P34" s="14" t="n">
        <v>3811</v>
      </c>
      <c r="Q34" s="14" t="n">
        <f aca="false">P34/$C34</f>
        <v>0.568721086405014</v>
      </c>
      <c r="R34" s="14" t="n">
        <v>0</v>
      </c>
      <c r="S34" s="14" t="n">
        <f aca="false">R34/$C34</f>
        <v>0</v>
      </c>
      <c r="T34" s="14" t="n">
        <v>143692</v>
      </c>
      <c r="U34" s="14" t="n">
        <f aca="false">T34/$C34</f>
        <v>21.4433666616923</v>
      </c>
      <c r="V34" s="14" t="n">
        <v>2185</v>
      </c>
      <c r="W34" s="14" t="n">
        <f aca="false">V34/$C34</f>
        <v>0.326070735711088</v>
      </c>
      <c r="X34" s="14" t="n">
        <v>9782</v>
      </c>
      <c r="Y34" s="14" t="n">
        <f aca="false">X34/$C34</f>
        <v>1.45978212207133</v>
      </c>
      <c r="Z34" s="14" t="n">
        <v>0</v>
      </c>
      <c r="AA34" s="14" t="n">
        <f aca="false">Z34/$C34</f>
        <v>0</v>
      </c>
      <c r="AB34" s="14" t="n">
        <v>0</v>
      </c>
      <c r="AC34" s="14" t="n">
        <f aca="false">AB34/$C34</f>
        <v>0</v>
      </c>
      <c r="AD34" s="14" t="n">
        <v>0</v>
      </c>
      <c r="AE34" s="14" t="n">
        <f aca="false">AD34/$C34</f>
        <v>0</v>
      </c>
      <c r="AF34" s="14" t="n">
        <v>0</v>
      </c>
      <c r="AG34" s="14" t="n">
        <f aca="false">AF34/$C34</f>
        <v>0</v>
      </c>
      <c r="AH34" s="14" t="n">
        <v>128905</v>
      </c>
      <c r="AI34" s="14" t="n">
        <f aca="false">AH34/$C34</f>
        <v>19.2366810923743</v>
      </c>
      <c r="AJ34" s="14" t="n">
        <v>103807</v>
      </c>
      <c r="AK34" s="14" t="n">
        <f aca="false">AJ34/$C34</f>
        <v>15.4912699597075</v>
      </c>
      <c r="AL34" s="14" t="n">
        <v>0</v>
      </c>
      <c r="AM34" s="14" t="n">
        <f aca="false">AL34/$C34</f>
        <v>0</v>
      </c>
      <c r="AN34" s="14" t="n">
        <v>0</v>
      </c>
      <c r="AO34" s="14" t="n">
        <f aca="false">AN34/$C34</f>
        <v>0</v>
      </c>
      <c r="AP34" s="14" t="n">
        <v>0</v>
      </c>
      <c r="AQ34" s="14" t="n">
        <f aca="false">AP34/$C34</f>
        <v>0</v>
      </c>
      <c r="AR34" s="15" t="n">
        <f aca="false">D34+F34+H34+J34+L34+N34+P34+R34+T34+V34+X34+Z34+AB34+AD34+AF34+AH34+AJ34+AL34+AN34+AP34</f>
        <v>684969</v>
      </c>
      <c r="AS34" s="14" t="n">
        <f aca="false">AR34/$C34</f>
        <v>102.218922548873</v>
      </c>
    </row>
    <row r="35" customFormat="false" ht="12.75" hidden="false" customHeight="false" outlineLevel="0" collapsed="false">
      <c r="A35" s="11" t="n">
        <v>32</v>
      </c>
      <c r="B35" s="12" t="s">
        <v>76</v>
      </c>
      <c r="C35" s="13" t="n">
        <v>19853</v>
      </c>
      <c r="D35" s="14" t="n">
        <v>1312</v>
      </c>
      <c r="E35" s="14" t="n">
        <f aca="false">D35/$C35</f>
        <v>0.0660857301163552</v>
      </c>
      <c r="F35" s="14" t="n">
        <v>0</v>
      </c>
      <c r="G35" s="14" t="n">
        <f aca="false">F35/$C35</f>
        <v>0</v>
      </c>
      <c r="H35" s="14" t="n">
        <v>158821</v>
      </c>
      <c r="I35" s="14" t="n">
        <f aca="false">H35/$C35</f>
        <v>7.99984888933662</v>
      </c>
      <c r="J35" s="14" t="n">
        <v>363475</v>
      </c>
      <c r="K35" s="14" t="n">
        <f aca="false">J35/$C35</f>
        <v>18.3083161235078</v>
      </c>
      <c r="L35" s="14" t="n">
        <v>28521</v>
      </c>
      <c r="M35" s="14" t="n">
        <f aca="false">L35/$C35</f>
        <v>1.43660907671385</v>
      </c>
      <c r="N35" s="14" t="n">
        <v>21834</v>
      </c>
      <c r="O35" s="14" t="n">
        <f aca="false">N35/$C35</f>
        <v>1.09978340804916</v>
      </c>
      <c r="P35" s="14" t="n">
        <v>3684</v>
      </c>
      <c r="Q35" s="14" t="n">
        <f aca="false">P35/$C35</f>
        <v>0.185563894625497</v>
      </c>
      <c r="R35" s="14" t="n">
        <v>0</v>
      </c>
      <c r="S35" s="14" t="n">
        <f aca="false">R35/$C35</f>
        <v>0</v>
      </c>
      <c r="T35" s="14" t="n">
        <v>92121</v>
      </c>
      <c r="U35" s="14" t="n">
        <f aca="false">T35/$C35</f>
        <v>4.64015514028107</v>
      </c>
      <c r="V35" s="14" t="n">
        <v>37700</v>
      </c>
      <c r="W35" s="14" t="n">
        <f aca="false">V35/$C35</f>
        <v>1.89895733642271</v>
      </c>
      <c r="X35" s="14" t="n">
        <v>40830</v>
      </c>
      <c r="Y35" s="14" t="n">
        <f aca="false">X35/$C35</f>
        <v>2.0566161285448</v>
      </c>
      <c r="Z35" s="14" t="n">
        <v>0</v>
      </c>
      <c r="AA35" s="14" t="n">
        <f aca="false">Z35/$C35</f>
        <v>0</v>
      </c>
      <c r="AB35" s="14" t="n">
        <v>0</v>
      </c>
      <c r="AC35" s="14" t="n">
        <f aca="false">AB35/$C35</f>
        <v>0</v>
      </c>
      <c r="AD35" s="14" t="n">
        <v>0</v>
      </c>
      <c r="AE35" s="14" t="n">
        <f aca="false">AD35/$C35</f>
        <v>0</v>
      </c>
      <c r="AF35" s="14" t="n">
        <v>0</v>
      </c>
      <c r="AG35" s="14" t="n">
        <f aca="false">AF35/$C35</f>
        <v>0</v>
      </c>
      <c r="AH35" s="14" t="n">
        <v>425749</v>
      </c>
      <c r="AI35" s="14" t="n">
        <f aca="false">AH35/$C35</f>
        <v>21.4450712738629</v>
      </c>
      <c r="AJ35" s="14" t="n">
        <v>1931276</v>
      </c>
      <c r="AK35" s="14" t="n">
        <f aca="false">AJ35/$C35</f>
        <v>97.2787991739284</v>
      </c>
      <c r="AL35" s="14" t="n">
        <v>0</v>
      </c>
      <c r="AM35" s="14" t="n">
        <f aca="false">AL35/$C35</f>
        <v>0</v>
      </c>
      <c r="AN35" s="14" t="n">
        <v>0</v>
      </c>
      <c r="AO35" s="14" t="n">
        <f aca="false">AN35/$C35</f>
        <v>0</v>
      </c>
      <c r="AP35" s="14" t="n">
        <v>0</v>
      </c>
      <c r="AQ35" s="14" t="n">
        <f aca="false">AP35/$C35</f>
        <v>0</v>
      </c>
      <c r="AR35" s="15" t="n">
        <f aca="false">D35+F35+H35+J35+L35+N35+P35+R35+T35+V35+X35+Z35+AB35+AD35+AF35+AH35+AJ35+AL35+AN35+AP35</f>
        <v>3105323</v>
      </c>
      <c r="AS35" s="14" t="n">
        <f aca="false">AR35/$C35</f>
        <v>156.415806175389</v>
      </c>
    </row>
    <row r="36" customFormat="false" ht="12.75" hidden="false" customHeight="false" outlineLevel="0" collapsed="false">
      <c r="A36" s="11" t="n">
        <v>33</v>
      </c>
      <c r="B36" s="12" t="s">
        <v>77</v>
      </c>
      <c r="C36" s="13" t="n">
        <v>2445</v>
      </c>
      <c r="D36" s="14" t="n">
        <v>3964</v>
      </c>
      <c r="E36" s="14" t="n">
        <f aca="false">D36/$C36</f>
        <v>1.62126789366053</v>
      </c>
      <c r="F36" s="14" t="n">
        <v>0</v>
      </c>
      <c r="G36" s="14" t="n">
        <f aca="false">F36/$C36</f>
        <v>0</v>
      </c>
      <c r="H36" s="14" t="n">
        <v>52674</v>
      </c>
      <c r="I36" s="14" t="n">
        <f aca="false">H36/$C36</f>
        <v>21.5435582822086</v>
      </c>
      <c r="J36" s="14" t="n">
        <v>54269</v>
      </c>
      <c r="K36" s="14" t="n">
        <f aca="false">J36/$C36</f>
        <v>22.1959100204499</v>
      </c>
      <c r="L36" s="14" t="n">
        <v>43573</v>
      </c>
      <c r="M36" s="14" t="n">
        <f aca="false">L36/$C36</f>
        <v>17.8212678936605</v>
      </c>
      <c r="N36" s="14" t="n">
        <v>0</v>
      </c>
      <c r="O36" s="14" t="n">
        <f aca="false">N36/$C36</f>
        <v>0</v>
      </c>
      <c r="P36" s="14" t="n">
        <v>1103</v>
      </c>
      <c r="Q36" s="14" t="n">
        <f aca="false">P36/$C36</f>
        <v>0.451124744376278</v>
      </c>
      <c r="R36" s="14" t="n">
        <v>0</v>
      </c>
      <c r="S36" s="14" t="n">
        <f aca="false">R36/$C36</f>
        <v>0</v>
      </c>
      <c r="T36" s="14" t="n">
        <v>64388</v>
      </c>
      <c r="U36" s="14" t="n">
        <f aca="false">T36/$C36</f>
        <v>26.3345603271984</v>
      </c>
      <c r="V36" s="14" t="n">
        <v>11529</v>
      </c>
      <c r="W36" s="14" t="n">
        <f aca="false">V36/$C36</f>
        <v>4.71533742331288</v>
      </c>
      <c r="X36" s="14" t="n">
        <v>0</v>
      </c>
      <c r="Y36" s="14" t="n">
        <f aca="false">X36/$C36</f>
        <v>0</v>
      </c>
      <c r="Z36" s="14" t="n">
        <v>0</v>
      </c>
      <c r="AA36" s="14" t="n">
        <f aca="false">Z36/$C36</f>
        <v>0</v>
      </c>
      <c r="AB36" s="14" t="n">
        <v>0</v>
      </c>
      <c r="AC36" s="14" t="n">
        <f aca="false">AB36/$C36</f>
        <v>0</v>
      </c>
      <c r="AD36" s="14" t="n">
        <v>0</v>
      </c>
      <c r="AE36" s="14" t="n">
        <f aca="false">AD36/$C36</f>
        <v>0</v>
      </c>
      <c r="AF36" s="14" t="n">
        <v>0</v>
      </c>
      <c r="AG36" s="14" t="n">
        <f aca="false">AF36/$C36</f>
        <v>0</v>
      </c>
      <c r="AH36" s="14" t="n">
        <v>105639</v>
      </c>
      <c r="AI36" s="14" t="n">
        <f aca="false">AH36/$C36</f>
        <v>43.2061349693252</v>
      </c>
      <c r="AJ36" s="14" t="n">
        <v>0</v>
      </c>
      <c r="AK36" s="14" t="n">
        <f aca="false">AJ36/$C36</f>
        <v>0</v>
      </c>
      <c r="AL36" s="14" t="n">
        <v>0</v>
      </c>
      <c r="AM36" s="14" t="n">
        <f aca="false">AL36/$C36</f>
        <v>0</v>
      </c>
      <c r="AN36" s="14" t="n">
        <v>0</v>
      </c>
      <c r="AO36" s="14" t="n">
        <f aca="false">AN36/$C36</f>
        <v>0</v>
      </c>
      <c r="AP36" s="14" t="n">
        <v>0</v>
      </c>
      <c r="AQ36" s="14" t="n">
        <f aca="false">AP36/$C36</f>
        <v>0</v>
      </c>
      <c r="AR36" s="15" t="n">
        <f aca="false">D36+F36+H36+J36+L36+N36+P36+R36+T36+V36+X36+Z36+AB36+AD36+AF36+AH36+AJ36+AL36+AN36+AP36</f>
        <v>337139</v>
      </c>
      <c r="AS36" s="14" t="n">
        <f aca="false">AR36/$C36</f>
        <v>137.889161554192</v>
      </c>
    </row>
    <row r="37" customFormat="false" ht="12.75" hidden="false" customHeight="false" outlineLevel="0" collapsed="false">
      <c r="A37" s="11" t="n">
        <v>34</v>
      </c>
      <c r="B37" s="12" t="s">
        <v>78</v>
      </c>
      <c r="C37" s="13" t="n">
        <v>5255</v>
      </c>
      <c r="D37" s="14" t="n">
        <v>8119</v>
      </c>
      <c r="E37" s="14" t="n">
        <f aca="false">D37/$C37</f>
        <v>1.54500475737393</v>
      </c>
      <c r="F37" s="14" t="n">
        <v>8078</v>
      </c>
      <c r="G37" s="14" t="n">
        <f aca="false">F37/$C37</f>
        <v>1.5372026641294</v>
      </c>
      <c r="H37" s="14" t="n">
        <v>187826</v>
      </c>
      <c r="I37" s="14" t="n">
        <f aca="false">H37/$C37</f>
        <v>35.7423406279734</v>
      </c>
      <c r="J37" s="14" t="n">
        <v>80189</v>
      </c>
      <c r="K37" s="14" t="n">
        <f aca="false">J37/$C37</f>
        <v>15.2595623215985</v>
      </c>
      <c r="L37" s="14" t="n">
        <v>63823</v>
      </c>
      <c r="M37" s="14" t="n">
        <f aca="false">L37/$C37</f>
        <v>12.1451950523311</v>
      </c>
      <c r="N37" s="14" t="n">
        <v>22170</v>
      </c>
      <c r="O37" s="14" t="n">
        <f aca="false">N37/$C37</f>
        <v>4.21883920076118</v>
      </c>
      <c r="P37" s="14" t="n">
        <v>2356</v>
      </c>
      <c r="Q37" s="14" t="n">
        <f aca="false">P37/$C37</f>
        <v>0.448334919124643</v>
      </c>
      <c r="R37" s="14" t="n">
        <v>0</v>
      </c>
      <c r="S37" s="14" t="n">
        <f aca="false">R37/$C37</f>
        <v>0</v>
      </c>
      <c r="T37" s="14" t="n">
        <v>112752</v>
      </c>
      <c r="U37" s="14" t="n">
        <f aca="false">T37/$C37</f>
        <v>21.4561370123692</v>
      </c>
      <c r="V37" s="14" t="n">
        <v>18133</v>
      </c>
      <c r="W37" s="14" t="n">
        <f aca="false">V37/$C37</f>
        <v>3.45061845861085</v>
      </c>
      <c r="X37" s="14" t="n">
        <v>0</v>
      </c>
      <c r="Y37" s="14" t="n">
        <f aca="false">X37/$C37</f>
        <v>0</v>
      </c>
      <c r="Z37" s="14" t="n">
        <v>0</v>
      </c>
      <c r="AA37" s="14" t="n">
        <f aca="false">Z37/$C37</f>
        <v>0</v>
      </c>
      <c r="AB37" s="14" t="n">
        <v>24989</v>
      </c>
      <c r="AC37" s="14" t="n">
        <f aca="false">AB37/$C37</f>
        <v>4.75528068506185</v>
      </c>
      <c r="AD37" s="14" t="n">
        <v>0</v>
      </c>
      <c r="AE37" s="14" t="n">
        <f aca="false">AD37/$C37</f>
        <v>0</v>
      </c>
      <c r="AF37" s="14" t="n">
        <v>651</v>
      </c>
      <c r="AG37" s="14" t="n">
        <f aca="false">AF37/$C37</f>
        <v>0.123882017126546</v>
      </c>
      <c r="AH37" s="14" t="n">
        <v>273276</v>
      </c>
      <c r="AI37" s="14" t="n">
        <f aca="false">AH37/$C37</f>
        <v>52.0030447193149</v>
      </c>
      <c r="AJ37" s="14" t="n">
        <v>1900</v>
      </c>
      <c r="AK37" s="14" t="n">
        <f aca="false">AJ37/$C37</f>
        <v>0.361560418648906</v>
      </c>
      <c r="AL37" s="14" t="n">
        <v>0</v>
      </c>
      <c r="AM37" s="14" t="n">
        <f aca="false">AL37/$C37</f>
        <v>0</v>
      </c>
      <c r="AN37" s="14" t="n">
        <v>0</v>
      </c>
      <c r="AO37" s="14" t="n">
        <f aca="false">AN37/$C37</f>
        <v>0</v>
      </c>
      <c r="AP37" s="14" t="n">
        <v>0</v>
      </c>
      <c r="AQ37" s="14" t="n">
        <f aca="false">AP37/$C37</f>
        <v>0</v>
      </c>
      <c r="AR37" s="15" t="n">
        <f aca="false">D37+F37+H37+J37+L37+N37+P37+R37+T37+V37+X37+Z37+AB37+AD37+AF37+AH37+AJ37+AL37+AN37+AP37</f>
        <v>804262</v>
      </c>
      <c r="AS37" s="14" t="n">
        <f aca="false">AR37/$C37</f>
        <v>153.047002854424</v>
      </c>
    </row>
    <row r="38" customFormat="false" ht="12.75" hidden="false" customHeight="false" outlineLevel="0" collapsed="false">
      <c r="A38" s="16" t="n">
        <v>35</v>
      </c>
      <c r="B38" s="17" t="s">
        <v>79</v>
      </c>
      <c r="C38" s="18" t="n">
        <v>6940</v>
      </c>
      <c r="D38" s="19" t="n">
        <v>90</v>
      </c>
      <c r="E38" s="19" t="n">
        <f aca="false">D38/$C38</f>
        <v>0.0129682997118156</v>
      </c>
      <c r="F38" s="19" t="n">
        <v>18159</v>
      </c>
      <c r="G38" s="19" t="n">
        <f aca="false">F38/$C38</f>
        <v>2.61657060518732</v>
      </c>
      <c r="H38" s="19" t="n">
        <v>11062</v>
      </c>
      <c r="I38" s="19" t="n">
        <f aca="false">H38/$C38</f>
        <v>1.59394812680115</v>
      </c>
      <c r="J38" s="19" t="n">
        <v>154467</v>
      </c>
      <c r="K38" s="19" t="n">
        <f aca="false">J38/$C38</f>
        <v>22.257492795389</v>
      </c>
      <c r="L38" s="19" t="n">
        <v>103947</v>
      </c>
      <c r="M38" s="19" t="n">
        <f aca="false">L38/$C38</f>
        <v>14.9779538904899</v>
      </c>
      <c r="N38" s="19" t="n">
        <v>11875</v>
      </c>
      <c r="O38" s="19" t="n">
        <f aca="false">N38/$C38</f>
        <v>1.71109510086455</v>
      </c>
      <c r="P38" s="19" t="n">
        <v>1076</v>
      </c>
      <c r="Q38" s="19" t="n">
        <f aca="false">P38/$C38</f>
        <v>0.155043227665706</v>
      </c>
      <c r="R38" s="19" t="n">
        <v>0</v>
      </c>
      <c r="S38" s="19" t="n">
        <f aca="false">R38/$C38</f>
        <v>0</v>
      </c>
      <c r="T38" s="19" t="n">
        <v>54498</v>
      </c>
      <c r="U38" s="19" t="n">
        <f aca="false">T38/$C38</f>
        <v>7.85273775216138</v>
      </c>
      <c r="V38" s="19" t="n">
        <v>5062</v>
      </c>
      <c r="W38" s="19" t="n">
        <f aca="false">V38/$C38</f>
        <v>0.729394812680115</v>
      </c>
      <c r="X38" s="19" t="n">
        <v>105</v>
      </c>
      <c r="Y38" s="19" t="n">
        <f aca="false">X38/$C38</f>
        <v>0.0151296829971182</v>
      </c>
      <c r="Z38" s="19" t="n">
        <v>0</v>
      </c>
      <c r="AA38" s="19" t="n">
        <f aca="false">Z38/$C38</f>
        <v>0</v>
      </c>
      <c r="AB38" s="19" t="n">
        <v>15935</v>
      </c>
      <c r="AC38" s="19" t="n">
        <f aca="false">AB38/$C38</f>
        <v>2.29610951008646</v>
      </c>
      <c r="AD38" s="19" t="n">
        <v>0</v>
      </c>
      <c r="AE38" s="19" t="n">
        <f aca="false">AD38/$C38</f>
        <v>0</v>
      </c>
      <c r="AF38" s="19" t="n">
        <v>543</v>
      </c>
      <c r="AG38" s="19" t="n">
        <f aca="false">AF38/$C38</f>
        <v>0.0782420749279539</v>
      </c>
      <c r="AH38" s="19" t="n">
        <v>197547</v>
      </c>
      <c r="AI38" s="19" t="n">
        <f aca="false">AH38/$C38</f>
        <v>28.4649855907781</v>
      </c>
      <c r="AJ38" s="19" t="n">
        <v>780479</v>
      </c>
      <c r="AK38" s="19" t="n">
        <f aca="false">AJ38/$C38</f>
        <v>112.460951008646</v>
      </c>
      <c r="AL38" s="19" t="n">
        <v>0</v>
      </c>
      <c r="AM38" s="19" t="n">
        <f aca="false">AL38/$C38</f>
        <v>0</v>
      </c>
      <c r="AN38" s="19" t="n">
        <v>0</v>
      </c>
      <c r="AO38" s="19" t="n">
        <f aca="false">AN38/$C38</f>
        <v>0</v>
      </c>
      <c r="AP38" s="19" t="n">
        <v>0</v>
      </c>
      <c r="AQ38" s="19" t="n">
        <f aca="false">AP38/$C38</f>
        <v>0</v>
      </c>
      <c r="AR38" s="20" t="n">
        <f aca="false">D38+F38+H38+J38+L38+N38+P38+R38+T38+V38+X38+Z38+AB38+AD38+AF38+AH38+AJ38+AL38+AN38+AP38</f>
        <v>1354845</v>
      </c>
      <c r="AS38" s="19" t="n">
        <f aca="false">AR38/$C38</f>
        <v>195.222622478386</v>
      </c>
    </row>
    <row r="39" customFormat="false" ht="12.75" hidden="false" customHeight="false" outlineLevel="0" collapsed="false">
      <c r="A39" s="11" t="n">
        <v>36</v>
      </c>
      <c r="B39" s="12" t="s">
        <v>80</v>
      </c>
      <c r="C39" s="13" t="n">
        <v>73185</v>
      </c>
      <c r="D39" s="14" t="n">
        <v>1667</v>
      </c>
      <c r="E39" s="14" t="n">
        <f aca="false">D39/$C39</f>
        <v>0.0227778916444627</v>
      </c>
      <c r="F39" s="14" t="n">
        <v>7883172</v>
      </c>
      <c r="G39" s="14" t="n">
        <f aca="false">F39/$C39</f>
        <v>107.715679442509</v>
      </c>
      <c r="H39" s="14" t="n">
        <v>4892662</v>
      </c>
      <c r="I39" s="14" t="n">
        <f aca="false">H39/$C39</f>
        <v>66.8533442645351</v>
      </c>
      <c r="J39" s="14" t="n">
        <v>16750</v>
      </c>
      <c r="K39" s="14" t="n">
        <f aca="false">J39/$C39</f>
        <v>0.228872036619526</v>
      </c>
      <c r="L39" s="14" t="n">
        <v>4248591</v>
      </c>
      <c r="M39" s="14" t="n">
        <f aca="false">L39/$C39</f>
        <v>58.0527567124411</v>
      </c>
      <c r="N39" s="14" t="n">
        <v>24000</v>
      </c>
      <c r="O39" s="14" t="n">
        <f aca="false">N39/$C39</f>
        <v>0.327936052469768</v>
      </c>
      <c r="P39" s="14" t="n">
        <v>0</v>
      </c>
      <c r="Q39" s="14" t="n">
        <f aca="false">P39/$C39</f>
        <v>0</v>
      </c>
      <c r="R39" s="14" t="n">
        <v>0</v>
      </c>
      <c r="S39" s="14" t="n">
        <f aca="false">R39/$C39</f>
        <v>0</v>
      </c>
      <c r="T39" s="14" t="n">
        <v>929543</v>
      </c>
      <c r="U39" s="14" t="n">
        <f aca="false">T39/$C39</f>
        <v>12.7012775842044</v>
      </c>
      <c r="V39" s="14" t="n">
        <v>65051</v>
      </c>
      <c r="W39" s="14" t="n">
        <f aca="false">V39/$C39</f>
        <v>0.888857006217121</v>
      </c>
      <c r="X39" s="14" t="n">
        <v>2773</v>
      </c>
      <c r="Y39" s="14" t="n">
        <f aca="false">X39/$C39</f>
        <v>0.0378902780624445</v>
      </c>
      <c r="Z39" s="14" t="n">
        <v>44000</v>
      </c>
      <c r="AA39" s="14" t="n">
        <f aca="false">Z39/$C39</f>
        <v>0.601216096194575</v>
      </c>
      <c r="AB39" s="14" t="n">
        <v>0</v>
      </c>
      <c r="AC39" s="14" t="n">
        <f aca="false">AB39/$C39</f>
        <v>0</v>
      </c>
      <c r="AD39" s="14" t="n">
        <v>0</v>
      </c>
      <c r="AE39" s="14" t="n">
        <f aca="false">AD39/$C39</f>
        <v>0</v>
      </c>
      <c r="AF39" s="14" t="n">
        <v>34092</v>
      </c>
      <c r="AG39" s="14" t="n">
        <f aca="false">AF39/$C39</f>
        <v>0.465833162533306</v>
      </c>
      <c r="AH39" s="14" t="n">
        <v>2416446</v>
      </c>
      <c r="AI39" s="14" t="n">
        <f aca="false">AH39/$C39</f>
        <v>33.0183234269318</v>
      </c>
      <c r="AJ39" s="14" t="n">
        <v>0</v>
      </c>
      <c r="AK39" s="14" t="n">
        <f aca="false">AJ39/$C39</f>
        <v>0</v>
      </c>
      <c r="AL39" s="14" t="n">
        <v>0</v>
      </c>
      <c r="AM39" s="14" t="n">
        <f aca="false">AL39/$C39</f>
        <v>0</v>
      </c>
      <c r="AN39" s="14" t="n">
        <v>0</v>
      </c>
      <c r="AO39" s="14" t="n">
        <f aca="false">AN39/$C39</f>
        <v>0</v>
      </c>
      <c r="AP39" s="14" t="n">
        <v>0</v>
      </c>
      <c r="AQ39" s="14" t="n">
        <f aca="false">AP39/$C39</f>
        <v>0</v>
      </c>
      <c r="AR39" s="15" t="n">
        <f aca="false">D39+F39+H39+J39+L39+N39+P39+R39+T39+V39+X39+Z39+AB39+AD39+AF39+AH39+AJ39+AL39+AN39+AP39</f>
        <v>20558747</v>
      </c>
      <c r="AS39" s="14" t="n">
        <f aca="false">AR39/$C39</f>
        <v>280.914763954362</v>
      </c>
    </row>
    <row r="40" customFormat="false" ht="12.75" hidden="false" customHeight="false" outlineLevel="0" collapsed="false">
      <c r="A40" s="11" t="n">
        <v>37</v>
      </c>
      <c r="B40" s="12" t="s">
        <v>81</v>
      </c>
      <c r="C40" s="13" t="n">
        <v>17760</v>
      </c>
      <c r="D40" s="14" t="n">
        <v>0</v>
      </c>
      <c r="E40" s="14" t="n">
        <f aca="false">D40/$C40</f>
        <v>0</v>
      </c>
      <c r="F40" s="14" t="n">
        <v>21896</v>
      </c>
      <c r="G40" s="14" t="n">
        <f aca="false">F40/$C40</f>
        <v>1.23288288288288</v>
      </c>
      <c r="H40" s="14" t="n">
        <v>89133</v>
      </c>
      <c r="I40" s="14" t="n">
        <f aca="false">H40/$C40</f>
        <v>5.01875</v>
      </c>
      <c r="J40" s="14" t="n">
        <v>221663</v>
      </c>
      <c r="K40" s="14" t="n">
        <f aca="false">J40/$C40</f>
        <v>12.4810247747748</v>
      </c>
      <c r="L40" s="14" t="n">
        <v>168694</v>
      </c>
      <c r="M40" s="14" t="n">
        <f aca="false">L40/$C40</f>
        <v>9.49853603603604</v>
      </c>
      <c r="N40" s="14" t="n">
        <v>25266</v>
      </c>
      <c r="O40" s="14" t="n">
        <f aca="false">N40/$C40</f>
        <v>1.42263513513514</v>
      </c>
      <c r="P40" s="14" t="n">
        <v>0</v>
      </c>
      <c r="Q40" s="14" t="n">
        <f aca="false">P40/$C40</f>
        <v>0</v>
      </c>
      <c r="R40" s="14" t="n">
        <v>0</v>
      </c>
      <c r="S40" s="14" t="n">
        <f aca="false">R40/$C40</f>
        <v>0</v>
      </c>
      <c r="T40" s="14" t="n">
        <v>319835</v>
      </c>
      <c r="U40" s="14" t="n">
        <f aca="false">T40/$C40</f>
        <v>18.0087274774775</v>
      </c>
      <c r="V40" s="14" t="n">
        <v>36643</v>
      </c>
      <c r="W40" s="14" t="n">
        <f aca="false">V40/$C40</f>
        <v>2.06323198198198</v>
      </c>
      <c r="X40" s="14" t="n">
        <v>12476</v>
      </c>
      <c r="Y40" s="14" t="n">
        <f aca="false">X40/$C40</f>
        <v>0.702477477477478</v>
      </c>
      <c r="Z40" s="14" t="n">
        <v>0</v>
      </c>
      <c r="AA40" s="14" t="n">
        <f aca="false">Z40/$C40</f>
        <v>0</v>
      </c>
      <c r="AB40" s="14" t="n">
        <v>0</v>
      </c>
      <c r="AC40" s="14" t="n">
        <f aca="false">AB40/$C40</f>
        <v>0</v>
      </c>
      <c r="AD40" s="14" t="n">
        <v>0</v>
      </c>
      <c r="AE40" s="14" t="n">
        <f aca="false">AD40/$C40</f>
        <v>0</v>
      </c>
      <c r="AF40" s="14" t="n">
        <v>0</v>
      </c>
      <c r="AG40" s="14" t="n">
        <f aca="false">AF40/$C40</f>
        <v>0</v>
      </c>
      <c r="AH40" s="14" t="n">
        <v>384539</v>
      </c>
      <c r="AI40" s="14" t="n">
        <f aca="false">AH40/$C40</f>
        <v>21.6519707207207</v>
      </c>
      <c r="AJ40" s="14" t="n">
        <v>0</v>
      </c>
      <c r="AK40" s="14" t="n">
        <f aca="false">AJ40/$C40</f>
        <v>0</v>
      </c>
      <c r="AL40" s="14" t="n">
        <v>0</v>
      </c>
      <c r="AM40" s="14" t="n">
        <f aca="false">AL40/$C40</f>
        <v>0</v>
      </c>
      <c r="AN40" s="14" t="n">
        <v>0</v>
      </c>
      <c r="AO40" s="14" t="n">
        <f aca="false">AN40/$C40</f>
        <v>0</v>
      </c>
      <c r="AP40" s="14" t="n">
        <v>0</v>
      </c>
      <c r="AQ40" s="14" t="n">
        <f aca="false">AP40/$C40</f>
        <v>0</v>
      </c>
      <c r="AR40" s="15" t="n">
        <f aca="false">D40+F40+H40+J40+L40+N40+P40+R40+T40+V40+X40+Z40+AB40+AD40+AF40+AH40+AJ40+AL40+AN40+AP40</f>
        <v>1280145</v>
      </c>
      <c r="AS40" s="14" t="n">
        <f aca="false">AR40/$C40</f>
        <v>72.0802364864865</v>
      </c>
    </row>
    <row r="41" customFormat="false" ht="12.75" hidden="false" customHeight="false" outlineLevel="0" collapsed="false">
      <c r="A41" s="11" t="n">
        <v>38</v>
      </c>
      <c r="B41" s="12" t="s">
        <v>82</v>
      </c>
      <c r="C41" s="13" t="n">
        <v>4923</v>
      </c>
      <c r="D41" s="14" t="n">
        <v>0</v>
      </c>
      <c r="E41" s="14" t="n">
        <f aca="false">D41/$C41</f>
        <v>0</v>
      </c>
      <c r="F41" s="14" t="n">
        <v>0</v>
      </c>
      <c r="G41" s="14" t="n">
        <f aca="false">F41/$C41</f>
        <v>0</v>
      </c>
      <c r="H41" s="14" t="n">
        <v>151985</v>
      </c>
      <c r="I41" s="14" t="n">
        <f aca="false">H41/$C41</f>
        <v>30.8724355068048</v>
      </c>
      <c r="J41" s="14" t="n">
        <v>231662</v>
      </c>
      <c r="K41" s="14" t="n">
        <f aca="false">J41/$C41</f>
        <v>47.0570790168596</v>
      </c>
      <c r="L41" s="14" t="n">
        <v>70803</v>
      </c>
      <c r="M41" s="14" t="n">
        <f aca="false">L41/$C41</f>
        <v>14.382084095064</v>
      </c>
      <c r="N41" s="14" t="n">
        <v>10104</v>
      </c>
      <c r="O41" s="14" t="n">
        <f aca="false">N41/$C41</f>
        <v>2.05240706886045</v>
      </c>
      <c r="P41" s="14" t="n">
        <v>2930</v>
      </c>
      <c r="Q41" s="14" t="n">
        <f aca="false">P41/$C41</f>
        <v>0.59516554946171</v>
      </c>
      <c r="R41" s="14" t="n">
        <v>0</v>
      </c>
      <c r="S41" s="14" t="n">
        <f aca="false">R41/$C41</f>
        <v>0</v>
      </c>
      <c r="T41" s="14" t="n">
        <v>122042</v>
      </c>
      <c r="U41" s="14" t="n">
        <f aca="false">T41/$C41</f>
        <v>24.7901685963843</v>
      </c>
      <c r="V41" s="14" t="n">
        <v>10437</v>
      </c>
      <c r="W41" s="14" t="n">
        <f aca="false">V41/$C41</f>
        <v>2.12004875076173</v>
      </c>
      <c r="X41" s="14" t="n">
        <v>0</v>
      </c>
      <c r="Y41" s="14" t="n">
        <f aca="false">X41/$C41</f>
        <v>0</v>
      </c>
      <c r="Z41" s="14" t="n">
        <v>0</v>
      </c>
      <c r="AA41" s="14" t="n">
        <f aca="false">Z41/$C41</f>
        <v>0</v>
      </c>
      <c r="AB41" s="14" t="n">
        <v>0</v>
      </c>
      <c r="AC41" s="14" t="n">
        <f aca="false">AB41/$C41</f>
        <v>0</v>
      </c>
      <c r="AD41" s="14" t="n">
        <v>0</v>
      </c>
      <c r="AE41" s="14" t="n">
        <f aca="false">AD41/$C41</f>
        <v>0</v>
      </c>
      <c r="AF41" s="14" t="n">
        <v>0</v>
      </c>
      <c r="AG41" s="14" t="n">
        <f aca="false">AF41/$C41</f>
        <v>0</v>
      </c>
      <c r="AH41" s="14" t="n">
        <v>197131</v>
      </c>
      <c r="AI41" s="14" t="n">
        <f aca="false">AH41/$C41</f>
        <v>40.0428600446882</v>
      </c>
      <c r="AJ41" s="14" t="n">
        <v>0</v>
      </c>
      <c r="AK41" s="14" t="n">
        <f aca="false">AJ41/$C41</f>
        <v>0</v>
      </c>
      <c r="AL41" s="14" t="n">
        <v>0</v>
      </c>
      <c r="AM41" s="14" t="n">
        <f aca="false">AL41/$C41</f>
        <v>0</v>
      </c>
      <c r="AN41" s="14" t="n">
        <v>0</v>
      </c>
      <c r="AO41" s="14" t="n">
        <f aca="false">AN41/$C41</f>
        <v>0</v>
      </c>
      <c r="AP41" s="14" t="n">
        <v>0</v>
      </c>
      <c r="AQ41" s="14" t="n">
        <f aca="false">AP41/$C41</f>
        <v>0</v>
      </c>
      <c r="AR41" s="15" t="n">
        <f aca="false">D41+F41+H41+J41+L41+N41+P41+R41+T41+V41+X41+Z41+AB41+AD41+AF41+AH41+AJ41+AL41+AN41+AP41</f>
        <v>797094</v>
      </c>
      <c r="AS41" s="14" t="n">
        <f aca="false">AR41/$C41</f>
        <v>161.912248628885</v>
      </c>
    </row>
    <row r="42" customFormat="false" ht="12.75" hidden="false" customHeight="false" outlineLevel="0" collapsed="false">
      <c r="A42" s="11" t="n">
        <v>39</v>
      </c>
      <c r="B42" s="12" t="s">
        <v>83</v>
      </c>
      <c r="C42" s="13" t="n">
        <v>3207</v>
      </c>
      <c r="D42" s="14" t="n">
        <v>0</v>
      </c>
      <c r="E42" s="14" t="n">
        <f aca="false">D42/$C42</f>
        <v>0</v>
      </c>
      <c r="F42" s="14" t="n">
        <v>0</v>
      </c>
      <c r="G42" s="14" t="n">
        <f aca="false">F42/$C42</f>
        <v>0</v>
      </c>
      <c r="H42" s="14" t="n">
        <v>94744</v>
      </c>
      <c r="I42" s="14" t="n">
        <f aca="false">H42/$C42</f>
        <v>29.5428749610228</v>
      </c>
      <c r="J42" s="14" t="n">
        <v>70485</v>
      </c>
      <c r="K42" s="14" t="n">
        <f aca="false">J42/$C42</f>
        <v>21.978484565014</v>
      </c>
      <c r="L42" s="14" t="n">
        <v>26899</v>
      </c>
      <c r="M42" s="14" t="n">
        <f aca="false">L42/$C42</f>
        <v>8.38758964764578</v>
      </c>
      <c r="N42" s="14" t="n">
        <v>13526</v>
      </c>
      <c r="O42" s="14" t="n">
        <f aca="false">N42/$C42</f>
        <v>4.21764889304646</v>
      </c>
      <c r="P42" s="14" t="n">
        <v>555</v>
      </c>
      <c r="Q42" s="14" t="n">
        <f aca="false">P42/$C42</f>
        <v>0.173058933582788</v>
      </c>
      <c r="R42" s="14" t="n">
        <v>0</v>
      </c>
      <c r="S42" s="14" t="n">
        <f aca="false">R42/$C42</f>
        <v>0</v>
      </c>
      <c r="T42" s="14" t="n">
        <v>85729</v>
      </c>
      <c r="U42" s="14" t="n">
        <f aca="false">T42/$C42</f>
        <v>26.7318366074213</v>
      </c>
      <c r="V42" s="14" t="n">
        <v>9864</v>
      </c>
      <c r="W42" s="14" t="n">
        <f aca="false">V42/$C42</f>
        <v>3.07577174929841</v>
      </c>
      <c r="X42" s="14" t="n">
        <v>13236</v>
      </c>
      <c r="Y42" s="14" t="n">
        <f aca="false">X42/$C42</f>
        <v>4.12722170252573</v>
      </c>
      <c r="Z42" s="14" t="n">
        <v>2024</v>
      </c>
      <c r="AA42" s="14" t="n">
        <f aca="false">Z42/$C42</f>
        <v>0.631119426255067</v>
      </c>
      <c r="AB42" s="14" t="n">
        <v>0</v>
      </c>
      <c r="AC42" s="14" t="n">
        <f aca="false">AB42/$C42</f>
        <v>0</v>
      </c>
      <c r="AD42" s="14" t="n">
        <v>0</v>
      </c>
      <c r="AE42" s="14" t="n">
        <f aca="false">AD42/$C42</f>
        <v>0</v>
      </c>
      <c r="AF42" s="14" t="n">
        <v>11603</v>
      </c>
      <c r="AG42" s="14" t="n">
        <f aca="false">AF42/$C42</f>
        <v>3.61802307452448</v>
      </c>
      <c r="AH42" s="14" t="n">
        <v>131956</v>
      </c>
      <c r="AI42" s="14" t="n">
        <f aca="false">AH42/$C42</f>
        <v>41.1462425943249</v>
      </c>
      <c r="AJ42" s="14" t="n">
        <v>861493</v>
      </c>
      <c r="AK42" s="14" t="n">
        <f aca="false">AJ42/$C42</f>
        <v>268.628936700967</v>
      </c>
      <c r="AL42" s="14" t="n">
        <v>0</v>
      </c>
      <c r="AM42" s="14" t="n">
        <f aca="false">AL42/$C42</f>
        <v>0</v>
      </c>
      <c r="AN42" s="14" t="n">
        <v>0</v>
      </c>
      <c r="AO42" s="14" t="n">
        <f aca="false">AN42/$C42</f>
        <v>0</v>
      </c>
      <c r="AP42" s="14" t="n">
        <v>0</v>
      </c>
      <c r="AQ42" s="14" t="n">
        <f aca="false">AP42/$C42</f>
        <v>0</v>
      </c>
      <c r="AR42" s="15" t="n">
        <f aca="false">D42+F42+H42+J42+L42+N42+P42+R42+T42+V42+X42+Z42+AB42+AD42+AF42+AH42+AJ42+AL42+AN42+AP42</f>
        <v>1322114</v>
      </c>
      <c r="AS42" s="14" t="n">
        <f aca="false">AR42/$C42</f>
        <v>412.258808855628</v>
      </c>
    </row>
    <row r="43" customFormat="false" ht="12.75" hidden="false" customHeight="false" outlineLevel="0" collapsed="false">
      <c r="A43" s="16" t="n">
        <v>40</v>
      </c>
      <c r="B43" s="17" t="s">
        <v>84</v>
      </c>
      <c r="C43" s="18" t="n">
        <v>22996</v>
      </c>
      <c r="D43" s="19" t="n">
        <v>22936</v>
      </c>
      <c r="E43" s="19" t="n">
        <f aca="false">D43/$C43</f>
        <v>0.99739085058271</v>
      </c>
      <c r="F43" s="19" t="n">
        <v>0</v>
      </c>
      <c r="G43" s="19" t="n">
        <f aca="false">F43/$C43</f>
        <v>0</v>
      </c>
      <c r="H43" s="19" t="n">
        <v>629204</v>
      </c>
      <c r="I43" s="19" t="n">
        <f aca="false">H43/$C43</f>
        <v>27.3614541659419</v>
      </c>
      <c r="J43" s="19" t="n">
        <v>8198</v>
      </c>
      <c r="K43" s="19" t="n">
        <f aca="false">J43/$C43</f>
        <v>0.356496782049052</v>
      </c>
      <c r="L43" s="19" t="n">
        <v>671</v>
      </c>
      <c r="M43" s="19" t="n">
        <f aca="false">L43/$C43</f>
        <v>0.0291789876500261</v>
      </c>
      <c r="N43" s="19" t="n">
        <v>0</v>
      </c>
      <c r="O43" s="19" t="n">
        <f aca="false">N43/$C43</f>
        <v>0</v>
      </c>
      <c r="P43" s="19" t="n">
        <v>805</v>
      </c>
      <c r="Q43" s="19" t="n">
        <f aca="false">P43/$C43</f>
        <v>0.035006088015307</v>
      </c>
      <c r="R43" s="19" t="n">
        <v>0</v>
      </c>
      <c r="S43" s="19" t="n">
        <f aca="false">R43/$C43</f>
        <v>0</v>
      </c>
      <c r="T43" s="19" t="n">
        <v>477140</v>
      </c>
      <c r="U43" s="19" t="n">
        <f aca="false">T43/$C43</f>
        <v>20.7488258827622</v>
      </c>
      <c r="V43" s="19" t="n">
        <v>74073</v>
      </c>
      <c r="W43" s="19" t="n">
        <f aca="false">V43/$C43</f>
        <v>3.22112541311532</v>
      </c>
      <c r="X43" s="19" t="n">
        <v>0</v>
      </c>
      <c r="Y43" s="19" t="n">
        <f aca="false">X43/$C43</f>
        <v>0</v>
      </c>
      <c r="Z43" s="19" t="n">
        <v>0</v>
      </c>
      <c r="AA43" s="19" t="n">
        <f aca="false">Z43/$C43</f>
        <v>0</v>
      </c>
      <c r="AB43" s="19" t="n">
        <v>0</v>
      </c>
      <c r="AC43" s="19" t="n">
        <f aca="false">AB43/$C43</f>
        <v>0</v>
      </c>
      <c r="AD43" s="19" t="n">
        <v>0</v>
      </c>
      <c r="AE43" s="19" t="n">
        <f aca="false">AD43/$C43</f>
        <v>0</v>
      </c>
      <c r="AF43" s="19" t="n">
        <v>0</v>
      </c>
      <c r="AG43" s="19" t="n">
        <f aca="false">AF43/$C43</f>
        <v>0</v>
      </c>
      <c r="AH43" s="19" t="n">
        <v>549404</v>
      </c>
      <c r="AI43" s="19" t="n">
        <f aca="false">AH43/$C43</f>
        <v>23.8912854409463</v>
      </c>
      <c r="AJ43" s="19" t="n">
        <v>3087034</v>
      </c>
      <c r="AK43" s="19" t="n">
        <f aca="false">AJ43/$C43</f>
        <v>134.242216037572</v>
      </c>
      <c r="AL43" s="19" t="n">
        <v>0</v>
      </c>
      <c r="AM43" s="19" t="n">
        <f aca="false">AL43/$C43</f>
        <v>0</v>
      </c>
      <c r="AN43" s="19" t="n">
        <v>0</v>
      </c>
      <c r="AO43" s="19" t="n">
        <f aca="false">AN43/$C43</f>
        <v>0</v>
      </c>
      <c r="AP43" s="19" t="n">
        <v>0</v>
      </c>
      <c r="AQ43" s="19" t="n">
        <f aca="false">AP43/$C43</f>
        <v>0</v>
      </c>
      <c r="AR43" s="20" t="n">
        <f aca="false">D43+F43+H43+J43+L43+N43+P43+R43+T43+V43+X43+Z43+AB43+AD43+AF43+AH43+AJ43+AL43+AN43+AP43</f>
        <v>4849465</v>
      </c>
      <c r="AS43" s="19" t="n">
        <f aca="false">AR43/$C43</f>
        <v>210.882979648635</v>
      </c>
    </row>
    <row r="44" customFormat="false" ht="12.75" hidden="false" customHeight="false" outlineLevel="0" collapsed="false">
      <c r="A44" s="11" t="n">
        <v>41</v>
      </c>
      <c r="B44" s="12" t="s">
        <v>85</v>
      </c>
      <c r="C44" s="13" t="n">
        <v>1728</v>
      </c>
      <c r="D44" s="14" t="n">
        <v>0</v>
      </c>
      <c r="E44" s="14" t="n">
        <f aca="false">D44/$C44</f>
        <v>0</v>
      </c>
      <c r="F44" s="14" t="n">
        <v>0</v>
      </c>
      <c r="G44" s="14" t="n">
        <f aca="false">F44/$C44</f>
        <v>0</v>
      </c>
      <c r="H44" s="14" t="n">
        <v>64709</v>
      </c>
      <c r="I44" s="14" t="n">
        <f aca="false">H44/$C44</f>
        <v>37.447337962963</v>
      </c>
      <c r="J44" s="14" t="n">
        <v>500</v>
      </c>
      <c r="K44" s="14" t="n">
        <f aca="false">J44/$C44</f>
        <v>0.289351851851852</v>
      </c>
      <c r="L44" s="14" t="n">
        <v>43107</v>
      </c>
      <c r="M44" s="14" t="n">
        <f aca="false">L44/$C44</f>
        <v>24.9461805555556</v>
      </c>
      <c r="N44" s="14" t="n">
        <v>0</v>
      </c>
      <c r="O44" s="14" t="n">
        <f aca="false">N44/$C44</f>
        <v>0</v>
      </c>
      <c r="P44" s="14" t="n">
        <v>576</v>
      </c>
      <c r="Q44" s="14" t="n">
        <f aca="false">P44/$C44</f>
        <v>0.333333333333333</v>
      </c>
      <c r="R44" s="14" t="n">
        <v>0</v>
      </c>
      <c r="S44" s="14" t="n">
        <f aca="false">R44/$C44</f>
        <v>0</v>
      </c>
      <c r="T44" s="14" t="n">
        <v>56943</v>
      </c>
      <c r="U44" s="14" t="n">
        <f aca="false">T44/$C44</f>
        <v>32.953125</v>
      </c>
      <c r="V44" s="14" t="n">
        <v>6158</v>
      </c>
      <c r="W44" s="14" t="n">
        <f aca="false">V44/$C44</f>
        <v>3.56365740740741</v>
      </c>
      <c r="X44" s="14" t="n">
        <v>7996</v>
      </c>
      <c r="Y44" s="14" t="n">
        <f aca="false">X44/$C44</f>
        <v>4.62731481481482</v>
      </c>
      <c r="Z44" s="14" t="n">
        <v>0</v>
      </c>
      <c r="AA44" s="14" t="n">
        <f aca="false">Z44/$C44</f>
        <v>0</v>
      </c>
      <c r="AB44" s="14" t="n">
        <v>0</v>
      </c>
      <c r="AC44" s="14" t="n">
        <f aca="false">AB44/$C44</f>
        <v>0</v>
      </c>
      <c r="AD44" s="14" t="n">
        <v>0</v>
      </c>
      <c r="AE44" s="14" t="n">
        <f aca="false">AD44/$C44</f>
        <v>0</v>
      </c>
      <c r="AF44" s="14" t="n">
        <v>0</v>
      </c>
      <c r="AG44" s="14" t="n">
        <f aca="false">AF44/$C44</f>
        <v>0</v>
      </c>
      <c r="AH44" s="14" t="n">
        <v>63950</v>
      </c>
      <c r="AI44" s="14" t="n">
        <f aca="false">AH44/$C44</f>
        <v>37.0081018518519</v>
      </c>
      <c r="AJ44" s="14" t="n">
        <v>0</v>
      </c>
      <c r="AK44" s="14" t="n">
        <f aca="false">AJ44/$C44</f>
        <v>0</v>
      </c>
      <c r="AL44" s="14" t="n">
        <v>0</v>
      </c>
      <c r="AM44" s="14" t="n">
        <f aca="false">AL44/$C44</f>
        <v>0</v>
      </c>
      <c r="AN44" s="14" t="n">
        <v>0</v>
      </c>
      <c r="AO44" s="14" t="n">
        <f aca="false">AN44/$C44</f>
        <v>0</v>
      </c>
      <c r="AP44" s="14" t="n">
        <v>0</v>
      </c>
      <c r="AQ44" s="14" t="n">
        <f aca="false">AP44/$C44</f>
        <v>0</v>
      </c>
      <c r="AR44" s="15" t="n">
        <f aca="false">D44+F44+H44+J44+L44+N44+P44+R44+T44+V44+X44+Z44+AB44+AD44+AF44+AH44+AJ44+AL44+AN44+AP44</f>
        <v>243939</v>
      </c>
      <c r="AS44" s="14" t="n">
        <f aca="false">AR44/$C44</f>
        <v>141.168402777778</v>
      </c>
    </row>
    <row r="45" customFormat="false" ht="12.75" hidden="false" customHeight="false" outlineLevel="0" collapsed="false">
      <c r="A45" s="11" t="n">
        <v>42</v>
      </c>
      <c r="B45" s="12" t="s">
        <v>86</v>
      </c>
      <c r="C45" s="13" t="n">
        <v>3572</v>
      </c>
      <c r="D45" s="14" t="n">
        <v>16371</v>
      </c>
      <c r="E45" s="14" t="n">
        <f aca="false">D45/$C45</f>
        <v>4.58314669652856</v>
      </c>
      <c r="F45" s="14" t="n">
        <v>0</v>
      </c>
      <c r="G45" s="14" t="n">
        <f aca="false">F45/$C45</f>
        <v>0</v>
      </c>
      <c r="H45" s="14" t="n">
        <v>40799</v>
      </c>
      <c r="I45" s="14" t="n">
        <f aca="false">H45/$C45</f>
        <v>11.4218924972004</v>
      </c>
      <c r="J45" s="14" t="n">
        <v>121850</v>
      </c>
      <c r="K45" s="14" t="n">
        <f aca="false">J45/$C45</f>
        <v>34.1125419932811</v>
      </c>
      <c r="L45" s="14" t="n">
        <v>27717</v>
      </c>
      <c r="M45" s="14" t="n">
        <f aca="false">L45/$C45</f>
        <v>7.75951847704367</v>
      </c>
      <c r="N45" s="14" t="n">
        <v>14808</v>
      </c>
      <c r="O45" s="14" t="n">
        <f aca="false">N45/$C45</f>
        <v>4.14557670772676</v>
      </c>
      <c r="P45" s="14" t="n">
        <v>0</v>
      </c>
      <c r="Q45" s="14" t="n">
        <f aca="false">P45/$C45</f>
        <v>0</v>
      </c>
      <c r="R45" s="14" t="n">
        <v>0</v>
      </c>
      <c r="S45" s="14" t="n">
        <f aca="false">R45/$C45</f>
        <v>0</v>
      </c>
      <c r="T45" s="14" t="n">
        <v>143188</v>
      </c>
      <c r="U45" s="14" t="n">
        <f aca="false">T45/$C45</f>
        <v>40.0862262038074</v>
      </c>
      <c r="V45" s="14" t="n">
        <v>13264</v>
      </c>
      <c r="W45" s="14" t="n">
        <f aca="false">V45/$C45</f>
        <v>3.71332586786114</v>
      </c>
      <c r="X45" s="14" t="n">
        <v>1975</v>
      </c>
      <c r="Y45" s="14" t="n">
        <f aca="false">X45/$C45</f>
        <v>0.552911534154535</v>
      </c>
      <c r="Z45" s="14" t="n">
        <v>0</v>
      </c>
      <c r="AA45" s="14" t="n">
        <f aca="false">Z45/$C45</f>
        <v>0</v>
      </c>
      <c r="AB45" s="14" t="n">
        <v>2800</v>
      </c>
      <c r="AC45" s="14" t="n">
        <f aca="false">AB45/$C45</f>
        <v>0.783874580067189</v>
      </c>
      <c r="AD45" s="14" t="n">
        <v>0</v>
      </c>
      <c r="AE45" s="14" t="n">
        <f aca="false">AD45/$C45</f>
        <v>0</v>
      </c>
      <c r="AF45" s="14" t="n">
        <v>2149</v>
      </c>
      <c r="AG45" s="14" t="n">
        <f aca="false">AF45/$C45</f>
        <v>0.601623740201568</v>
      </c>
      <c r="AH45" s="14" t="n">
        <v>216283</v>
      </c>
      <c r="AI45" s="14" t="n">
        <f aca="false">AH45/$C45</f>
        <v>60.5495520716685</v>
      </c>
      <c r="AJ45" s="14" t="n">
        <v>56214</v>
      </c>
      <c r="AK45" s="14" t="n">
        <f aca="false">AJ45/$C45</f>
        <v>15.7374020156775</v>
      </c>
      <c r="AL45" s="14" t="n">
        <v>12334</v>
      </c>
      <c r="AM45" s="14" t="n">
        <f aca="false">AL45/$C45</f>
        <v>3.45296752519597</v>
      </c>
      <c r="AN45" s="14" t="n">
        <v>0</v>
      </c>
      <c r="AO45" s="14" t="n">
        <f aca="false">AN45/$C45</f>
        <v>0</v>
      </c>
      <c r="AP45" s="14" t="n">
        <v>0</v>
      </c>
      <c r="AQ45" s="14" t="n">
        <f aca="false">AP45/$C45</f>
        <v>0</v>
      </c>
      <c r="AR45" s="15" t="n">
        <f aca="false">D45+F45+H45+J45+L45+N45+P45+R45+T45+V45+X45+Z45+AB45+AD45+AF45+AH45+AJ45+AL45+AN45+AP45</f>
        <v>669752</v>
      </c>
      <c r="AS45" s="14" t="n">
        <f aca="false">AR45/$C45</f>
        <v>187.500559910414</v>
      </c>
    </row>
    <row r="46" customFormat="false" ht="12.75" hidden="false" customHeight="false" outlineLevel="0" collapsed="false">
      <c r="A46" s="11" t="n">
        <v>43</v>
      </c>
      <c r="B46" s="12" t="s">
        <v>87</v>
      </c>
      <c r="C46" s="13" t="n">
        <v>4312</v>
      </c>
      <c r="D46" s="14" t="n">
        <v>124</v>
      </c>
      <c r="E46" s="14" t="n">
        <f aca="false">D46/$C46</f>
        <v>0.0287569573283859</v>
      </c>
      <c r="F46" s="14" t="n">
        <v>1456</v>
      </c>
      <c r="G46" s="14" t="n">
        <f aca="false">F46/$C46</f>
        <v>0.337662337662338</v>
      </c>
      <c r="H46" s="14" t="n">
        <v>54651</v>
      </c>
      <c r="I46" s="14" t="n">
        <f aca="false">H46/$C46</f>
        <v>12.6741651205937</v>
      </c>
      <c r="J46" s="14" t="n">
        <v>70648</v>
      </c>
      <c r="K46" s="14" t="n">
        <f aca="false">J46/$C46</f>
        <v>16.3840445269017</v>
      </c>
      <c r="L46" s="14" t="n">
        <v>35836</v>
      </c>
      <c r="M46" s="14" t="n">
        <f aca="false">L46/$C46</f>
        <v>8.31076066790353</v>
      </c>
      <c r="N46" s="14" t="n">
        <v>10039</v>
      </c>
      <c r="O46" s="14" t="n">
        <f aca="false">N46/$C46</f>
        <v>2.32815398886827</v>
      </c>
      <c r="P46" s="14" t="n">
        <v>1167</v>
      </c>
      <c r="Q46" s="14" t="n">
        <f aca="false">P46/$C46</f>
        <v>0.270640074211503</v>
      </c>
      <c r="R46" s="14" t="n">
        <v>0</v>
      </c>
      <c r="S46" s="14" t="n">
        <f aca="false">R46/$C46</f>
        <v>0</v>
      </c>
      <c r="T46" s="14" t="n">
        <v>165234</v>
      </c>
      <c r="U46" s="14" t="n">
        <f aca="false">T46/$C46</f>
        <v>38.319573283859</v>
      </c>
      <c r="V46" s="14" t="n">
        <v>3665</v>
      </c>
      <c r="W46" s="14" t="n">
        <f aca="false">V46/$C46</f>
        <v>0.849953617810761</v>
      </c>
      <c r="X46" s="14" t="n">
        <v>0</v>
      </c>
      <c r="Y46" s="14" t="n">
        <f aca="false">X46/$C46</f>
        <v>0</v>
      </c>
      <c r="Z46" s="14" t="n">
        <v>0</v>
      </c>
      <c r="AA46" s="14" t="n">
        <f aca="false">Z46/$C46</f>
        <v>0</v>
      </c>
      <c r="AB46" s="14" t="n">
        <v>0</v>
      </c>
      <c r="AC46" s="14" t="n">
        <f aca="false">AB46/$C46</f>
        <v>0</v>
      </c>
      <c r="AD46" s="14" t="n">
        <v>0</v>
      </c>
      <c r="AE46" s="14" t="n">
        <f aca="false">AD46/$C46</f>
        <v>0</v>
      </c>
      <c r="AF46" s="14" t="n">
        <v>0</v>
      </c>
      <c r="AG46" s="14" t="n">
        <f aca="false">AF46/$C46</f>
        <v>0</v>
      </c>
      <c r="AH46" s="14" t="n">
        <v>166806</v>
      </c>
      <c r="AI46" s="14" t="n">
        <f aca="false">AH46/$C46</f>
        <v>38.6841372912802</v>
      </c>
      <c r="AJ46" s="14" t="n">
        <v>564934</v>
      </c>
      <c r="AK46" s="14" t="n">
        <f aca="false">AJ46/$C46</f>
        <v>131.014378478664</v>
      </c>
      <c r="AL46" s="14" t="n">
        <v>0</v>
      </c>
      <c r="AM46" s="14" t="n">
        <f aca="false">AL46/$C46</f>
        <v>0</v>
      </c>
      <c r="AN46" s="14" t="n">
        <v>0</v>
      </c>
      <c r="AO46" s="14" t="n">
        <f aca="false">AN46/$C46</f>
        <v>0</v>
      </c>
      <c r="AP46" s="14" t="n">
        <v>0</v>
      </c>
      <c r="AQ46" s="14" t="n">
        <f aca="false">AP46/$C46</f>
        <v>0</v>
      </c>
      <c r="AR46" s="15" t="n">
        <f aca="false">D46+F46+H46+J46+L46+N46+P46+R46+T46+V46+X46+Z46+AB46+AD46+AF46+AH46+AJ46+AL46+AN46+AP46</f>
        <v>1074560</v>
      </c>
      <c r="AS46" s="14" t="n">
        <f aca="false">AR46/$C46</f>
        <v>249.202226345084</v>
      </c>
    </row>
    <row r="47" customFormat="false" ht="12.75" hidden="false" customHeight="false" outlineLevel="0" collapsed="false">
      <c r="A47" s="11" t="n">
        <v>44</v>
      </c>
      <c r="B47" s="12" t="s">
        <v>88</v>
      </c>
      <c r="C47" s="13" t="n">
        <v>8575</v>
      </c>
      <c r="D47" s="14" t="n">
        <v>3639</v>
      </c>
      <c r="E47" s="14" t="n">
        <f aca="false">D47/$C47</f>
        <v>0.424373177842566</v>
      </c>
      <c r="F47" s="14" t="n">
        <v>0</v>
      </c>
      <c r="G47" s="14" t="n">
        <f aca="false">F47/$C47</f>
        <v>0</v>
      </c>
      <c r="H47" s="14" t="n">
        <v>139244</v>
      </c>
      <c r="I47" s="14" t="n">
        <f aca="false">H47/$C47</f>
        <v>16.2383673469388</v>
      </c>
      <c r="J47" s="14" t="n">
        <v>318572</v>
      </c>
      <c r="K47" s="14" t="n">
        <f aca="false">J47/$C47</f>
        <v>37.1512536443149</v>
      </c>
      <c r="L47" s="14" t="n">
        <v>162254</v>
      </c>
      <c r="M47" s="14" t="n">
        <f aca="false">L47/$C47</f>
        <v>18.921749271137</v>
      </c>
      <c r="N47" s="14" t="n">
        <v>14575</v>
      </c>
      <c r="O47" s="14" t="n">
        <f aca="false">N47/$C47</f>
        <v>1.6997084548105</v>
      </c>
      <c r="P47" s="14" t="n">
        <v>2373</v>
      </c>
      <c r="Q47" s="14" t="n">
        <f aca="false">P47/$C47</f>
        <v>0.276734693877551</v>
      </c>
      <c r="R47" s="14" t="n">
        <v>0</v>
      </c>
      <c r="S47" s="14" t="n">
        <f aca="false">R47/$C47</f>
        <v>0</v>
      </c>
      <c r="T47" s="14" t="n">
        <v>87722</v>
      </c>
      <c r="U47" s="14" t="n">
        <f aca="false">T47/$C47</f>
        <v>10.2299708454811</v>
      </c>
      <c r="V47" s="14" t="n">
        <v>14983</v>
      </c>
      <c r="W47" s="14" t="n">
        <f aca="false">V47/$C47</f>
        <v>1.74728862973761</v>
      </c>
      <c r="X47" s="14" t="n">
        <v>12</v>
      </c>
      <c r="Y47" s="14" t="n">
        <f aca="false">X47/$C47</f>
        <v>0.00139941690962099</v>
      </c>
      <c r="Z47" s="14" t="n">
        <v>0</v>
      </c>
      <c r="AA47" s="14" t="n">
        <f aca="false">Z47/$C47</f>
        <v>0</v>
      </c>
      <c r="AB47" s="14" t="n">
        <v>0</v>
      </c>
      <c r="AC47" s="14" t="n">
        <f aca="false">AB47/$C47</f>
        <v>0</v>
      </c>
      <c r="AD47" s="14" t="n">
        <v>0</v>
      </c>
      <c r="AE47" s="14" t="n">
        <f aca="false">AD47/$C47</f>
        <v>0</v>
      </c>
      <c r="AF47" s="14" t="n">
        <v>0</v>
      </c>
      <c r="AG47" s="14" t="n">
        <f aca="false">AF47/$C47</f>
        <v>0</v>
      </c>
      <c r="AH47" s="14" t="n">
        <v>128546</v>
      </c>
      <c r="AI47" s="14" t="n">
        <f aca="false">AH47/$C47</f>
        <v>14.9907871720117</v>
      </c>
      <c r="AJ47" s="14" t="n">
        <v>0</v>
      </c>
      <c r="AK47" s="14" t="n">
        <f aca="false">AJ47/$C47</f>
        <v>0</v>
      </c>
      <c r="AL47" s="14" t="n">
        <v>0</v>
      </c>
      <c r="AM47" s="14" t="n">
        <f aca="false">AL47/$C47</f>
        <v>0</v>
      </c>
      <c r="AN47" s="14" t="n">
        <v>0</v>
      </c>
      <c r="AO47" s="14" t="n">
        <f aca="false">AN47/$C47</f>
        <v>0</v>
      </c>
      <c r="AP47" s="14" t="n">
        <v>0</v>
      </c>
      <c r="AQ47" s="14" t="n">
        <f aca="false">AP47/$C47</f>
        <v>0</v>
      </c>
      <c r="AR47" s="15" t="n">
        <f aca="false">D47+F47+H47+J47+L47+N47+P47+R47+T47+V47+X47+Z47+AB47+AD47+AF47+AH47+AJ47+AL47+AN47+AP47</f>
        <v>871920</v>
      </c>
      <c r="AS47" s="14" t="n">
        <f aca="false">AR47/$C47</f>
        <v>101.681632653061</v>
      </c>
    </row>
    <row r="48" customFormat="false" ht="12.75" hidden="false" customHeight="false" outlineLevel="0" collapsed="false">
      <c r="A48" s="16" t="n">
        <v>45</v>
      </c>
      <c r="B48" s="17" t="s">
        <v>89</v>
      </c>
      <c r="C48" s="18" t="n">
        <v>9819</v>
      </c>
      <c r="D48" s="19" t="n">
        <v>180</v>
      </c>
      <c r="E48" s="19" t="n">
        <f aca="false">D48/$C48</f>
        <v>0.0183318056828598</v>
      </c>
      <c r="F48" s="19" t="n">
        <v>0</v>
      </c>
      <c r="G48" s="19" t="n">
        <f aca="false">F48/$C48</f>
        <v>0</v>
      </c>
      <c r="H48" s="19" t="n">
        <v>268590</v>
      </c>
      <c r="I48" s="19" t="n">
        <f aca="false">H48/$C48</f>
        <v>27.3541093797739</v>
      </c>
      <c r="J48" s="19" t="n">
        <v>601132</v>
      </c>
      <c r="K48" s="19" t="n">
        <f aca="false">J48/$C48</f>
        <v>61.2213056319381</v>
      </c>
      <c r="L48" s="19" t="n">
        <v>88584</v>
      </c>
      <c r="M48" s="19" t="n">
        <f aca="false">L48/$C48</f>
        <v>9.02169263672472</v>
      </c>
      <c r="N48" s="19" t="n">
        <v>0</v>
      </c>
      <c r="O48" s="19" t="n">
        <f aca="false">N48/$C48</f>
        <v>0</v>
      </c>
      <c r="P48" s="19" t="n">
        <v>10522</v>
      </c>
      <c r="Q48" s="19" t="n">
        <f aca="false">P48/$C48</f>
        <v>1.07159588552806</v>
      </c>
      <c r="R48" s="19" t="n">
        <v>0</v>
      </c>
      <c r="S48" s="19" t="n">
        <f aca="false">R48/$C48</f>
        <v>0</v>
      </c>
      <c r="T48" s="19" t="n">
        <v>333524</v>
      </c>
      <c r="U48" s="19" t="n">
        <f aca="false">T48/$C48</f>
        <v>33.9672064365007</v>
      </c>
      <c r="V48" s="19" t="n">
        <v>52627</v>
      </c>
      <c r="W48" s="19" t="n">
        <f aca="false">V48/$C48</f>
        <v>5.35971076484367</v>
      </c>
      <c r="X48" s="19" t="n">
        <v>2407</v>
      </c>
      <c r="Y48" s="19" t="n">
        <f aca="false">X48/$C48</f>
        <v>0.245136979325797</v>
      </c>
      <c r="Z48" s="19" t="n">
        <v>0</v>
      </c>
      <c r="AA48" s="19" t="n">
        <f aca="false">Z48/$C48</f>
        <v>0</v>
      </c>
      <c r="AB48" s="19" t="n">
        <v>0</v>
      </c>
      <c r="AC48" s="19" t="n">
        <f aca="false">AB48/$C48</f>
        <v>0</v>
      </c>
      <c r="AD48" s="19" t="n">
        <v>0</v>
      </c>
      <c r="AE48" s="19" t="n">
        <f aca="false">AD48/$C48</f>
        <v>0</v>
      </c>
      <c r="AF48" s="19" t="n">
        <v>11528</v>
      </c>
      <c r="AG48" s="19" t="n">
        <f aca="false">AF48/$C48</f>
        <v>1.17405031062226</v>
      </c>
      <c r="AH48" s="19" t="n">
        <v>475422</v>
      </c>
      <c r="AI48" s="19" t="n">
        <f aca="false">AH48/$C48</f>
        <v>48.4185762297586</v>
      </c>
      <c r="AJ48" s="19" t="n">
        <v>75045</v>
      </c>
      <c r="AK48" s="19" t="n">
        <f aca="false">AJ48/$C48</f>
        <v>7.64283531927895</v>
      </c>
      <c r="AL48" s="19" t="n">
        <v>0</v>
      </c>
      <c r="AM48" s="19" t="n">
        <f aca="false">AL48/$C48</f>
        <v>0</v>
      </c>
      <c r="AN48" s="19" t="n">
        <v>0</v>
      </c>
      <c r="AO48" s="19" t="n">
        <f aca="false">AN48/$C48</f>
        <v>0</v>
      </c>
      <c r="AP48" s="19" t="n">
        <v>0</v>
      </c>
      <c r="AQ48" s="19" t="n">
        <f aca="false">AP48/$C48</f>
        <v>0</v>
      </c>
      <c r="AR48" s="20" t="n">
        <f aca="false">D48+F48+H48+J48+L48+N48+P48+R48+T48+V48+X48+Z48+AB48+AD48+AF48+AH48+AJ48+AL48+AN48+AP48</f>
        <v>1919561</v>
      </c>
      <c r="AS48" s="19" t="n">
        <f aca="false">AR48/$C48</f>
        <v>195.494551379978</v>
      </c>
    </row>
    <row r="49" customFormat="false" ht="12.75" hidden="false" customHeight="false" outlineLevel="0" collapsed="false">
      <c r="A49" s="11" t="n">
        <v>46</v>
      </c>
      <c r="B49" s="12" t="s">
        <v>90</v>
      </c>
      <c r="C49" s="13" t="n">
        <v>1410</v>
      </c>
      <c r="D49" s="14" t="n">
        <v>8792</v>
      </c>
      <c r="E49" s="14" t="n">
        <f aca="false">D49/$C49</f>
        <v>6.2354609929078</v>
      </c>
      <c r="F49" s="14" t="n">
        <v>600</v>
      </c>
      <c r="G49" s="14" t="n">
        <f aca="false">F49/$C49</f>
        <v>0.425531914893617</v>
      </c>
      <c r="H49" s="14" t="n">
        <v>7908</v>
      </c>
      <c r="I49" s="14" t="n">
        <f aca="false">H49/$C49</f>
        <v>5.60851063829787</v>
      </c>
      <c r="J49" s="14" t="n">
        <v>0</v>
      </c>
      <c r="K49" s="14" t="n">
        <f aca="false">J49/$C49</f>
        <v>0</v>
      </c>
      <c r="L49" s="14" t="n">
        <v>32638</v>
      </c>
      <c r="M49" s="14" t="n">
        <f aca="false">L49/$C49</f>
        <v>23.1475177304965</v>
      </c>
      <c r="N49" s="14" t="n">
        <v>0</v>
      </c>
      <c r="O49" s="14" t="n">
        <f aca="false">N49/$C49</f>
        <v>0</v>
      </c>
      <c r="P49" s="14" t="n">
        <v>305</v>
      </c>
      <c r="Q49" s="14" t="n">
        <f aca="false">P49/$C49</f>
        <v>0.216312056737589</v>
      </c>
      <c r="R49" s="14" t="n">
        <v>0</v>
      </c>
      <c r="S49" s="14" t="n">
        <f aca="false">R49/$C49</f>
        <v>0</v>
      </c>
      <c r="T49" s="14" t="n">
        <v>64018</v>
      </c>
      <c r="U49" s="14" t="n">
        <f aca="false">T49/$C49</f>
        <v>45.4028368794326</v>
      </c>
      <c r="V49" s="14" t="n">
        <v>4518</v>
      </c>
      <c r="W49" s="14" t="n">
        <f aca="false">V49/$C49</f>
        <v>3.20425531914894</v>
      </c>
      <c r="X49" s="14" t="n">
        <v>3222</v>
      </c>
      <c r="Y49" s="14" t="n">
        <f aca="false">X49/$C49</f>
        <v>2.28510638297872</v>
      </c>
      <c r="Z49" s="14" t="n">
        <v>0</v>
      </c>
      <c r="AA49" s="14" t="n">
        <f aca="false">Z49/$C49</f>
        <v>0</v>
      </c>
      <c r="AB49" s="14" t="n">
        <v>4859</v>
      </c>
      <c r="AC49" s="14" t="n">
        <f aca="false">AB49/$C49</f>
        <v>3.44609929078014</v>
      </c>
      <c r="AD49" s="14" t="n">
        <v>0</v>
      </c>
      <c r="AE49" s="14" t="n">
        <f aca="false">AD49/$C49</f>
        <v>0</v>
      </c>
      <c r="AF49" s="14" t="n">
        <v>0</v>
      </c>
      <c r="AG49" s="14" t="n">
        <f aca="false">AF49/$C49</f>
        <v>0</v>
      </c>
      <c r="AH49" s="14" t="n">
        <v>26146</v>
      </c>
      <c r="AI49" s="14" t="n">
        <f aca="false">AH49/$C49</f>
        <v>18.5432624113475</v>
      </c>
      <c r="AJ49" s="14" t="n">
        <v>335886</v>
      </c>
      <c r="AK49" s="14" t="n">
        <f aca="false">AJ49/$C49</f>
        <v>238.217021276596</v>
      </c>
      <c r="AL49" s="14" t="n">
        <v>300</v>
      </c>
      <c r="AM49" s="14" t="n">
        <f aca="false">AL49/$C49</f>
        <v>0.212765957446809</v>
      </c>
      <c r="AN49" s="14" t="n">
        <v>0</v>
      </c>
      <c r="AO49" s="14" t="n">
        <f aca="false">AN49/$C49</f>
        <v>0</v>
      </c>
      <c r="AP49" s="14" t="n">
        <v>0</v>
      </c>
      <c r="AQ49" s="14" t="n">
        <f aca="false">AP49/$C49</f>
        <v>0</v>
      </c>
      <c r="AR49" s="15" t="n">
        <f aca="false">D49+F49+H49+J49+L49+N49+P49+R49+T49+V49+X49+Z49+AB49+AD49+AF49+AH49+AJ49+AL49+AN49+AP49</f>
        <v>489192</v>
      </c>
      <c r="AS49" s="14" t="n">
        <f aca="false">AR49/$C49</f>
        <v>346.944680851064</v>
      </c>
    </row>
    <row r="50" customFormat="false" ht="12.75" hidden="false" customHeight="false" outlineLevel="0" collapsed="false">
      <c r="A50" s="11" t="n">
        <v>47</v>
      </c>
      <c r="B50" s="12" t="s">
        <v>91</v>
      </c>
      <c r="C50" s="13" t="n">
        <v>4064</v>
      </c>
      <c r="D50" s="14" t="n">
        <v>0</v>
      </c>
      <c r="E50" s="14" t="n">
        <f aca="false">D50/$C50</f>
        <v>0</v>
      </c>
      <c r="F50" s="14" t="n">
        <v>0</v>
      </c>
      <c r="G50" s="14" t="n">
        <f aca="false">F50/$C50</f>
        <v>0</v>
      </c>
      <c r="H50" s="14" t="n">
        <v>128405</v>
      </c>
      <c r="I50" s="14" t="n">
        <f aca="false">H50/$C50</f>
        <v>31.595718503937</v>
      </c>
      <c r="J50" s="14" t="n">
        <v>134121</v>
      </c>
      <c r="K50" s="14" t="n">
        <f aca="false">J50/$C50</f>
        <v>33.0022145669291</v>
      </c>
      <c r="L50" s="14" t="n">
        <v>108188</v>
      </c>
      <c r="M50" s="14" t="n">
        <f aca="false">L50/$C50</f>
        <v>26.621062992126</v>
      </c>
      <c r="N50" s="14" t="n">
        <v>9502</v>
      </c>
      <c r="O50" s="14" t="n">
        <f aca="false">N50/$C50</f>
        <v>2.3380905511811</v>
      </c>
      <c r="P50" s="14" t="n">
        <v>1296</v>
      </c>
      <c r="Q50" s="14" t="n">
        <f aca="false">P50/$C50</f>
        <v>0.318897637795276</v>
      </c>
      <c r="R50" s="14" t="n">
        <v>0</v>
      </c>
      <c r="S50" s="14" t="n">
        <f aca="false">R50/$C50</f>
        <v>0</v>
      </c>
      <c r="T50" s="14" t="n">
        <v>52146</v>
      </c>
      <c r="U50" s="14" t="n">
        <f aca="false">T50/$C50</f>
        <v>12.8312007874016</v>
      </c>
      <c r="V50" s="14" t="n">
        <v>17833</v>
      </c>
      <c r="W50" s="14" t="n">
        <f aca="false">V50/$C50</f>
        <v>4.38804133858268</v>
      </c>
      <c r="X50" s="14" t="n">
        <v>0</v>
      </c>
      <c r="Y50" s="14" t="n">
        <f aca="false">X50/$C50</f>
        <v>0</v>
      </c>
      <c r="Z50" s="14" t="n">
        <v>0</v>
      </c>
      <c r="AA50" s="14" t="n">
        <f aca="false">Z50/$C50</f>
        <v>0</v>
      </c>
      <c r="AB50" s="14" t="n">
        <v>0</v>
      </c>
      <c r="AC50" s="14" t="n">
        <f aca="false">AB50/$C50</f>
        <v>0</v>
      </c>
      <c r="AD50" s="14" t="n">
        <v>0</v>
      </c>
      <c r="AE50" s="14" t="n">
        <f aca="false">AD50/$C50</f>
        <v>0</v>
      </c>
      <c r="AF50" s="14" t="n">
        <v>0</v>
      </c>
      <c r="AG50" s="14" t="n">
        <f aca="false">AF50/$C50</f>
        <v>0</v>
      </c>
      <c r="AH50" s="14" t="n">
        <v>199155</v>
      </c>
      <c r="AI50" s="14" t="n">
        <f aca="false">AH50/$C50</f>
        <v>49.0046751968504</v>
      </c>
      <c r="AJ50" s="14" t="n">
        <v>0</v>
      </c>
      <c r="AK50" s="14" t="n">
        <f aca="false">AJ50/$C50</f>
        <v>0</v>
      </c>
      <c r="AL50" s="14" t="n">
        <v>0</v>
      </c>
      <c r="AM50" s="14" t="n">
        <f aca="false">AL50/$C50</f>
        <v>0</v>
      </c>
      <c r="AN50" s="14" t="n">
        <v>0</v>
      </c>
      <c r="AO50" s="14" t="n">
        <f aca="false">AN50/$C50</f>
        <v>0</v>
      </c>
      <c r="AP50" s="14" t="n">
        <v>0</v>
      </c>
      <c r="AQ50" s="14" t="n">
        <f aca="false">AP50/$C50</f>
        <v>0</v>
      </c>
      <c r="AR50" s="15" t="n">
        <f aca="false">D50+F50+H50+J50+L50+N50+P50+R50+T50+V50+X50+Z50+AB50+AD50+AF50+AH50+AJ50+AL50+AN50+AP50</f>
        <v>650646</v>
      </c>
      <c r="AS50" s="14" t="n">
        <f aca="false">AR50/$C50</f>
        <v>160.099901574803</v>
      </c>
    </row>
    <row r="51" customFormat="false" ht="12.75" hidden="false" customHeight="false" outlineLevel="0" collapsed="false">
      <c r="A51" s="11" t="n">
        <v>48</v>
      </c>
      <c r="B51" s="12" t="s">
        <v>92</v>
      </c>
      <c r="C51" s="13" t="n">
        <v>6225</v>
      </c>
      <c r="D51" s="14" t="n">
        <v>0</v>
      </c>
      <c r="E51" s="14" t="n">
        <f aca="false">D51/$C51</f>
        <v>0</v>
      </c>
      <c r="F51" s="14" t="n">
        <v>0</v>
      </c>
      <c r="G51" s="14" t="n">
        <f aca="false">F51/$C51</f>
        <v>0</v>
      </c>
      <c r="H51" s="14" t="n">
        <v>83127</v>
      </c>
      <c r="I51" s="14" t="n">
        <f aca="false">H51/$C51</f>
        <v>13.353734939759</v>
      </c>
      <c r="J51" s="14" t="n">
        <v>227852</v>
      </c>
      <c r="K51" s="14" t="n">
        <f aca="false">J51/$C51</f>
        <v>36.6027309236948</v>
      </c>
      <c r="L51" s="14" t="n">
        <v>200749</v>
      </c>
      <c r="M51" s="14" t="n">
        <f aca="false">L51/$C51</f>
        <v>32.2488353413655</v>
      </c>
      <c r="N51" s="14" t="n">
        <v>24000</v>
      </c>
      <c r="O51" s="14" t="n">
        <f aca="false">N51/$C51</f>
        <v>3.85542168674699</v>
      </c>
      <c r="P51" s="14" t="n">
        <v>1000</v>
      </c>
      <c r="Q51" s="14" t="n">
        <f aca="false">P51/$C51</f>
        <v>0.160642570281125</v>
      </c>
      <c r="R51" s="14" t="n">
        <v>0</v>
      </c>
      <c r="S51" s="14" t="n">
        <f aca="false">R51/$C51</f>
        <v>0</v>
      </c>
      <c r="T51" s="14" t="n">
        <v>394700</v>
      </c>
      <c r="U51" s="14" t="n">
        <f aca="false">T51/$C51</f>
        <v>63.4056224899598</v>
      </c>
      <c r="V51" s="14" t="n">
        <v>20469</v>
      </c>
      <c r="W51" s="14" t="n">
        <f aca="false">V51/$C51</f>
        <v>3.28819277108434</v>
      </c>
      <c r="X51" s="14" t="n">
        <v>0</v>
      </c>
      <c r="Y51" s="14" t="n">
        <f aca="false">X51/$C51</f>
        <v>0</v>
      </c>
      <c r="Z51" s="14" t="n">
        <v>0</v>
      </c>
      <c r="AA51" s="14" t="n">
        <f aca="false">Z51/$C51</f>
        <v>0</v>
      </c>
      <c r="AB51" s="14" t="n">
        <v>0</v>
      </c>
      <c r="AC51" s="14" t="n">
        <f aca="false">AB51/$C51</f>
        <v>0</v>
      </c>
      <c r="AD51" s="14" t="n">
        <v>0</v>
      </c>
      <c r="AE51" s="14" t="n">
        <f aca="false">AD51/$C51</f>
        <v>0</v>
      </c>
      <c r="AF51" s="14" t="n">
        <v>0</v>
      </c>
      <c r="AG51" s="14" t="n">
        <f aca="false">AF51/$C51</f>
        <v>0</v>
      </c>
      <c r="AH51" s="14" t="n">
        <v>195364</v>
      </c>
      <c r="AI51" s="14" t="n">
        <f aca="false">AH51/$C51</f>
        <v>31.3837751004016</v>
      </c>
      <c r="AJ51" s="14" t="n">
        <v>11500</v>
      </c>
      <c r="AK51" s="14" t="n">
        <f aca="false">AJ51/$C51</f>
        <v>1.84738955823293</v>
      </c>
      <c r="AL51" s="14" t="n">
        <v>0</v>
      </c>
      <c r="AM51" s="14" t="n">
        <f aca="false">AL51/$C51</f>
        <v>0</v>
      </c>
      <c r="AN51" s="14" t="n">
        <v>0</v>
      </c>
      <c r="AO51" s="14" t="n">
        <f aca="false">AN51/$C51</f>
        <v>0</v>
      </c>
      <c r="AP51" s="14" t="n">
        <v>0</v>
      </c>
      <c r="AQ51" s="14" t="n">
        <f aca="false">AP51/$C51</f>
        <v>0</v>
      </c>
      <c r="AR51" s="15" t="n">
        <f aca="false">D51+F51+H51+J51+L51+N51+P51+R51+T51+V51+X51+Z51+AB51+AD51+AF51+AH51+AJ51+AL51+AN51+AP51</f>
        <v>1158761</v>
      </c>
      <c r="AS51" s="14" t="n">
        <f aca="false">AR51/$C51</f>
        <v>186.146345381526</v>
      </c>
    </row>
    <row r="52" customFormat="false" ht="12.75" hidden="false" customHeight="false" outlineLevel="0" collapsed="false">
      <c r="A52" s="11" t="n">
        <v>49</v>
      </c>
      <c r="B52" s="12" t="s">
        <v>93</v>
      </c>
      <c r="C52" s="13" t="n">
        <v>15327</v>
      </c>
      <c r="D52" s="14" t="n">
        <v>1024</v>
      </c>
      <c r="E52" s="14" t="n">
        <f aca="false">D52/$C52</f>
        <v>0.0668102042147844</v>
      </c>
      <c r="F52" s="14" t="n">
        <v>14947</v>
      </c>
      <c r="G52" s="14" t="n">
        <f aca="false">F52/$C52</f>
        <v>0.97520715077967</v>
      </c>
      <c r="H52" s="14" t="n">
        <v>303638</v>
      </c>
      <c r="I52" s="14" t="n">
        <f aca="false">H52/$C52</f>
        <v>19.8106609251647</v>
      </c>
      <c r="J52" s="14" t="n">
        <v>0</v>
      </c>
      <c r="K52" s="14" t="n">
        <f aca="false">J52/$C52</f>
        <v>0</v>
      </c>
      <c r="L52" s="14" t="n">
        <v>266062</v>
      </c>
      <c r="M52" s="14" t="n">
        <f aca="false">L52/$C52</f>
        <v>17.3590396033144</v>
      </c>
      <c r="N52" s="14" t="n">
        <v>0</v>
      </c>
      <c r="O52" s="14" t="n">
        <f aca="false">N52/$C52</f>
        <v>0</v>
      </c>
      <c r="P52" s="14" t="n">
        <v>53605</v>
      </c>
      <c r="Q52" s="14" t="n">
        <f aca="false">P52/$C52</f>
        <v>3.49742284856789</v>
      </c>
      <c r="R52" s="14" t="n">
        <v>0</v>
      </c>
      <c r="S52" s="14" t="n">
        <f aca="false">R52/$C52</f>
        <v>0</v>
      </c>
      <c r="T52" s="14" t="n">
        <v>743415</v>
      </c>
      <c r="U52" s="14" t="n">
        <f aca="false">T52/$C52</f>
        <v>48.503621060873</v>
      </c>
      <c r="V52" s="14" t="n">
        <v>32428</v>
      </c>
      <c r="W52" s="14" t="n">
        <f aca="false">V52/$C52</f>
        <v>2.11574345925491</v>
      </c>
      <c r="X52" s="14" t="n">
        <v>8878</v>
      </c>
      <c r="Y52" s="14" t="n">
        <f aca="false">X52/$C52</f>
        <v>0.579239250994976</v>
      </c>
      <c r="Z52" s="14" t="n">
        <v>0</v>
      </c>
      <c r="AA52" s="14" t="n">
        <f aca="false">Z52/$C52</f>
        <v>0</v>
      </c>
      <c r="AB52" s="14" t="n">
        <v>354</v>
      </c>
      <c r="AC52" s="14" t="n">
        <f aca="false">AB52/$C52</f>
        <v>0.0230964963789391</v>
      </c>
      <c r="AD52" s="14" t="n">
        <v>0</v>
      </c>
      <c r="AE52" s="14" t="n">
        <f aca="false">AD52/$C52</f>
        <v>0</v>
      </c>
      <c r="AF52" s="14" t="n">
        <v>13663</v>
      </c>
      <c r="AG52" s="14" t="n">
        <f aca="false">AF52/$C52</f>
        <v>0.891433418150975</v>
      </c>
      <c r="AH52" s="14" t="n">
        <v>447521</v>
      </c>
      <c r="AI52" s="14" t="n">
        <f aca="false">AH52/$C52</f>
        <v>29.1982123050825</v>
      </c>
      <c r="AJ52" s="14" t="n">
        <v>735043</v>
      </c>
      <c r="AK52" s="14" t="n">
        <f aca="false">AJ52/$C52</f>
        <v>47.9573954459451</v>
      </c>
      <c r="AL52" s="14" t="n">
        <v>14358</v>
      </c>
      <c r="AM52" s="14" t="n">
        <f aca="false">AL52/$C52</f>
        <v>0.936778234488158</v>
      </c>
      <c r="AN52" s="14" t="n">
        <v>0</v>
      </c>
      <c r="AO52" s="14" t="n">
        <f aca="false">AN52/$C52</f>
        <v>0</v>
      </c>
      <c r="AP52" s="14" t="n">
        <v>0</v>
      </c>
      <c r="AQ52" s="14" t="n">
        <f aca="false">AP52/$C52</f>
        <v>0</v>
      </c>
      <c r="AR52" s="15" t="n">
        <f aca="false">D52+F52+H52+J52+L52+N52+P52+R52+T52+V52+X52+Z52+AB52+AD52+AF52+AH52+AJ52+AL52+AN52+AP52</f>
        <v>2634936</v>
      </c>
      <c r="AS52" s="14" t="n">
        <f aca="false">AR52/$C52</f>
        <v>171.91466040321</v>
      </c>
    </row>
    <row r="53" customFormat="false" ht="12.75" hidden="false" customHeight="false" outlineLevel="0" collapsed="false">
      <c r="A53" s="16" t="n">
        <v>50</v>
      </c>
      <c r="B53" s="17" t="s">
        <v>94</v>
      </c>
      <c r="C53" s="18" t="n">
        <v>8519</v>
      </c>
      <c r="D53" s="19" t="n">
        <v>8528</v>
      </c>
      <c r="E53" s="19" t="n">
        <f aca="false">D53/$C53</f>
        <v>1.00105646202606</v>
      </c>
      <c r="F53" s="19" t="n">
        <v>0</v>
      </c>
      <c r="G53" s="19" t="n">
        <f aca="false">F53/$C53</f>
        <v>0</v>
      </c>
      <c r="H53" s="19" t="n">
        <v>135398</v>
      </c>
      <c r="I53" s="19" t="n">
        <f aca="false">H53/$C53</f>
        <v>15.8936494893767</v>
      </c>
      <c r="J53" s="19" t="n">
        <v>273160</v>
      </c>
      <c r="K53" s="19" t="n">
        <f aca="false">J53/$C53</f>
        <v>32.0647963375983</v>
      </c>
      <c r="L53" s="19" t="n">
        <v>156406</v>
      </c>
      <c r="M53" s="19" t="n">
        <f aca="false">L53/$C53</f>
        <v>18.3596666275384</v>
      </c>
      <c r="N53" s="19" t="n">
        <v>0</v>
      </c>
      <c r="O53" s="19" t="n">
        <f aca="false">N53/$C53</f>
        <v>0</v>
      </c>
      <c r="P53" s="19" t="n">
        <v>1339</v>
      </c>
      <c r="Q53" s="19" t="n">
        <f aca="false">P53/$C53</f>
        <v>0.157178072543726</v>
      </c>
      <c r="R53" s="19" t="n">
        <v>0</v>
      </c>
      <c r="S53" s="19" t="n">
        <f aca="false">R53/$C53</f>
        <v>0</v>
      </c>
      <c r="T53" s="19" t="n">
        <v>45806</v>
      </c>
      <c r="U53" s="19" t="n">
        <f aca="false">T53/$C53</f>
        <v>5.37692217396408</v>
      </c>
      <c r="V53" s="19" t="n">
        <v>10269</v>
      </c>
      <c r="W53" s="19" t="n">
        <f aca="false">V53/$C53</f>
        <v>1.20542317173377</v>
      </c>
      <c r="X53" s="19" t="n">
        <v>5801</v>
      </c>
      <c r="Y53" s="19" t="n">
        <f aca="false">X53/$C53</f>
        <v>0.680948468130062</v>
      </c>
      <c r="Z53" s="19" t="n">
        <v>116094</v>
      </c>
      <c r="AA53" s="19" t="n">
        <f aca="false">Z53/$C53</f>
        <v>13.6276558281488</v>
      </c>
      <c r="AB53" s="19" t="n">
        <v>0</v>
      </c>
      <c r="AC53" s="19" t="n">
        <f aca="false">AB53/$C53</f>
        <v>0</v>
      </c>
      <c r="AD53" s="19" t="n">
        <v>0</v>
      </c>
      <c r="AE53" s="19" t="n">
        <f aca="false">AD53/$C53</f>
        <v>0</v>
      </c>
      <c r="AF53" s="19" t="n">
        <v>6600</v>
      </c>
      <c r="AG53" s="19" t="n">
        <f aca="false">AF53/$C53</f>
        <v>0.774738819110224</v>
      </c>
      <c r="AH53" s="19" t="n">
        <v>305442</v>
      </c>
      <c r="AI53" s="19" t="n">
        <f aca="false">AH53/$C53</f>
        <v>35.8542082404038</v>
      </c>
      <c r="AJ53" s="19" t="n">
        <v>20548</v>
      </c>
      <c r="AK53" s="19" t="n">
        <f aca="false">AJ53/$C53</f>
        <v>2.41202019016317</v>
      </c>
      <c r="AL53" s="19" t="n">
        <v>10757</v>
      </c>
      <c r="AM53" s="19" t="n">
        <f aca="false">AL53/$C53</f>
        <v>1.2627068904801</v>
      </c>
      <c r="AN53" s="19" t="n">
        <v>0</v>
      </c>
      <c r="AO53" s="19" t="n">
        <f aca="false">AN53/$C53</f>
        <v>0</v>
      </c>
      <c r="AP53" s="19" t="n">
        <v>0</v>
      </c>
      <c r="AQ53" s="19" t="n">
        <f aca="false">AP53/$C53</f>
        <v>0</v>
      </c>
      <c r="AR53" s="20" t="n">
        <f aca="false">D53+F53+H53+J53+L53+N53+P53+R53+T53+V53+X53+Z53+AB53+AD53+AF53+AH53+AJ53+AL53+AN53+AP53</f>
        <v>1096148</v>
      </c>
      <c r="AS53" s="19" t="n">
        <f aca="false">AR53/$C53</f>
        <v>128.670970771217</v>
      </c>
    </row>
    <row r="54" customFormat="false" ht="12.75" hidden="false" customHeight="false" outlineLevel="0" collapsed="false">
      <c r="A54" s="11" t="n">
        <v>51</v>
      </c>
      <c r="B54" s="12" t="s">
        <v>95</v>
      </c>
      <c r="C54" s="13" t="n">
        <v>10537</v>
      </c>
      <c r="D54" s="14" t="n">
        <v>15734</v>
      </c>
      <c r="E54" s="14" t="n">
        <f aca="false">D54/$C54</f>
        <v>1.49321438739679</v>
      </c>
      <c r="F54" s="14" t="n">
        <v>0</v>
      </c>
      <c r="G54" s="14" t="n">
        <f aca="false">F54/$C54</f>
        <v>0</v>
      </c>
      <c r="H54" s="14" t="n">
        <v>350157</v>
      </c>
      <c r="I54" s="14" t="n">
        <f aca="false">H54/$C54</f>
        <v>33.2311853468729</v>
      </c>
      <c r="J54" s="14" t="n">
        <v>563349</v>
      </c>
      <c r="K54" s="14" t="n">
        <f aca="false">J54/$C54</f>
        <v>53.4638891525102</v>
      </c>
      <c r="L54" s="14" t="n">
        <v>45200</v>
      </c>
      <c r="M54" s="14" t="n">
        <f aca="false">L54/$C54</f>
        <v>4.28964600930056</v>
      </c>
      <c r="N54" s="14" t="n">
        <v>26558</v>
      </c>
      <c r="O54" s="14" t="n">
        <f aca="false">N54/$C54</f>
        <v>2.5204517414824</v>
      </c>
      <c r="P54" s="14" t="n">
        <v>67</v>
      </c>
      <c r="Q54" s="14" t="n">
        <f aca="false">P54/$C54</f>
        <v>0.00635854607573313</v>
      </c>
      <c r="R54" s="14" t="n">
        <v>0</v>
      </c>
      <c r="S54" s="14" t="n">
        <f aca="false">R54/$C54</f>
        <v>0</v>
      </c>
      <c r="T54" s="14" t="n">
        <v>434940</v>
      </c>
      <c r="U54" s="14" t="n">
        <f aca="false">T54/$C54</f>
        <v>41.277403435513</v>
      </c>
      <c r="V54" s="14" t="n">
        <v>13642</v>
      </c>
      <c r="W54" s="14" t="n">
        <f aca="false">V54/$C54</f>
        <v>1.29467590395748</v>
      </c>
      <c r="X54" s="14" t="n">
        <v>6565</v>
      </c>
      <c r="Y54" s="14" t="n">
        <f aca="false">X54/$C54</f>
        <v>0.623042611749075</v>
      </c>
      <c r="Z54" s="14" t="n">
        <v>19691</v>
      </c>
      <c r="AA54" s="14" t="n">
        <f aca="false">Z54/$C54</f>
        <v>1.86874822055614</v>
      </c>
      <c r="AB54" s="14" t="n">
        <v>0</v>
      </c>
      <c r="AC54" s="14" t="n">
        <f aca="false">AB54/$C54</f>
        <v>0</v>
      </c>
      <c r="AD54" s="14" t="n">
        <v>0</v>
      </c>
      <c r="AE54" s="14" t="n">
        <f aca="false">AD54/$C54</f>
        <v>0</v>
      </c>
      <c r="AF54" s="14" t="n">
        <v>7901</v>
      </c>
      <c r="AG54" s="14" t="n">
        <f aca="false">AF54/$C54</f>
        <v>0.749833918572649</v>
      </c>
      <c r="AH54" s="14" t="n">
        <v>224642</v>
      </c>
      <c r="AI54" s="14" t="n">
        <f aca="false">AH54/$C54</f>
        <v>21.3193508588782</v>
      </c>
      <c r="AJ54" s="14" t="n">
        <v>810942</v>
      </c>
      <c r="AK54" s="14" t="n">
        <f aca="false">AJ54/$C54</f>
        <v>76.9613742051817</v>
      </c>
      <c r="AL54" s="14" t="n">
        <v>0</v>
      </c>
      <c r="AM54" s="14" t="n">
        <f aca="false">AL54/$C54</f>
        <v>0</v>
      </c>
      <c r="AN54" s="14" t="n">
        <v>0</v>
      </c>
      <c r="AO54" s="14" t="n">
        <f aca="false">AN54/$C54</f>
        <v>0</v>
      </c>
      <c r="AP54" s="14" t="n">
        <v>0</v>
      </c>
      <c r="AQ54" s="14" t="n">
        <f aca="false">AP54/$C54</f>
        <v>0</v>
      </c>
      <c r="AR54" s="15" t="n">
        <f aca="false">D54+F54+H54+J54+L54+N54+P54+R54+T54+V54+X54+Z54+AB54+AD54+AF54+AH54+AJ54+AL54+AN54+AP54</f>
        <v>2519388</v>
      </c>
      <c r="AS54" s="14" t="n">
        <f aca="false">AR54/$C54</f>
        <v>239.099174338047</v>
      </c>
    </row>
    <row r="55" customFormat="false" ht="12.75" hidden="false" customHeight="false" outlineLevel="0" collapsed="false">
      <c r="A55" s="11" t="n">
        <v>52</v>
      </c>
      <c r="B55" s="12" t="s">
        <v>96</v>
      </c>
      <c r="C55" s="13" t="n">
        <v>32834</v>
      </c>
      <c r="D55" s="14" t="n">
        <v>0</v>
      </c>
      <c r="E55" s="14" t="n">
        <f aca="false">D55/$C55</f>
        <v>0</v>
      </c>
      <c r="F55" s="14" t="n">
        <v>300</v>
      </c>
      <c r="G55" s="14" t="n">
        <f aca="false">F55/$C55</f>
        <v>0.00913687031735396</v>
      </c>
      <c r="H55" s="14" t="n">
        <v>202245</v>
      </c>
      <c r="I55" s="14" t="n">
        <f aca="false">H55/$C55</f>
        <v>6.15962112444417</v>
      </c>
      <c r="J55" s="14" t="n">
        <v>939407</v>
      </c>
      <c r="K55" s="14" t="n">
        <f aca="false">J55/$C55</f>
        <v>28.6107997807151</v>
      </c>
      <c r="L55" s="14" t="n">
        <v>225000</v>
      </c>
      <c r="M55" s="14" t="n">
        <f aca="false">L55/$C55</f>
        <v>6.85265273801547</v>
      </c>
      <c r="N55" s="14" t="n">
        <v>0</v>
      </c>
      <c r="O55" s="14" t="n">
        <f aca="false">N55/$C55</f>
        <v>0</v>
      </c>
      <c r="P55" s="14" t="n">
        <v>6076</v>
      </c>
      <c r="Q55" s="14" t="n">
        <f aca="false">P55/$C55</f>
        <v>0.185052080160809</v>
      </c>
      <c r="R55" s="14" t="n">
        <v>0</v>
      </c>
      <c r="S55" s="14" t="n">
        <f aca="false">R55/$C55</f>
        <v>0</v>
      </c>
      <c r="T55" s="14" t="n">
        <v>277031</v>
      </c>
      <c r="U55" s="14" t="n">
        <f aca="false">T55/$C55</f>
        <v>8.43732106962295</v>
      </c>
      <c r="V55" s="14" t="n">
        <v>26988</v>
      </c>
      <c r="W55" s="14" t="n">
        <f aca="false">V55/$C55</f>
        <v>0.821952853749163</v>
      </c>
      <c r="X55" s="14" t="n">
        <v>8358</v>
      </c>
      <c r="Y55" s="14" t="n">
        <f aca="false">X55/$C55</f>
        <v>0.254553207041481</v>
      </c>
      <c r="Z55" s="14" t="n">
        <v>0</v>
      </c>
      <c r="AA55" s="14" t="n">
        <f aca="false">Z55/$C55</f>
        <v>0</v>
      </c>
      <c r="AB55" s="14" t="n">
        <v>4950</v>
      </c>
      <c r="AC55" s="14" t="n">
        <f aca="false">AB55/$C55</f>
        <v>0.15075836023634</v>
      </c>
      <c r="AD55" s="14" t="n">
        <v>0</v>
      </c>
      <c r="AE55" s="14" t="n">
        <f aca="false">AD55/$C55</f>
        <v>0</v>
      </c>
      <c r="AF55" s="14" t="n">
        <v>9600</v>
      </c>
      <c r="AG55" s="14" t="n">
        <f aca="false">AF55/$C55</f>
        <v>0.292379850155327</v>
      </c>
      <c r="AH55" s="14" t="n">
        <v>598150</v>
      </c>
      <c r="AI55" s="14" t="n">
        <f aca="false">AH55/$C55</f>
        <v>18.2173966010842</v>
      </c>
      <c r="AJ55" s="14" t="n">
        <v>4460916</v>
      </c>
      <c r="AK55" s="14" t="n">
        <f aca="false">AJ55/$C55</f>
        <v>135.862703295365</v>
      </c>
      <c r="AL55" s="14" t="n">
        <v>0</v>
      </c>
      <c r="AM55" s="14" t="n">
        <f aca="false">AL55/$C55</f>
        <v>0</v>
      </c>
      <c r="AN55" s="14" t="n">
        <v>0</v>
      </c>
      <c r="AO55" s="14" t="n">
        <f aca="false">AN55/$C55</f>
        <v>0</v>
      </c>
      <c r="AP55" s="14" t="n">
        <v>0</v>
      </c>
      <c r="AQ55" s="14" t="n">
        <f aca="false">AP55/$C55</f>
        <v>0</v>
      </c>
      <c r="AR55" s="15" t="n">
        <f aca="false">D55+F55+H55+J55+L55+N55+P55+R55+T55+V55+X55+Z55+AB55+AD55+AF55+AH55+AJ55+AL55+AN55+AP55</f>
        <v>6759021</v>
      </c>
      <c r="AS55" s="14" t="n">
        <f aca="false">AR55/$C55</f>
        <v>205.854327830907</v>
      </c>
    </row>
    <row r="56" customFormat="false" ht="12.75" hidden="false" customHeight="false" outlineLevel="0" collapsed="false">
      <c r="A56" s="11" t="n">
        <v>53</v>
      </c>
      <c r="B56" s="12" t="s">
        <v>97</v>
      </c>
      <c r="C56" s="13" t="n">
        <v>18075</v>
      </c>
      <c r="D56" s="14" t="n">
        <v>17427</v>
      </c>
      <c r="E56" s="14" t="n">
        <f aca="false">D56/$C56</f>
        <v>0.964149377593361</v>
      </c>
      <c r="F56" s="14" t="n">
        <v>0</v>
      </c>
      <c r="G56" s="14" t="n">
        <f aca="false">F56/$C56</f>
        <v>0</v>
      </c>
      <c r="H56" s="14" t="n">
        <v>0</v>
      </c>
      <c r="I56" s="14" t="n">
        <f aca="false">H56/$C56</f>
        <v>0</v>
      </c>
      <c r="J56" s="14" t="n">
        <v>235923</v>
      </c>
      <c r="K56" s="14" t="n">
        <f aca="false">J56/$C56</f>
        <v>13.0524481327801</v>
      </c>
      <c r="L56" s="14" t="n">
        <v>187766</v>
      </c>
      <c r="M56" s="14" t="n">
        <f aca="false">L56/$C56</f>
        <v>10.3881604426003</v>
      </c>
      <c r="N56" s="14" t="n">
        <v>0</v>
      </c>
      <c r="O56" s="14" t="n">
        <f aca="false">N56/$C56</f>
        <v>0</v>
      </c>
      <c r="P56" s="14" t="n">
        <v>0</v>
      </c>
      <c r="Q56" s="14" t="n">
        <f aca="false">P56/$C56</f>
        <v>0</v>
      </c>
      <c r="R56" s="14" t="n">
        <v>727</v>
      </c>
      <c r="S56" s="14" t="n">
        <f aca="false">R56/$C56</f>
        <v>0.0402213001383126</v>
      </c>
      <c r="T56" s="14" t="n">
        <v>242022</v>
      </c>
      <c r="U56" s="14" t="n">
        <f aca="false">T56/$C56</f>
        <v>13.3898755186722</v>
      </c>
      <c r="V56" s="14" t="n">
        <v>30045</v>
      </c>
      <c r="W56" s="14" t="n">
        <f aca="false">V56/$C56</f>
        <v>1.66224066390042</v>
      </c>
      <c r="X56" s="14" t="n">
        <v>0</v>
      </c>
      <c r="Y56" s="14" t="n">
        <f aca="false">X56/$C56</f>
        <v>0</v>
      </c>
      <c r="Z56" s="14" t="n">
        <v>0</v>
      </c>
      <c r="AA56" s="14" t="n">
        <f aca="false">Z56/$C56</f>
        <v>0</v>
      </c>
      <c r="AB56" s="14" t="n">
        <v>498</v>
      </c>
      <c r="AC56" s="14" t="n">
        <f aca="false">AB56/$C56</f>
        <v>0.027551867219917</v>
      </c>
      <c r="AD56" s="14" t="n">
        <v>0</v>
      </c>
      <c r="AE56" s="14" t="n">
        <f aca="false">AD56/$C56</f>
        <v>0</v>
      </c>
      <c r="AF56" s="14" t="n">
        <v>0</v>
      </c>
      <c r="AG56" s="14" t="n">
        <f aca="false">AF56/$C56</f>
        <v>0</v>
      </c>
      <c r="AH56" s="14" t="n">
        <v>238099</v>
      </c>
      <c r="AI56" s="14" t="n">
        <f aca="false">AH56/$C56</f>
        <v>13.1728354080221</v>
      </c>
      <c r="AJ56" s="14" t="n">
        <v>2236348</v>
      </c>
      <c r="AK56" s="14" t="n">
        <f aca="false">AJ56/$C56</f>
        <v>123.726030428769</v>
      </c>
      <c r="AL56" s="14" t="n">
        <v>0</v>
      </c>
      <c r="AM56" s="14" t="n">
        <f aca="false">AL56/$C56</f>
        <v>0</v>
      </c>
      <c r="AN56" s="14" t="n">
        <v>0</v>
      </c>
      <c r="AO56" s="14" t="n">
        <f aca="false">AN56/$C56</f>
        <v>0</v>
      </c>
      <c r="AP56" s="14" t="n">
        <v>0</v>
      </c>
      <c r="AQ56" s="14" t="n">
        <f aca="false">AP56/$C56</f>
        <v>0</v>
      </c>
      <c r="AR56" s="15" t="n">
        <f aca="false">D56+F56+H56+J56+L56+N56+P56+R56+T56+V56+X56+Z56+AB56+AD56+AF56+AH56+AJ56+AL56+AN56+AP56</f>
        <v>3188855</v>
      </c>
      <c r="AS56" s="14" t="n">
        <f aca="false">AR56/$C56</f>
        <v>176.423513139696</v>
      </c>
    </row>
    <row r="57" customFormat="false" ht="12.75" hidden="false" customHeight="false" outlineLevel="0" collapsed="false">
      <c r="A57" s="11" t="n">
        <v>54</v>
      </c>
      <c r="B57" s="12" t="s">
        <v>98</v>
      </c>
      <c r="C57" s="13" t="n">
        <v>1031</v>
      </c>
      <c r="D57" s="14" t="n">
        <v>0</v>
      </c>
      <c r="E57" s="14" t="n">
        <f aca="false">D57/$C57</f>
        <v>0</v>
      </c>
      <c r="F57" s="14" t="n">
        <v>0</v>
      </c>
      <c r="G57" s="14" t="n">
        <f aca="false">F57/$C57</f>
        <v>0</v>
      </c>
      <c r="H57" s="14" t="n">
        <v>11929</v>
      </c>
      <c r="I57" s="14" t="n">
        <f aca="false">H57/$C57</f>
        <v>11.5703200775946</v>
      </c>
      <c r="J57" s="14" t="n">
        <v>40820</v>
      </c>
      <c r="K57" s="14" t="n">
        <f aca="false">J57/$C57</f>
        <v>39.5926285160039</v>
      </c>
      <c r="L57" s="14" t="n">
        <v>33230</v>
      </c>
      <c r="M57" s="14" t="n">
        <f aca="false">L57/$C57</f>
        <v>32.2308438409311</v>
      </c>
      <c r="N57" s="14" t="n">
        <v>4340</v>
      </c>
      <c r="O57" s="14" t="n">
        <f aca="false">N57/$C57</f>
        <v>4.20950533462658</v>
      </c>
      <c r="P57" s="14" t="n">
        <v>250</v>
      </c>
      <c r="Q57" s="14" t="n">
        <f aca="false">P57/$C57</f>
        <v>0.242483026188167</v>
      </c>
      <c r="R57" s="14" t="n">
        <v>0</v>
      </c>
      <c r="S57" s="14" t="n">
        <f aca="false">R57/$C57</f>
        <v>0</v>
      </c>
      <c r="T57" s="14" t="n">
        <v>38621</v>
      </c>
      <c r="U57" s="14" t="n">
        <f aca="false">T57/$C57</f>
        <v>37.4597478176528</v>
      </c>
      <c r="V57" s="14" t="n">
        <v>0</v>
      </c>
      <c r="W57" s="14" t="n">
        <f aca="false">V57/$C57</f>
        <v>0</v>
      </c>
      <c r="X57" s="14" t="n">
        <v>0</v>
      </c>
      <c r="Y57" s="14" t="n">
        <f aca="false">X57/$C57</f>
        <v>0</v>
      </c>
      <c r="Z57" s="14" t="n">
        <v>0</v>
      </c>
      <c r="AA57" s="14" t="n">
        <f aca="false">Z57/$C57</f>
        <v>0</v>
      </c>
      <c r="AB57" s="14" t="n">
        <v>0</v>
      </c>
      <c r="AC57" s="14" t="n">
        <f aca="false">AB57/$C57</f>
        <v>0</v>
      </c>
      <c r="AD57" s="14" t="n">
        <v>0</v>
      </c>
      <c r="AE57" s="14" t="n">
        <f aca="false">AD57/$C57</f>
        <v>0</v>
      </c>
      <c r="AF57" s="14" t="n">
        <v>0</v>
      </c>
      <c r="AG57" s="14" t="n">
        <f aca="false">AF57/$C57</f>
        <v>0</v>
      </c>
      <c r="AH57" s="14" t="n">
        <v>105350</v>
      </c>
      <c r="AI57" s="14" t="n">
        <f aca="false">AH57/$C57</f>
        <v>102.182347235694</v>
      </c>
      <c r="AJ57" s="14" t="n">
        <v>163883</v>
      </c>
      <c r="AK57" s="14" t="n">
        <f aca="false">AJ57/$C57</f>
        <v>158.955383123181</v>
      </c>
      <c r="AL57" s="14" t="n">
        <v>0</v>
      </c>
      <c r="AM57" s="14" t="n">
        <f aca="false">AL57/$C57</f>
        <v>0</v>
      </c>
      <c r="AN57" s="14" t="n">
        <v>0</v>
      </c>
      <c r="AO57" s="14" t="n">
        <f aca="false">AN57/$C57</f>
        <v>0</v>
      </c>
      <c r="AP57" s="14" t="n">
        <v>0</v>
      </c>
      <c r="AQ57" s="14" t="n">
        <f aca="false">AP57/$C57</f>
        <v>0</v>
      </c>
      <c r="AR57" s="15" t="n">
        <f aca="false">D57+F57+H57+J57+L57+N57+P57+R57+T57+V57+X57+Z57+AB57+AD57+AF57+AH57+AJ57+AL57+AN57+AP57</f>
        <v>398423</v>
      </c>
      <c r="AS57" s="14" t="n">
        <f aca="false">AR57/$C57</f>
        <v>386.443258971872</v>
      </c>
    </row>
    <row r="58" customFormat="false" ht="12.75" hidden="false" customHeight="false" outlineLevel="0" collapsed="false">
      <c r="A58" s="16" t="n">
        <v>55</v>
      </c>
      <c r="B58" s="17" t="s">
        <v>99</v>
      </c>
      <c r="C58" s="18" t="n">
        <v>19401</v>
      </c>
      <c r="D58" s="19" t="n">
        <v>234</v>
      </c>
      <c r="E58" s="19" t="n">
        <f aca="false">D58/$C58</f>
        <v>0.0120612339570125</v>
      </c>
      <c r="F58" s="19" t="n">
        <v>0</v>
      </c>
      <c r="G58" s="19" t="n">
        <f aca="false">F58/$C58</f>
        <v>0</v>
      </c>
      <c r="H58" s="19" t="n">
        <v>110154</v>
      </c>
      <c r="I58" s="19" t="n">
        <f aca="false">H58/$C58</f>
        <v>5.67774856966136</v>
      </c>
      <c r="J58" s="19" t="n">
        <v>552662</v>
      </c>
      <c r="K58" s="19" t="n">
        <f aca="false">J58/$C58</f>
        <v>28.4862635946601</v>
      </c>
      <c r="L58" s="19" t="n">
        <v>12963</v>
      </c>
      <c r="M58" s="19" t="n">
        <f aca="false">L58/$C58</f>
        <v>0.668161434977579</v>
      </c>
      <c r="N58" s="19" t="n">
        <v>3703</v>
      </c>
      <c r="O58" s="19" t="n">
        <f aca="false">N58/$C58</f>
        <v>0.19086645018298</v>
      </c>
      <c r="P58" s="19" t="n">
        <v>0</v>
      </c>
      <c r="Q58" s="19" t="n">
        <f aca="false">P58/$C58</f>
        <v>0</v>
      </c>
      <c r="R58" s="19" t="n">
        <v>0</v>
      </c>
      <c r="S58" s="19" t="n">
        <f aca="false">R58/$C58</f>
        <v>0</v>
      </c>
      <c r="T58" s="19" t="n">
        <v>257238</v>
      </c>
      <c r="U58" s="19" t="n">
        <f aca="false">T58/$C58</f>
        <v>13.2590072676666</v>
      </c>
      <c r="V58" s="19" t="n">
        <v>11887</v>
      </c>
      <c r="W58" s="19" t="n">
        <f aca="false">V58/$C58</f>
        <v>0.612700376269264</v>
      </c>
      <c r="X58" s="19" t="n">
        <v>3974</v>
      </c>
      <c r="Y58" s="19" t="n">
        <f aca="false">X58/$C58</f>
        <v>0.204834802329777</v>
      </c>
      <c r="Z58" s="19" t="n">
        <v>4895</v>
      </c>
      <c r="AA58" s="19" t="n">
        <f aca="false">Z58/$C58</f>
        <v>0.252306582134942</v>
      </c>
      <c r="AB58" s="19" t="n">
        <v>7744</v>
      </c>
      <c r="AC58" s="19" t="n">
        <f aca="false">AB58/$C58</f>
        <v>0.399154682748312</v>
      </c>
      <c r="AD58" s="19" t="n">
        <v>0</v>
      </c>
      <c r="AE58" s="19" t="n">
        <f aca="false">AD58/$C58</f>
        <v>0</v>
      </c>
      <c r="AF58" s="19" t="n">
        <v>0</v>
      </c>
      <c r="AG58" s="19" t="n">
        <f aca="false">AF58/$C58</f>
        <v>0</v>
      </c>
      <c r="AH58" s="19" t="n">
        <v>279884</v>
      </c>
      <c r="AI58" s="19" t="n">
        <f aca="false">AH58/$C58</f>
        <v>14.4262666872842</v>
      </c>
      <c r="AJ58" s="19" t="n">
        <v>0</v>
      </c>
      <c r="AK58" s="19" t="n">
        <f aca="false">AJ58/$C58</f>
        <v>0</v>
      </c>
      <c r="AL58" s="19" t="n">
        <v>0</v>
      </c>
      <c r="AM58" s="19" t="n">
        <f aca="false">AL58/$C58</f>
        <v>0</v>
      </c>
      <c r="AN58" s="19" t="n">
        <v>0</v>
      </c>
      <c r="AO58" s="19" t="n">
        <f aca="false">AN58/$C58</f>
        <v>0</v>
      </c>
      <c r="AP58" s="19" t="n">
        <v>0</v>
      </c>
      <c r="AQ58" s="19" t="n">
        <f aca="false">AP58/$C58</f>
        <v>0</v>
      </c>
      <c r="AR58" s="20" t="n">
        <f aca="false">D58+F58+H58+J58+L58+N58+P58+R58+T58+V58+X58+Z58+AB58+AD58+AF58+AH58+AJ58+AL58+AN58+AP58</f>
        <v>1245338</v>
      </c>
      <c r="AS58" s="19" t="n">
        <f aca="false">AR58/$C58</f>
        <v>64.1893716818721</v>
      </c>
    </row>
    <row r="59" customFormat="false" ht="12.75" hidden="false" customHeight="false" outlineLevel="0" collapsed="false">
      <c r="A59" s="11" t="n">
        <v>56</v>
      </c>
      <c r="B59" s="12" t="s">
        <v>100</v>
      </c>
      <c r="C59" s="13" t="n">
        <v>3526</v>
      </c>
      <c r="D59" s="14" t="n">
        <v>8766</v>
      </c>
      <c r="E59" s="14" t="n">
        <f aca="false">D59/$C59</f>
        <v>2.48610323312535</v>
      </c>
      <c r="F59" s="14" t="n">
        <v>0</v>
      </c>
      <c r="G59" s="14" t="n">
        <f aca="false">F59/$C59</f>
        <v>0</v>
      </c>
      <c r="H59" s="14" t="n">
        <v>68861</v>
      </c>
      <c r="I59" s="14" t="n">
        <f aca="false">H59/$C59</f>
        <v>19.5294951786727</v>
      </c>
      <c r="J59" s="14" t="n">
        <v>85290</v>
      </c>
      <c r="K59" s="14" t="n">
        <f aca="false">J59/$C59</f>
        <v>24.1888825865003</v>
      </c>
      <c r="L59" s="14" t="n">
        <v>52343</v>
      </c>
      <c r="M59" s="14" t="n">
        <f aca="false">L59/$C59</f>
        <v>14.844866704481</v>
      </c>
      <c r="N59" s="14" t="n">
        <v>0</v>
      </c>
      <c r="O59" s="14" t="n">
        <f aca="false">N59/$C59</f>
        <v>0</v>
      </c>
      <c r="P59" s="14" t="n">
        <v>6230</v>
      </c>
      <c r="Q59" s="14" t="n">
        <f aca="false">P59/$C59</f>
        <v>1.76687464549064</v>
      </c>
      <c r="R59" s="14" t="n">
        <v>0</v>
      </c>
      <c r="S59" s="14" t="n">
        <f aca="false">R59/$C59</f>
        <v>0</v>
      </c>
      <c r="T59" s="14" t="n">
        <v>157356</v>
      </c>
      <c r="U59" s="14" t="n">
        <f aca="false">T59/$C59</f>
        <v>44.6273397617697</v>
      </c>
      <c r="V59" s="14" t="n">
        <v>7177</v>
      </c>
      <c r="W59" s="14" t="n">
        <f aca="false">V59/$C59</f>
        <v>2.03545093590471</v>
      </c>
      <c r="X59" s="14" t="n">
        <v>1274</v>
      </c>
      <c r="Y59" s="14" t="n">
        <f aca="false">X59/$C59</f>
        <v>0.361315938740783</v>
      </c>
      <c r="Z59" s="14" t="n">
        <v>0</v>
      </c>
      <c r="AA59" s="14" t="n">
        <f aca="false">Z59/$C59</f>
        <v>0</v>
      </c>
      <c r="AB59" s="14" t="n">
        <v>0</v>
      </c>
      <c r="AC59" s="14" t="n">
        <f aca="false">AB59/$C59</f>
        <v>0</v>
      </c>
      <c r="AD59" s="14" t="n">
        <v>0</v>
      </c>
      <c r="AE59" s="14" t="n">
        <f aca="false">AD59/$C59</f>
        <v>0</v>
      </c>
      <c r="AF59" s="14" t="n">
        <v>0</v>
      </c>
      <c r="AG59" s="14" t="n">
        <f aca="false">AF59/$C59</f>
        <v>0</v>
      </c>
      <c r="AH59" s="14" t="n">
        <v>129077</v>
      </c>
      <c r="AI59" s="14" t="n">
        <f aca="false">AH59/$C59</f>
        <v>36.6072036301758</v>
      </c>
      <c r="AJ59" s="14" t="n">
        <v>0</v>
      </c>
      <c r="AK59" s="14" t="n">
        <f aca="false">AJ59/$C59</f>
        <v>0</v>
      </c>
      <c r="AL59" s="14" t="n">
        <v>0</v>
      </c>
      <c r="AM59" s="14" t="n">
        <f aca="false">AL59/$C59</f>
        <v>0</v>
      </c>
      <c r="AN59" s="14" t="n">
        <v>0</v>
      </c>
      <c r="AO59" s="14" t="n">
        <f aca="false">AN59/$C59</f>
        <v>0</v>
      </c>
      <c r="AP59" s="14" t="n">
        <v>0</v>
      </c>
      <c r="AQ59" s="14" t="n">
        <f aca="false">AP59/$C59</f>
        <v>0</v>
      </c>
      <c r="AR59" s="15" t="n">
        <f aca="false">D59+F59+H59+J59+L59+N59+P59+R59+T59+V59+X59+Z59+AB59+AD59+AF59+AH59+AJ59+AL59+AN59+AP59</f>
        <v>516374</v>
      </c>
      <c r="AS59" s="14" t="n">
        <f aca="false">AR59/$C59</f>
        <v>146.447532614861</v>
      </c>
    </row>
    <row r="60" customFormat="false" ht="12.75" hidden="false" customHeight="false" outlineLevel="0" collapsed="false">
      <c r="A60" s="11" t="n">
        <v>57</v>
      </c>
      <c r="B60" s="12" t="s">
        <v>101</v>
      </c>
      <c r="C60" s="13" t="n">
        <v>8719</v>
      </c>
      <c r="D60" s="14" t="n">
        <v>2324</v>
      </c>
      <c r="E60" s="14" t="n">
        <f aca="false">D60/$C60</f>
        <v>0.266544328478037</v>
      </c>
      <c r="F60" s="14" t="n">
        <v>0</v>
      </c>
      <c r="G60" s="14" t="n">
        <f aca="false">F60/$C60</f>
        <v>0</v>
      </c>
      <c r="H60" s="14" t="n">
        <v>90712</v>
      </c>
      <c r="I60" s="14" t="n">
        <f aca="false">H60/$C60</f>
        <v>10.4039454065833</v>
      </c>
      <c r="J60" s="14" t="n">
        <v>497261</v>
      </c>
      <c r="K60" s="14" t="n">
        <f aca="false">J60/$C60</f>
        <v>57.0318843904118</v>
      </c>
      <c r="L60" s="14" t="n">
        <v>103961</v>
      </c>
      <c r="M60" s="14" t="n">
        <f aca="false">L60/$C60</f>
        <v>11.9235004014222</v>
      </c>
      <c r="N60" s="14" t="n">
        <v>12814</v>
      </c>
      <c r="O60" s="14" t="n">
        <f aca="false">N60/$C60</f>
        <v>1.46966395228811</v>
      </c>
      <c r="P60" s="14" t="n">
        <v>281</v>
      </c>
      <c r="Q60" s="14" t="n">
        <f aca="false">P60/$C60</f>
        <v>0.0322284665672669</v>
      </c>
      <c r="R60" s="14" t="n">
        <v>0</v>
      </c>
      <c r="S60" s="14" t="n">
        <f aca="false">R60/$C60</f>
        <v>0</v>
      </c>
      <c r="T60" s="14" t="n">
        <v>146189</v>
      </c>
      <c r="U60" s="14" t="n">
        <f aca="false">T60/$C60</f>
        <v>16.7667163665558</v>
      </c>
      <c r="V60" s="14" t="n">
        <v>25454</v>
      </c>
      <c r="W60" s="14" t="n">
        <f aca="false">V60/$C60</f>
        <v>2.91937148755591</v>
      </c>
      <c r="X60" s="14" t="n">
        <v>4293</v>
      </c>
      <c r="Y60" s="14" t="n">
        <f aca="false">X60/$C60</f>
        <v>0.492372978552586</v>
      </c>
      <c r="Z60" s="14" t="n">
        <v>373185</v>
      </c>
      <c r="AA60" s="14" t="n">
        <f aca="false">Z60/$C60</f>
        <v>42.8013533662117</v>
      </c>
      <c r="AB60" s="14" t="n">
        <v>0</v>
      </c>
      <c r="AC60" s="14" t="n">
        <f aca="false">AB60/$C60</f>
        <v>0</v>
      </c>
      <c r="AD60" s="14" t="n">
        <v>0</v>
      </c>
      <c r="AE60" s="14" t="n">
        <f aca="false">AD60/$C60</f>
        <v>0</v>
      </c>
      <c r="AF60" s="14" t="n">
        <v>0</v>
      </c>
      <c r="AG60" s="14" t="n">
        <f aca="false">AF60/$C60</f>
        <v>0</v>
      </c>
      <c r="AH60" s="14" t="n">
        <v>122173</v>
      </c>
      <c r="AI60" s="14" t="n">
        <f aca="false">AH60/$C60</f>
        <v>14.012272049547</v>
      </c>
      <c r="AJ60" s="14" t="n">
        <v>90720</v>
      </c>
      <c r="AK60" s="14" t="n">
        <f aca="false">AJ60/$C60</f>
        <v>10.4048629429981</v>
      </c>
      <c r="AL60" s="14" t="n">
        <v>0</v>
      </c>
      <c r="AM60" s="14" t="n">
        <f aca="false">AL60/$C60</f>
        <v>0</v>
      </c>
      <c r="AN60" s="14" t="n">
        <v>0</v>
      </c>
      <c r="AO60" s="14" t="n">
        <f aca="false">AN60/$C60</f>
        <v>0</v>
      </c>
      <c r="AP60" s="14" t="n">
        <v>0</v>
      </c>
      <c r="AQ60" s="14" t="n">
        <f aca="false">AP60/$C60</f>
        <v>0</v>
      </c>
      <c r="AR60" s="15" t="n">
        <f aca="false">D60+F60+H60+J60+L60+N60+P60+R60+T60+V60+X60+Z60+AB60+AD60+AF60+AH60+AJ60+AL60+AN60+AP60</f>
        <v>1469367</v>
      </c>
      <c r="AS60" s="14" t="n">
        <f aca="false">AR60/$C60</f>
        <v>168.524716137172</v>
      </c>
    </row>
    <row r="61" customFormat="false" ht="12.75" hidden="false" customHeight="false" outlineLevel="0" collapsed="false">
      <c r="A61" s="11" t="n">
        <v>58</v>
      </c>
      <c r="B61" s="12" t="s">
        <v>102</v>
      </c>
      <c r="C61" s="13" t="n">
        <v>9946</v>
      </c>
      <c r="D61" s="14" t="n">
        <v>597</v>
      </c>
      <c r="E61" s="14" t="n">
        <f aca="false">D61/$C61</f>
        <v>0.0600241303036397</v>
      </c>
      <c r="F61" s="14" t="n">
        <v>0</v>
      </c>
      <c r="G61" s="14" t="n">
        <f aca="false">F61/$C61</f>
        <v>0</v>
      </c>
      <c r="H61" s="14" t="n">
        <v>388891</v>
      </c>
      <c r="I61" s="14" t="n">
        <f aca="false">H61/$C61</f>
        <v>39.1002413030364</v>
      </c>
      <c r="J61" s="14" t="n">
        <v>0</v>
      </c>
      <c r="K61" s="14" t="n">
        <f aca="false">J61/$C61</f>
        <v>0</v>
      </c>
      <c r="L61" s="14" t="n">
        <v>43985</v>
      </c>
      <c r="M61" s="14" t="n">
        <f aca="false">L61/$C61</f>
        <v>4.42238085662578</v>
      </c>
      <c r="N61" s="14" t="n">
        <v>0</v>
      </c>
      <c r="O61" s="14" t="n">
        <f aca="false">N61/$C61</f>
        <v>0</v>
      </c>
      <c r="P61" s="14" t="n">
        <v>596</v>
      </c>
      <c r="Q61" s="14" t="n">
        <f aca="false">P61/$C61</f>
        <v>0.0599235873718078</v>
      </c>
      <c r="R61" s="14" t="n">
        <v>0</v>
      </c>
      <c r="S61" s="14" t="n">
        <f aca="false">R61/$C61</f>
        <v>0</v>
      </c>
      <c r="T61" s="14" t="n">
        <v>107723</v>
      </c>
      <c r="U61" s="14" t="n">
        <f aca="false">T61/$C61</f>
        <v>10.8307862457269</v>
      </c>
      <c r="V61" s="14" t="n">
        <v>5317</v>
      </c>
      <c r="W61" s="14" t="n">
        <f aca="false">V61/$C61</f>
        <v>0.534586768550171</v>
      </c>
      <c r="X61" s="14" t="n">
        <v>22103</v>
      </c>
      <c r="Y61" s="14" t="n">
        <f aca="false">X61/$C61</f>
        <v>2.22230042228031</v>
      </c>
      <c r="Z61" s="14" t="n">
        <v>0</v>
      </c>
      <c r="AA61" s="14" t="n">
        <f aca="false">Z61/$C61</f>
        <v>0</v>
      </c>
      <c r="AB61" s="14" t="n">
        <v>0</v>
      </c>
      <c r="AC61" s="14" t="n">
        <f aca="false">AB61/$C61</f>
        <v>0</v>
      </c>
      <c r="AD61" s="14" t="n">
        <v>0</v>
      </c>
      <c r="AE61" s="14" t="n">
        <f aca="false">AD61/$C61</f>
        <v>0</v>
      </c>
      <c r="AF61" s="14" t="n">
        <v>0</v>
      </c>
      <c r="AG61" s="14" t="n">
        <f aca="false">AF61/$C61</f>
        <v>0</v>
      </c>
      <c r="AH61" s="14" t="n">
        <v>375456</v>
      </c>
      <c r="AI61" s="14" t="n">
        <f aca="false">AH61/$C61</f>
        <v>37.7494470138749</v>
      </c>
      <c r="AJ61" s="14" t="n">
        <v>825246</v>
      </c>
      <c r="AK61" s="14" t="n">
        <f aca="false">AJ61/$C61</f>
        <v>82.9726523225417</v>
      </c>
      <c r="AL61" s="14" t="n">
        <v>0</v>
      </c>
      <c r="AM61" s="14" t="n">
        <f aca="false">AL61/$C61</f>
        <v>0</v>
      </c>
      <c r="AN61" s="14" t="n">
        <v>0</v>
      </c>
      <c r="AO61" s="14" t="n">
        <f aca="false">AN61/$C61</f>
        <v>0</v>
      </c>
      <c r="AP61" s="14" t="n">
        <v>0</v>
      </c>
      <c r="AQ61" s="14" t="n">
        <f aca="false">AP61/$C61</f>
        <v>0</v>
      </c>
      <c r="AR61" s="15" t="n">
        <f aca="false">D61+F61+H61+J61+L61+N61+P61+R61+T61+V61+X61+Z61+AB61+AD61+AF61+AH61+AJ61+AL61+AN61+AP61</f>
        <v>1769914</v>
      </c>
      <c r="AS61" s="14" t="n">
        <f aca="false">AR61/$C61</f>
        <v>177.952342650312</v>
      </c>
    </row>
    <row r="62" customFormat="false" ht="12.75" hidden="false" customHeight="false" outlineLevel="0" collapsed="false">
      <c r="A62" s="11" t="n">
        <v>59</v>
      </c>
      <c r="B62" s="12" t="s">
        <v>103</v>
      </c>
      <c r="C62" s="13" t="n">
        <v>4568</v>
      </c>
      <c r="D62" s="14" t="n">
        <v>5079</v>
      </c>
      <c r="E62" s="14" t="n">
        <f aca="false">D62/$C62</f>
        <v>1.11186514886165</v>
      </c>
      <c r="F62" s="14" t="n">
        <v>0</v>
      </c>
      <c r="G62" s="14" t="n">
        <f aca="false">F62/$C62</f>
        <v>0</v>
      </c>
      <c r="H62" s="14" t="n">
        <v>76754</v>
      </c>
      <c r="I62" s="14" t="n">
        <f aca="false">H62/$C62</f>
        <v>16.8025394045534</v>
      </c>
      <c r="J62" s="14" t="n">
        <v>102529</v>
      </c>
      <c r="K62" s="14" t="n">
        <f aca="false">J62/$C62</f>
        <v>22.4450525394046</v>
      </c>
      <c r="L62" s="14" t="n">
        <v>62964</v>
      </c>
      <c r="M62" s="14" t="n">
        <f aca="false">L62/$C62</f>
        <v>13.7837127845884</v>
      </c>
      <c r="N62" s="14" t="n">
        <v>0</v>
      </c>
      <c r="O62" s="14" t="n">
        <f aca="false">N62/$C62</f>
        <v>0</v>
      </c>
      <c r="P62" s="14" t="n">
        <v>0</v>
      </c>
      <c r="Q62" s="14" t="n">
        <f aca="false">P62/$C62</f>
        <v>0</v>
      </c>
      <c r="R62" s="14" t="n">
        <v>0</v>
      </c>
      <c r="S62" s="14" t="n">
        <f aca="false">R62/$C62</f>
        <v>0</v>
      </c>
      <c r="T62" s="14" t="n">
        <v>153905</v>
      </c>
      <c r="U62" s="14" t="n">
        <f aca="false">T62/$C62</f>
        <v>33.6919877408056</v>
      </c>
      <c r="V62" s="14" t="n">
        <v>17599</v>
      </c>
      <c r="W62" s="14" t="n">
        <f aca="false">V62/$C62</f>
        <v>3.8526707530648</v>
      </c>
      <c r="X62" s="14" t="n">
        <v>1145</v>
      </c>
      <c r="Y62" s="14" t="n">
        <f aca="false">X62/$C62</f>
        <v>0.250656742556918</v>
      </c>
      <c r="Z62" s="14" t="n">
        <v>5634</v>
      </c>
      <c r="AA62" s="14" t="n">
        <f aca="false">Z62/$C62</f>
        <v>1.23336252189142</v>
      </c>
      <c r="AB62" s="14" t="n">
        <v>0</v>
      </c>
      <c r="AC62" s="14" t="n">
        <f aca="false">AB62/$C62</f>
        <v>0</v>
      </c>
      <c r="AD62" s="14" t="n">
        <v>0</v>
      </c>
      <c r="AE62" s="14" t="n">
        <f aca="false">AD62/$C62</f>
        <v>0</v>
      </c>
      <c r="AF62" s="14" t="n">
        <v>0</v>
      </c>
      <c r="AG62" s="14" t="n">
        <f aca="false">AF62/$C62</f>
        <v>0</v>
      </c>
      <c r="AH62" s="14" t="n">
        <v>152855</v>
      </c>
      <c r="AI62" s="14" t="n">
        <f aca="false">AH62/$C62</f>
        <v>33.4621278458844</v>
      </c>
      <c r="AJ62" s="14" t="n">
        <v>811746</v>
      </c>
      <c r="AK62" s="14" t="n">
        <f aca="false">AJ62/$C62</f>
        <v>177.702714535902</v>
      </c>
      <c r="AL62" s="14" t="n">
        <v>5472</v>
      </c>
      <c r="AM62" s="14" t="n">
        <f aca="false">AL62/$C62</f>
        <v>1.19789842381786</v>
      </c>
      <c r="AN62" s="14" t="n">
        <v>0</v>
      </c>
      <c r="AO62" s="14" t="n">
        <f aca="false">AN62/$C62</f>
        <v>0</v>
      </c>
      <c r="AP62" s="14" t="n">
        <v>0</v>
      </c>
      <c r="AQ62" s="14" t="n">
        <f aca="false">AP62/$C62</f>
        <v>0</v>
      </c>
      <c r="AR62" s="15" t="n">
        <f aca="false">D62+F62+H62+J62+L62+N62+P62+R62+T62+V62+X62+Z62+AB62+AD62+AF62+AH62+AJ62+AL62+AN62+AP62</f>
        <v>1395682</v>
      </c>
      <c r="AS62" s="14" t="n">
        <f aca="false">AR62/$C62</f>
        <v>305.534588441331</v>
      </c>
    </row>
    <row r="63" customFormat="false" ht="12.75" hidden="false" customHeight="false" outlineLevel="0" collapsed="false">
      <c r="A63" s="16" t="n">
        <v>60</v>
      </c>
      <c r="B63" s="17" t="s">
        <v>104</v>
      </c>
      <c r="C63" s="18" t="n">
        <v>7762</v>
      </c>
      <c r="D63" s="19" t="n">
        <v>12405</v>
      </c>
      <c r="E63" s="19" t="n">
        <f aca="false">D63/$C63</f>
        <v>1.59817057459418</v>
      </c>
      <c r="F63" s="19" t="n">
        <v>0</v>
      </c>
      <c r="G63" s="19" t="n">
        <f aca="false">F63/$C63</f>
        <v>0</v>
      </c>
      <c r="H63" s="19" t="n">
        <v>0</v>
      </c>
      <c r="I63" s="19" t="n">
        <f aca="false">H63/$C63</f>
        <v>0</v>
      </c>
      <c r="J63" s="19" t="n">
        <v>80900</v>
      </c>
      <c r="K63" s="19" t="n">
        <f aca="false">J63/$C63</f>
        <v>10.4225715021902</v>
      </c>
      <c r="L63" s="19" t="n">
        <v>123269</v>
      </c>
      <c r="M63" s="19" t="n">
        <f aca="false">L63/$C63</f>
        <v>15.8810873486215</v>
      </c>
      <c r="N63" s="19" t="n">
        <v>44627</v>
      </c>
      <c r="O63" s="19" t="n">
        <f aca="false">N63/$C63</f>
        <v>5.74942025251224</v>
      </c>
      <c r="P63" s="19" t="n">
        <v>1704</v>
      </c>
      <c r="Q63" s="19" t="n">
        <f aca="false">P63/$C63</f>
        <v>0.219531048698789</v>
      </c>
      <c r="R63" s="19" t="n">
        <v>0</v>
      </c>
      <c r="S63" s="19" t="n">
        <f aca="false">R63/$C63</f>
        <v>0</v>
      </c>
      <c r="T63" s="19" t="n">
        <v>323562</v>
      </c>
      <c r="U63" s="19" t="n">
        <f aca="false">T63/$C63</f>
        <v>41.6853903633084</v>
      </c>
      <c r="V63" s="19" t="n">
        <v>9014</v>
      </c>
      <c r="W63" s="19" t="n">
        <f aca="false">V63/$C63</f>
        <v>1.16129863437258</v>
      </c>
      <c r="X63" s="19" t="n">
        <v>450</v>
      </c>
      <c r="Y63" s="19" t="n">
        <f aca="false">X63/$C63</f>
        <v>0.0579747487760886</v>
      </c>
      <c r="Z63" s="19" t="n">
        <v>0</v>
      </c>
      <c r="AA63" s="19" t="n">
        <f aca="false">Z63/$C63</f>
        <v>0</v>
      </c>
      <c r="AB63" s="19" t="n">
        <v>5986</v>
      </c>
      <c r="AC63" s="19" t="n">
        <f aca="false">AB63/$C63</f>
        <v>0.771192991497037</v>
      </c>
      <c r="AD63" s="19" t="n">
        <v>0</v>
      </c>
      <c r="AE63" s="19" t="n">
        <f aca="false">AD63/$C63</f>
        <v>0</v>
      </c>
      <c r="AF63" s="19" t="n">
        <v>1380</v>
      </c>
      <c r="AG63" s="19" t="n">
        <f aca="false">AF63/$C63</f>
        <v>0.177789229580005</v>
      </c>
      <c r="AH63" s="19" t="n">
        <v>222397</v>
      </c>
      <c r="AI63" s="19" t="n">
        <f aca="false">AH63/$C63</f>
        <v>28.6520226745684</v>
      </c>
      <c r="AJ63" s="19" t="n">
        <v>8383</v>
      </c>
      <c r="AK63" s="19" t="n">
        <f aca="false">AJ63/$C63</f>
        <v>1.080005153311</v>
      </c>
      <c r="AL63" s="19" t="n">
        <v>0</v>
      </c>
      <c r="AM63" s="19" t="n">
        <f aca="false">AL63/$C63</f>
        <v>0</v>
      </c>
      <c r="AN63" s="19" t="n">
        <v>0</v>
      </c>
      <c r="AO63" s="19" t="n">
        <f aca="false">AN63/$C63</f>
        <v>0</v>
      </c>
      <c r="AP63" s="19" t="n">
        <v>0</v>
      </c>
      <c r="AQ63" s="19" t="n">
        <f aca="false">AP63/$C63</f>
        <v>0</v>
      </c>
      <c r="AR63" s="20" t="n">
        <f aca="false">D63+F63+H63+J63+L63+N63+P63+R63+T63+V63+X63+Z63+AB63+AD63+AF63+AH63+AJ63+AL63+AN63+AP63</f>
        <v>834077</v>
      </c>
      <c r="AS63" s="19" t="n">
        <f aca="false">AR63/$C63</f>
        <v>107.45645452203</v>
      </c>
    </row>
    <row r="64" customFormat="false" ht="12.75" hidden="false" customHeight="false" outlineLevel="0" collapsed="false">
      <c r="A64" s="11" t="n">
        <v>61</v>
      </c>
      <c r="B64" s="12" t="s">
        <v>105</v>
      </c>
      <c r="C64" s="13" t="n">
        <v>3681</v>
      </c>
      <c r="D64" s="14" t="n">
        <v>0</v>
      </c>
      <c r="E64" s="14" t="n">
        <f aca="false">D64/$C64</f>
        <v>0</v>
      </c>
      <c r="F64" s="14" t="n">
        <v>0</v>
      </c>
      <c r="G64" s="14" t="n">
        <f aca="false">F64/$C64</f>
        <v>0</v>
      </c>
      <c r="H64" s="14" t="n">
        <v>111032</v>
      </c>
      <c r="I64" s="14" t="n">
        <f aca="false">H64/$C64</f>
        <v>30.1635425156208</v>
      </c>
      <c r="J64" s="14" t="n">
        <v>84035</v>
      </c>
      <c r="K64" s="14" t="n">
        <f aca="false">J64/$C64</f>
        <v>22.8293941863624</v>
      </c>
      <c r="L64" s="14" t="n">
        <v>38149</v>
      </c>
      <c r="M64" s="14" t="n">
        <f aca="false">L64/$C64</f>
        <v>10.3637598478674</v>
      </c>
      <c r="N64" s="14" t="n">
        <v>16316</v>
      </c>
      <c r="O64" s="14" t="n">
        <f aca="false">N64/$C64</f>
        <v>4.43249117087748</v>
      </c>
      <c r="P64" s="14" t="n">
        <v>749</v>
      </c>
      <c r="Q64" s="14" t="n">
        <f aca="false">P64/$C64</f>
        <v>0.203477315946754</v>
      </c>
      <c r="R64" s="14" t="n">
        <v>0</v>
      </c>
      <c r="S64" s="14" t="n">
        <f aca="false">R64/$C64</f>
        <v>0</v>
      </c>
      <c r="T64" s="14" t="n">
        <v>46471</v>
      </c>
      <c r="U64" s="14" t="n">
        <f aca="false">T64/$C64</f>
        <v>12.6245585438739</v>
      </c>
      <c r="V64" s="14" t="n">
        <v>18142</v>
      </c>
      <c r="W64" s="14" t="n">
        <f aca="false">V64/$C64</f>
        <v>4.92855202390655</v>
      </c>
      <c r="X64" s="14" t="n">
        <v>1929</v>
      </c>
      <c r="Y64" s="14" t="n">
        <f aca="false">X64/$C64</f>
        <v>0.524042379788101</v>
      </c>
      <c r="Z64" s="14" t="n">
        <v>0</v>
      </c>
      <c r="AA64" s="14" t="n">
        <f aca="false">Z64/$C64</f>
        <v>0</v>
      </c>
      <c r="AB64" s="14" t="n">
        <v>0</v>
      </c>
      <c r="AC64" s="14" t="n">
        <f aca="false">AB64/$C64</f>
        <v>0</v>
      </c>
      <c r="AD64" s="14" t="n">
        <v>0</v>
      </c>
      <c r="AE64" s="14" t="n">
        <f aca="false">AD64/$C64</f>
        <v>0</v>
      </c>
      <c r="AF64" s="14" t="n">
        <v>0</v>
      </c>
      <c r="AG64" s="14" t="n">
        <f aca="false">AF64/$C64</f>
        <v>0</v>
      </c>
      <c r="AH64" s="14" t="n">
        <v>222805</v>
      </c>
      <c r="AI64" s="14" t="n">
        <f aca="false">AH64/$C64</f>
        <v>60.5283890247215</v>
      </c>
      <c r="AJ64" s="14" t="n">
        <v>435103</v>
      </c>
      <c r="AK64" s="14" t="n">
        <f aca="false">AJ64/$C64</f>
        <v>118.202390654713</v>
      </c>
      <c r="AL64" s="14" t="n">
        <v>0</v>
      </c>
      <c r="AM64" s="14" t="n">
        <f aca="false">AL64/$C64</f>
        <v>0</v>
      </c>
      <c r="AN64" s="14" t="n">
        <v>0</v>
      </c>
      <c r="AO64" s="14" t="n">
        <f aca="false">AN64/$C64</f>
        <v>0</v>
      </c>
      <c r="AP64" s="14" t="n">
        <v>0</v>
      </c>
      <c r="AQ64" s="14" t="n">
        <f aca="false">AP64/$C64</f>
        <v>0</v>
      </c>
      <c r="AR64" s="15" t="n">
        <f aca="false">D64+F64+H64+J64+L64+N64+P64+R64+T64+V64+X64+Z64+AB64+AD64+AF64+AH64+AJ64+AL64+AN64+AP64</f>
        <v>974731</v>
      </c>
      <c r="AS64" s="14" t="n">
        <f aca="false">AR64/$C64</f>
        <v>264.800597663678</v>
      </c>
    </row>
    <row r="65" customFormat="false" ht="12.75" hidden="false" customHeight="false" outlineLevel="0" collapsed="false">
      <c r="A65" s="11" t="n">
        <v>62</v>
      </c>
      <c r="B65" s="12" t="s">
        <v>106</v>
      </c>
      <c r="C65" s="13" t="n">
        <v>2454</v>
      </c>
      <c r="D65" s="14" t="n">
        <v>0</v>
      </c>
      <c r="E65" s="14" t="n">
        <f aca="false">D65/$C65</f>
        <v>0</v>
      </c>
      <c r="F65" s="14" t="n">
        <v>0</v>
      </c>
      <c r="G65" s="14" t="n">
        <f aca="false">F65/$C65</f>
        <v>0</v>
      </c>
      <c r="H65" s="14" t="n">
        <v>28209</v>
      </c>
      <c r="I65" s="14" t="n">
        <f aca="false">H65/$C65</f>
        <v>11.4951100244499</v>
      </c>
      <c r="J65" s="14" t="n">
        <v>37421</v>
      </c>
      <c r="K65" s="14" t="n">
        <f aca="false">J65/$C65</f>
        <v>15.2489812550937</v>
      </c>
      <c r="L65" s="14" t="n">
        <v>44118</v>
      </c>
      <c r="M65" s="14" t="n">
        <f aca="false">L65/$C65</f>
        <v>17.9779951100244</v>
      </c>
      <c r="N65" s="14" t="n">
        <v>4239</v>
      </c>
      <c r="O65" s="14" t="n">
        <f aca="false">N65/$C65</f>
        <v>1.72738386308068</v>
      </c>
      <c r="P65" s="14" t="n">
        <v>721</v>
      </c>
      <c r="Q65" s="14" t="n">
        <f aca="false">P65/$C65</f>
        <v>0.293806030969845</v>
      </c>
      <c r="R65" s="14" t="n">
        <v>0</v>
      </c>
      <c r="S65" s="14" t="n">
        <f aca="false">R65/$C65</f>
        <v>0</v>
      </c>
      <c r="T65" s="14" t="n">
        <v>83000</v>
      </c>
      <c r="U65" s="14" t="n">
        <f aca="false">T65/$C65</f>
        <v>33.8223308883456</v>
      </c>
      <c r="V65" s="14" t="n">
        <v>5293</v>
      </c>
      <c r="W65" s="14" t="n">
        <f aca="false">V65/$C65</f>
        <v>2.15688671556642</v>
      </c>
      <c r="X65" s="14" t="n">
        <v>0</v>
      </c>
      <c r="Y65" s="14" t="n">
        <f aca="false">X65/$C65</f>
        <v>0</v>
      </c>
      <c r="Z65" s="14" t="n">
        <v>0</v>
      </c>
      <c r="AA65" s="14" t="n">
        <f aca="false">Z65/$C65</f>
        <v>0</v>
      </c>
      <c r="AB65" s="14" t="n">
        <v>0</v>
      </c>
      <c r="AC65" s="14" t="n">
        <f aca="false">AB65/$C65</f>
        <v>0</v>
      </c>
      <c r="AD65" s="14" t="n">
        <v>0</v>
      </c>
      <c r="AE65" s="14" t="n">
        <f aca="false">AD65/$C65</f>
        <v>0</v>
      </c>
      <c r="AF65" s="14" t="n">
        <v>0</v>
      </c>
      <c r="AG65" s="14" t="n">
        <f aca="false">AF65/$C65</f>
        <v>0</v>
      </c>
      <c r="AH65" s="14" t="n">
        <v>51607</v>
      </c>
      <c r="AI65" s="14" t="n">
        <f aca="false">AH65/$C65</f>
        <v>21.0297473512632</v>
      </c>
      <c r="AJ65" s="14" t="n">
        <v>3901</v>
      </c>
      <c r="AK65" s="14" t="n">
        <f aca="false">AJ65/$C65</f>
        <v>1.58964955175224</v>
      </c>
      <c r="AL65" s="14" t="n">
        <v>9879</v>
      </c>
      <c r="AM65" s="14" t="n">
        <f aca="false">AL65/$C65</f>
        <v>4.02567237163814</v>
      </c>
      <c r="AN65" s="14" t="n">
        <v>0</v>
      </c>
      <c r="AO65" s="14" t="n">
        <f aca="false">AN65/$C65</f>
        <v>0</v>
      </c>
      <c r="AP65" s="14" t="n">
        <v>0</v>
      </c>
      <c r="AQ65" s="14" t="n">
        <f aca="false">AP65/$C65</f>
        <v>0</v>
      </c>
      <c r="AR65" s="15" t="n">
        <f aca="false">D65+F65+H65+J65+L65+N65+P65+R65+T65+V65+X65+Z65+AB65+AD65+AF65+AH65+AJ65+AL65+AN65+AP65</f>
        <v>268388</v>
      </c>
      <c r="AS65" s="14" t="n">
        <f aca="false">AR65/$C65</f>
        <v>109.367563162184</v>
      </c>
    </row>
    <row r="66" customFormat="false" ht="12.75" hidden="false" customHeight="false" outlineLevel="0" collapsed="false">
      <c r="A66" s="11" t="n">
        <v>63</v>
      </c>
      <c r="B66" s="12" t="s">
        <v>107</v>
      </c>
      <c r="C66" s="13" t="n">
        <v>2400</v>
      </c>
      <c r="D66" s="14" t="n">
        <v>0</v>
      </c>
      <c r="E66" s="14" t="n">
        <f aca="false">D66/$C66</f>
        <v>0</v>
      </c>
      <c r="F66" s="14" t="n">
        <v>0</v>
      </c>
      <c r="G66" s="14" t="n">
        <f aca="false">F66/$C66</f>
        <v>0</v>
      </c>
      <c r="H66" s="14" t="n">
        <v>69795</v>
      </c>
      <c r="I66" s="14" t="n">
        <f aca="false">H66/$C66</f>
        <v>29.08125</v>
      </c>
      <c r="J66" s="14" t="n">
        <v>53562</v>
      </c>
      <c r="K66" s="14" t="n">
        <f aca="false">J66/$C66</f>
        <v>22.3175</v>
      </c>
      <c r="L66" s="14" t="n">
        <v>34244</v>
      </c>
      <c r="M66" s="14" t="n">
        <f aca="false">L66/$C66</f>
        <v>14.2683333333333</v>
      </c>
      <c r="N66" s="14" t="n">
        <v>10072</v>
      </c>
      <c r="O66" s="14" t="n">
        <f aca="false">N66/$C66</f>
        <v>4.19666666666667</v>
      </c>
      <c r="P66" s="14" t="n">
        <v>0</v>
      </c>
      <c r="Q66" s="14" t="n">
        <f aca="false">P66/$C66</f>
        <v>0</v>
      </c>
      <c r="R66" s="14" t="n">
        <v>0</v>
      </c>
      <c r="S66" s="14" t="n">
        <f aca="false">R66/$C66</f>
        <v>0</v>
      </c>
      <c r="T66" s="14" t="n">
        <v>85968</v>
      </c>
      <c r="U66" s="14" t="n">
        <f aca="false">T66/$C66</f>
        <v>35.82</v>
      </c>
      <c r="V66" s="14" t="n">
        <v>997</v>
      </c>
      <c r="W66" s="14" t="n">
        <f aca="false">V66/$C66</f>
        <v>0.415416666666667</v>
      </c>
      <c r="X66" s="14" t="n">
        <v>5595</v>
      </c>
      <c r="Y66" s="14" t="n">
        <f aca="false">X66/$C66</f>
        <v>2.33125</v>
      </c>
      <c r="Z66" s="14" t="n">
        <v>0</v>
      </c>
      <c r="AA66" s="14" t="n">
        <f aca="false">Z66/$C66</f>
        <v>0</v>
      </c>
      <c r="AB66" s="14" t="n">
        <v>0</v>
      </c>
      <c r="AC66" s="14" t="n">
        <f aca="false">AB66/$C66</f>
        <v>0</v>
      </c>
      <c r="AD66" s="14" t="n">
        <v>0</v>
      </c>
      <c r="AE66" s="14" t="n">
        <f aca="false">AD66/$C66</f>
        <v>0</v>
      </c>
      <c r="AF66" s="14" t="n">
        <v>3442</v>
      </c>
      <c r="AG66" s="14" t="n">
        <f aca="false">AF66/$C66</f>
        <v>1.43416666666667</v>
      </c>
      <c r="AH66" s="14" t="n">
        <v>125839</v>
      </c>
      <c r="AI66" s="14" t="n">
        <f aca="false">AH66/$C66</f>
        <v>52.4329166666667</v>
      </c>
      <c r="AJ66" s="14" t="n">
        <v>293051</v>
      </c>
      <c r="AK66" s="14" t="n">
        <f aca="false">AJ66/$C66</f>
        <v>122.104583333333</v>
      </c>
      <c r="AL66" s="14" t="n">
        <v>0</v>
      </c>
      <c r="AM66" s="14" t="n">
        <f aca="false">AL66/$C66</f>
        <v>0</v>
      </c>
      <c r="AN66" s="14" t="n">
        <v>0</v>
      </c>
      <c r="AO66" s="14" t="n">
        <f aca="false">AN66/$C66</f>
        <v>0</v>
      </c>
      <c r="AP66" s="14" t="n">
        <v>0</v>
      </c>
      <c r="AQ66" s="14" t="n">
        <f aca="false">AP66/$C66</f>
        <v>0</v>
      </c>
      <c r="AR66" s="15" t="n">
        <f aca="false">D66+F66+H66+J66+L66+N66+P66+R66+T66+V66+X66+Z66+AB66+AD66+AF66+AH66+AJ66+AL66+AN66+AP66</f>
        <v>682565</v>
      </c>
      <c r="AS66" s="14" t="n">
        <f aca="false">AR66/$C66</f>
        <v>284.402083333333</v>
      </c>
    </row>
    <row r="67" customFormat="false" ht="12.75" hidden="false" customHeight="false" outlineLevel="0" collapsed="false">
      <c r="A67" s="11" t="n">
        <v>64</v>
      </c>
      <c r="B67" s="12" t="s">
        <v>108</v>
      </c>
      <c r="C67" s="13" t="n">
        <v>2855</v>
      </c>
      <c r="D67" s="14" t="n">
        <v>0</v>
      </c>
      <c r="E67" s="14" t="n">
        <f aca="false">D67/$C67</f>
        <v>0</v>
      </c>
      <c r="F67" s="14" t="n">
        <v>0</v>
      </c>
      <c r="G67" s="14" t="n">
        <f aca="false">F67/$C67</f>
        <v>0</v>
      </c>
      <c r="H67" s="14" t="n">
        <v>45770</v>
      </c>
      <c r="I67" s="14" t="n">
        <f aca="false">H67/$C67</f>
        <v>16.0315236427321</v>
      </c>
      <c r="J67" s="14" t="n">
        <v>51541</v>
      </c>
      <c r="K67" s="14" t="n">
        <f aca="false">J67/$C67</f>
        <v>18.0528896672504</v>
      </c>
      <c r="L67" s="14" t="n">
        <v>22609</v>
      </c>
      <c r="M67" s="14" t="n">
        <f aca="false">L67/$C67</f>
        <v>7.91908931698774</v>
      </c>
      <c r="N67" s="14" t="n">
        <v>0</v>
      </c>
      <c r="O67" s="14" t="n">
        <f aca="false">N67/$C67</f>
        <v>0</v>
      </c>
      <c r="P67" s="14" t="n">
        <v>544</v>
      </c>
      <c r="Q67" s="14" t="n">
        <f aca="false">P67/$C67</f>
        <v>0.190542907180385</v>
      </c>
      <c r="R67" s="14" t="n">
        <v>0</v>
      </c>
      <c r="S67" s="14" t="n">
        <f aca="false">R67/$C67</f>
        <v>0</v>
      </c>
      <c r="T67" s="14" t="n">
        <v>46987</v>
      </c>
      <c r="U67" s="14" t="n">
        <f aca="false">T67/$C67</f>
        <v>16.4577933450088</v>
      </c>
      <c r="V67" s="14" t="n">
        <v>6726</v>
      </c>
      <c r="W67" s="14" t="n">
        <f aca="false">V67/$C67</f>
        <v>2.35586690017513</v>
      </c>
      <c r="X67" s="14" t="n">
        <v>3655</v>
      </c>
      <c r="Y67" s="14" t="n">
        <f aca="false">X67/$C67</f>
        <v>1.28021015761821</v>
      </c>
      <c r="Z67" s="14" t="n">
        <v>0</v>
      </c>
      <c r="AA67" s="14" t="n">
        <f aca="false">Z67/$C67</f>
        <v>0</v>
      </c>
      <c r="AB67" s="14" t="n">
        <v>0</v>
      </c>
      <c r="AC67" s="14" t="n">
        <f aca="false">AB67/$C67</f>
        <v>0</v>
      </c>
      <c r="AD67" s="14" t="n">
        <v>0</v>
      </c>
      <c r="AE67" s="14" t="n">
        <f aca="false">AD67/$C67</f>
        <v>0</v>
      </c>
      <c r="AF67" s="14" t="n">
        <v>1126</v>
      </c>
      <c r="AG67" s="14" t="n">
        <f aca="false">AF67/$C67</f>
        <v>0.394395796847636</v>
      </c>
      <c r="AH67" s="14" t="n">
        <v>106716</v>
      </c>
      <c r="AI67" s="14" t="n">
        <f aca="false">AH67/$C67</f>
        <v>37.3786339754816</v>
      </c>
      <c r="AJ67" s="14" t="n">
        <v>392771</v>
      </c>
      <c r="AK67" s="14" t="n">
        <f aca="false">AJ67/$C67</f>
        <v>137.573029772329</v>
      </c>
      <c r="AL67" s="14" t="n">
        <v>0</v>
      </c>
      <c r="AM67" s="14" t="n">
        <f aca="false">AL67/$C67</f>
        <v>0</v>
      </c>
      <c r="AN67" s="14" t="n">
        <v>0</v>
      </c>
      <c r="AO67" s="14" t="n">
        <f aca="false">AN67/$C67</f>
        <v>0</v>
      </c>
      <c r="AP67" s="14" t="n">
        <v>0</v>
      </c>
      <c r="AQ67" s="14" t="n">
        <f aca="false">AP67/$C67</f>
        <v>0</v>
      </c>
      <c r="AR67" s="15" t="n">
        <f aca="false">D67+F67+H67+J67+L67+N67+P67+R67+T67+V67+X67+Z67+AB67+AD67+AF67+AH67+AJ67+AL67+AN67+AP67</f>
        <v>678445</v>
      </c>
      <c r="AS67" s="14" t="n">
        <f aca="false">AR67/$C67</f>
        <v>237.633975481611</v>
      </c>
    </row>
    <row r="68" customFormat="false" ht="12.75" hidden="false" customHeight="false" outlineLevel="0" collapsed="false">
      <c r="A68" s="11" t="n">
        <v>65</v>
      </c>
      <c r="B68" s="12" t="s">
        <v>109</v>
      </c>
      <c r="C68" s="13" t="n">
        <v>9944</v>
      </c>
      <c r="D68" s="14" t="n">
        <v>0</v>
      </c>
      <c r="E68" s="14" t="n">
        <f aca="false">D68/$C68</f>
        <v>0</v>
      </c>
      <c r="F68" s="14" t="n">
        <v>0</v>
      </c>
      <c r="G68" s="14" t="n">
        <f aca="false">F68/$C68</f>
        <v>0</v>
      </c>
      <c r="H68" s="14" t="n">
        <v>316338</v>
      </c>
      <c r="I68" s="14" t="n">
        <f aca="false">H68/$C68</f>
        <v>31.8119469026549</v>
      </c>
      <c r="J68" s="14" t="n">
        <v>0</v>
      </c>
      <c r="K68" s="14" t="n">
        <f aca="false">J68/$C68</f>
        <v>0</v>
      </c>
      <c r="L68" s="14" t="n">
        <v>106784</v>
      </c>
      <c r="M68" s="14" t="n">
        <f aca="false">L68/$C68</f>
        <v>10.7385358004827</v>
      </c>
      <c r="N68" s="14" t="n">
        <v>20000</v>
      </c>
      <c r="O68" s="14" t="n">
        <f aca="false">N68/$C68</f>
        <v>2.01126307320998</v>
      </c>
      <c r="P68" s="14" t="n">
        <v>0</v>
      </c>
      <c r="Q68" s="14" t="n">
        <f aca="false">P68/$C68</f>
        <v>0</v>
      </c>
      <c r="R68" s="14" t="n">
        <v>0</v>
      </c>
      <c r="S68" s="14" t="n">
        <f aca="false">R68/$C68</f>
        <v>0</v>
      </c>
      <c r="T68" s="14" t="n">
        <v>179886</v>
      </c>
      <c r="U68" s="14" t="n">
        <f aca="false">T68/$C68</f>
        <v>18.0899034593725</v>
      </c>
      <c r="V68" s="14" t="n">
        <v>40426</v>
      </c>
      <c r="W68" s="14" t="n">
        <f aca="false">V68/$C68</f>
        <v>4.06536604987932</v>
      </c>
      <c r="X68" s="14" t="n">
        <v>24110</v>
      </c>
      <c r="Y68" s="14" t="n">
        <f aca="false">X68/$C68</f>
        <v>2.42457763475463</v>
      </c>
      <c r="Z68" s="14" t="n">
        <v>1782</v>
      </c>
      <c r="AA68" s="14" t="n">
        <f aca="false">Z68/$C68</f>
        <v>0.179203539823009</v>
      </c>
      <c r="AB68" s="14" t="n">
        <v>0</v>
      </c>
      <c r="AC68" s="14" t="n">
        <f aca="false">AB68/$C68</f>
        <v>0</v>
      </c>
      <c r="AD68" s="14" t="n">
        <v>0</v>
      </c>
      <c r="AE68" s="14" t="n">
        <f aca="false">AD68/$C68</f>
        <v>0</v>
      </c>
      <c r="AF68" s="14" t="n">
        <v>5629</v>
      </c>
      <c r="AG68" s="14" t="n">
        <f aca="false">AF68/$C68</f>
        <v>0.566069991954948</v>
      </c>
      <c r="AH68" s="14" t="n">
        <v>221237</v>
      </c>
      <c r="AI68" s="14" t="n">
        <f aca="false">AH68/$C68</f>
        <v>22.2482904263878</v>
      </c>
      <c r="AJ68" s="14" t="n">
        <v>29</v>
      </c>
      <c r="AK68" s="14" t="n">
        <f aca="false">AJ68/$C68</f>
        <v>0.00291633145615447</v>
      </c>
      <c r="AL68" s="14" t="n">
        <v>0</v>
      </c>
      <c r="AM68" s="14" t="n">
        <f aca="false">AL68/$C68</f>
        <v>0</v>
      </c>
      <c r="AN68" s="14" t="n">
        <v>0</v>
      </c>
      <c r="AO68" s="14" t="n">
        <f aca="false">AN68/$C68</f>
        <v>0</v>
      </c>
      <c r="AP68" s="14" t="n">
        <v>0</v>
      </c>
      <c r="AQ68" s="14" t="n">
        <f aca="false">AP68/$C68</f>
        <v>0</v>
      </c>
      <c r="AR68" s="15" t="n">
        <f aca="false">D68+F68+H68+J68+L68+N68+P68+R68+T68+V68+X68+Z68+AB68+AD68+AF68+AH68+AJ68+AL68+AN68+AP68</f>
        <v>916221</v>
      </c>
      <c r="AS68" s="14" t="n">
        <f aca="false">AR68/$C68</f>
        <v>92.1380732099759</v>
      </c>
    </row>
    <row r="69" customFormat="false" ht="12.75" hidden="false" customHeight="false" outlineLevel="0" collapsed="false">
      <c r="A69" s="16" t="n">
        <v>66</v>
      </c>
      <c r="B69" s="17" t="s">
        <v>110</v>
      </c>
      <c r="C69" s="18" t="n">
        <v>3078</v>
      </c>
      <c r="D69" s="19" t="n">
        <v>0</v>
      </c>
      <c r="E69" s="19" t="n">
        <f aca="false">D69/$C69</f>
        <v>0</v>
      </c>
      <c r="F69" s="19" t="n">
        <v>0</v>
      </c>
      <c r="G69" s="19" t="n">
        <f aca="false">F69/$C69</f>
        <v>0</v>
      </c>
      <c r="H69" s="19" t="n">
        <v>134008</v>
      </c>
      <c r="I69" s="19" t="n">
        <f aca="false">H69/$C69</f>
        <v>43.5373619233268</v>
      </c>
      <c r="J69" s="19" t="n">
        <v>0</v>
      </c>
      <c r="K69" s="19" t="n">
        <f aca="false">J69/$C69</f>
        <v>0</v>
      </c>
      <c r="L69" s="19" t="n">
        <v>0</v>
      </c>
      <c r="M69" s="19" t="n">
        <f aca="false">L69/$C69</f>
        <v>0</v>
      </c>
      <c r="N69" s="19" t="n">
        <v>0</v>
      </c>
      <c r="O69" s="19" t="n">
        <f aca="false">N69/$C69</f>
        <v>0</v>
      </c>
      <c r="P69" s="19" t="n">
        <v>0</v>
      </c>
      <c r="Q69" s="19" t="n">
        <f aca="false">P69/$C69</f>
        <v>0</v>
      </c>
      <c r="R69" s="19" t="n">
        <v>0</v>
      </c>
      <c r="S69" s="19" t="n">
        <f aca="false">R69/$C69</f>
        <v>0</v>
      </c>
      <c r="T69" s="19" t="n">
        <v>177594</v>
      </c>
      <c r="U69" s="19" t="n">
        <f aca="false">T69/$C69</f>
        <v>57.6978557504873</v>
      </c>
      <c r="V69" s="19" t="n">
        <v>4853</v>
      </c>
      <c r="W69" s="19" t="n">
        <f aca="false">V69/$C69</f>
        <v>1.57667316439246</v>
      </c>
      <c r="X69" s="19" t="n">
        <v>250</v>
      </c>
      <c r="Y69" s="19" t="n">
        <f aca="false">X69/$C69</f>
        <v>0.0812215724496426</v>
      </c>
      <c r="Z69" s="19" t="n">
        <v>0</v>
      </c>
      <c r="AA69" s="19" t="n">
        <f aca="false">Z69/$C69</f>
        <v>0</v>
      </c>
      <c r="AB69" s="19" t="n">
        <v>0</v>
      </c>
      <c r="AC69" s="19" t="n">
        <f aca="false">AB69/$C69</f>
        <v>0</v>
      </c>
      <c r="AD69" s="19" t="n">
        <v>0</v>
      </c>
      <c r="AE69" s="19" t="n">
        <f aca="false">AD69/$C69</f>
        <v>0</v>
      </c>
      <c r="AF69" s="19" t="n">
        <v>0</v>
      </c>
      <c r="AG69" s="19" t="n">
        <f aca="false">AF69/$C69</f>
        <v>0</v>
      </c>
      <c r="AH69" s="19" t="n">
        <v>86899</v>
      </c>
      <c r="AI69" s="19" t="n">
        <f aca="false">AH69/$C69</f>
        <v>28.232293697206</v>
      </c>
      <c r="AJ69" s="19" t="n">
        <v>276543</v>
      </c>
      <c r="AK69" s="19" t="n">
        <f aca="false">AJ69/$C69</f>
        <v>89.8450292397661</v>
      </c>
      <c r="AL69" s="19" t="n">
        <v>3885</v>
      </c>
      <c r="AM69" s="19" t="n">
        <f aca="false">AL69/$C69</f>
        <v>1.26218323586745</v>
      </c>
      <c r="AN69" s="19" t="n">
        <v>0</v>
      </c>
      <c r="AO69" s="19" t="n">
        <f aca="false">AN69/$C69</f>
        <v>0</v>
      </c>
      <c r="AP69" s="19" t="n">
        <v>0</v>
      </c>
      <c r="AQ69" s="19" t="n">
        <f aca="false">AP69/$C69</f>
        <v>0</v>
      </c>
      <c r="AR69" s="20" t="n">
        <f aca="false">D69+F69+H69+J69+L69+N69+P69+R69+T69+V69+X69+Z69+AB69+AD69+AF69+AH69+AJ69+AL69+AN69+AP69</f>
        <v>684032</v>
      </c>
      <c r="AS69" s="19" t="n">
        <f aca="false">AR69/$C69</f>
        <v>222.232618583496</v>
      </c>
    </row>
    <row r="70" customFormat="false" ht="12.75" hidden="false" customHeight="false" outlineLevel="0" collapsed="false">
      <c r="A70" s="22"/>
      <c r="B70" s="23"/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6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6"/>
    </row>
    <row r="71" customFormat="false" ht="13.5" hidden="false" customHeight="false" outlineLevel="0" collapsed="false">
      <c r="A71" s="27"/>
      <c r="B71" s="28" t="s">
        <v>111</v>
      </c>
      <c r="C71" s="29" t="n">
        <f aca="false">SUM(C4:C69)</f>
        <v>725027</v>
      </c>
      <c r="D71" s="30" t="n">
        <f aca="false">SUM(D4:D69)</f>
        <v>355288</v>
      </c>
      <c r="E71" s="30" t="n">
        <f aca="false">D71/$C71</f>
        <v>0.490034164244918</v>
      </c>
      <c r="F71" s="30" t="n">
        <f aca="false">SUM(F4:F69)</f>
        <v>8142139</v>
      </c>
      <c r="G71" s="30" t="n">
        <f aca="false">F71/$C71</f>
        <v>11.2301183266278</v>
      </c>
      <c r="H71" s="30" t="n">
        <f aca="false">SUM(H4:H69)</f>
        <v>16067483</v>
      </c>
      <c r="I71" s="30" t="n">
        <f aca="false">H71/$C71</f>
        <v>22.1612202028338</v>
      </c>
      <c r="J71" s="30" t="n">
        <f aca="false">SUM(J4:J69)</f>
        <v>12445569</v>
      </c>
      <c r="K71" s="30" t="n">
        <f aca="false">J71/$C71</f>
        <v>17.1656627960062</v>
      </c>
      <c r="L71" s="30" t="n">
        <f aca="false">SUM(L4:L69)</f>
        <v>11760695</v>
      </c>
      <c r="M71" s="30" t="n">
        <f aca="false">L71/$C71</f>
        <v>16.2210441818029</v>
      </c>
      <c r="N71" s="30" t="n">
        <f aca="false">SUM(N4:N69)</f>
        <v>744223</v>
      </c>
      <c r="O71" s="30" t="n">
        <f aca="false">N71/$C71</f>
        <v>1.02647625536704</v>
      </c>
      <c r="P71" s="30" t="n">
        <f aca="false">SUM(P4:P69)</f>
        <v>164693</v>
      </c>
      <c r="Q71" s="30" t="n">
        <f aca="false">P71/$C71</f>
        <v>0.227154299081276</v>
      </c>
      <c r="R71" s="30" t="n">
        <f aca="false">SUM(R4:R69)</f>
        <v>24221</v>
      </c>
      <c r="S71" s="30" t="n">
        <f aca="false">R71/$C71</f>
        <v>0.0334070317381284</v>
      </c>
      <c r="T71" s="30" t="n">
        <f aca="false">SUM(T4:T69)</f>
        <v>15135635</v>
      </c>
      <c r="U71" s="30" t="n">
        <f aca="false">T71/$C71</f>
        <v>20.8759604814717</v>
      </c>
      <c r="V71" s="30" t="n">
        <f aca="false">SUM(V4:V69)</f>
        <v>1230490</v>
      </c>
      <c r="W71" s="30" t="n">
        <f aca="false">V71/$C71</f>
        <v>1.69716438146441</v>
      </c>
      <c r="X71" s="30" t="n">
        <f aca="false">SUM(X4:X69)</f>
        <v>1230390</v>
      </c>
      <c r="Y71" s="30" t="n">
        <f aca="false">X71/$C71</f>
        <v>1.69702645556648</v>
      </c>
      <c r="Z71" s="30" t="n">
        <f aca="false">SUM(Z4:Z69)</f>
        <v>1451667</v>
      </c>
      <c r="AA71" s="30" t="n">
        <f aca="false">Z71/$C71</f>
        <v>2.00222474473364</v>
      </c>
      <c r="AB71" s="30" t="n">
        <f aca="false">SUM(AB4:AB69)</f>
        <v>235980</v>
      </c>
      <c r="AC71" s="30" t="n">
        <f aca="false">AB71/$C71</f>
        <v>0.325477533940115</v>
      </c>
      <c r="AD71" s="30" t="n">
        <f aca="false">SUM(AD4:AD69)</f>
        <v>93876</v>
      </c>
      <c r="AE71" s="30" t="n">
        <f aca="false">AD71/$C71</f>
        <v>0.129479315942717</v>
      </c>
      <c r="AF71" s="30" t="n">
        <f aca="false">SUM(AF4:AF69)</f>
        <v>237438</v>
      </c>
      <c r="AG71" s="30" t="n">
        <f aca="false">AF71/$C71</f>
        <v>0.327488493531965</v>
      </c>
      <c r="AH71" s="30" t="n">
        <f aca="false">SUM(AH4:AH69)</f>
        <v>18955972</v>
      </c>
      <c r="AI71" s="30" t="n">
        <f aca="false">AH71/$C71</f>
        <v>26.1451945927531</v>
      </c>
      <c r="AJ71" s="30" t="n">
        <f aca="false">SUM(AJ4:AJ69)</f>
        <v>36144012</v>
      </c>
      <c r="AK71" s="30" t="n">
        <f aca="false">AJ71/$C71</f>
        <v>49.8519530996777</v>
      </c>
      <c r="AL71" s="30" t="n">
        <f aca="false">SUM(AL4:AL69)</f>
        <v>73622</v>
      </c>
      <c r="AM71" s="30" t="n">
        <f aca="false">AL71/$C71</f>
        <v>0.101543804575554</v>
      </c>
      <c r="AN71" s="30" t="n">
        <f aca="false">SUM(AN4:AN69)</f>
        <v>61572</v>
      </c>
      <c r="AO71" s="30" t="n">
        <f aca="false">AN71/$C71</f>
        <v>0.0849237338747385</v>
      </c>
      <c r="AP71" s="30" t="n">
        <f aca="false">SUM(AP4:AP69)</f>
        <v>0</v>
      </c>
      <c r="AQ71" s="30" t="n">
        <f aca="false">AP71/$C71</f>
        <v>0</v>
      </c>
      <c r="AR71" s="31" t="n">
        <f aca="false">SUM(AR4:AR69)</f>
        <v>124554965</v>
      </c>
      <c r="AS71" s="30" t="n">
        <f aca="false">AR71/$C71</f>
        <v>171.793553895234</v>
      </c>
    </row>
    <row r="72" customFormat="false" ht="13.5" hidden="false" customHeight="false" outlineLevel="0" collapsed="false"/>
  </sheetData>
  <mergeCells count="2">
    <mergeCell ref="C2:C3"/>
    <mergeCell ref="AR2:AR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ther Purchased Services  - Expenditures by Object - FY 2001-2002</oddHeader>
    <oddFooter/>
  </headerFooter>
  <colBreaks count="2" manualBreakCount="2">
    <brk id="9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cstevens</cp:lastModifiedBy>
  <cp:lastPrinted>2003-11-19T16:25:51Z</cp:lastPrinted>
  <dcterms:modified xsi:type="dcterms:W3CDTF">2003-11-19T16:49:27Z</dcterms:modified>
  <cp:revision>0</cp:revision>
  <dc:subject/>
  <dc:title/>
</cp:coreProperties>
</file>