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upplies - 600" sheetId="1" state="visible" r:id="rId2"/>
  </sheets>
  <definedNames>
    <definedName function="false" hidden="false" localSheetId="0" name="_xlnm.Print_Titles" vbProcedure="false">'Supplies - 600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Oct.  2001 Elementary Secondary Membership</t>
  </si>
  <si>
    <t xml:space="preserve">Materials &amp; Supplies</t>
  </si>
  <si>
    <t xml:space="preserve">Energy</t>
  </si>
  <si>
    <t xml:space="preserve">Natural Gas</t>
  </si>
  <si>
    <t xml:space="preserve">Electricity</t>
  </si>
  <si>
    <t xml:space="preserve">Gasoline</t>
  </si>
  <si>
    <t xml:space="preserve">Purchased Food</t>
  </si>
  <si>
    <t xml:space="preserve">Commodities</t>
  </si>
  <si>
    <t xml:space="preserve">Library Books</t>
  </si>
  <si>
    <t xml:space="preserve">Textbooks</t>
  </si>
  <si>
    <t xml:space="preserve">Total Supplies Expenditures</t>
  </si>
  <si>
    <t xml:space="preserve">LEA</t>
  </si>
  <si>
    <t xml:space="preserve">DISTRICT</t>
  </si>
  <si>
    <t xml:space="preserve">Object Code 610</t>
  </si>
  <si>
    <t xml:space="preserve">Per Pupil</t>
  </si>
  <si>
    <t xml:space="preserve">Object Code 620</t>
  </si>
  <si>
    <t xml:space="preserve">Object Code 621</t>
  </si>
  <si>
    <t xml:space="preserve">Object Code 622</t>
  </si>
  <si>
    <t xml:space="preserve">Object Code 626</t>
  </si>
  <si>
    <t xml:space="preserve">Object Code 631</t>
  </si>
  <si>
    <t xml:space="preserve"> Object Code 632</t>
  </si>
  <si>
    <t xml:space="preserve">Object Code 640</t>
  </si>
  <si>
    <t xml:space="preserve">Object Code 642</t>
  </si>
  <si>
    <t xml:space="preserve">ACADIA</t>
  </si>
  <si>
    <t xml:space="preserve">ALLEN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LDWELL</t>
  </si>
  <si>
    <t xml:space="preserve">CAMERON</t>
  </si>
  <si>
    <t xml:space="preserve">CATAHOULA</t>
  </si>
  <si>
    <t xml:space="preserve">CLAIBORNE</t>
  </si>
  <si>
    <t xml:space="preserve">CONCORDIA</t>
  </si>
  <si>
    <t xml:space="preserve">DE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FRANKLIN</t>
  </si>
  <si>
    <t xml:space="preserve">GRANT</t>
  </si>
  <si>
    <t xml:space="preserve">IBERIA</t>
  </si>
  <si>
    <t xml:space="preserve">IBERVILLE</t>
  </si>
  <si>
    <t xml:space="preserve">JACKSON</t>
  </si>
  <si>
    <t xml:space="preserve">JEFFERSON</t>
  </si>
  <si>
    <t xml:space="preserve">JEFFERSON DAVIS</t>
  </si>
  <si>
    <t xml:space="preserve">LAFAYETTE</t>
  </si>
  <si>
    <t xml:space="preserve">LAFOURCHE</t>
  </si>
  <si>
    <t xml:space="preserve">LASALLE</t>
  </si>
  <si>
    <t xml:space="preserve">LINCOLN</t>
  </si>
  <si>
    <t xml:space="preserve">LIVINGSTON</t>
  </si>
  <si>
    <t xml:space="preserve">MADISON</t>
  </si>
  <si>
    <t xml:space="preserve">MOREHOUSE</t>
  </si>
  <si>
    <t xml:space="preserve">NATCHITOCHES</t>
  </si>
  <si>
    <t xml:space="preserve">ORLEANS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RICHLAND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UNION</t>
  </si>
  <si>
    <t xml:space="preserve">VERMILION</t>
  </si>
  <si>
    <t xml:space="preserve">VERNON</t>
  </si>
  <si>
    <t xml:space="preserve">WASHINGTON</t>
  </si>
  <si>
    <t xml:space="preserve">WEBSTER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CITY OF MONROE</t>
  </si>
  <si>
    <t xml:space="preserve">CITY OF BOGALUSA</t>
  </si>
  <si>
    <t xml:space="preserve">State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00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28"/>
    <col collapsed="false" customWidth="true" hidden="false" outlineLevel="0" max="3" min="3" style="1" width="10.13"/>
    <col collapsed="false" customWidth="true" hidden="false" outlineLevel="0" max="4" min="4" style="1" width="12.28"/>
    <col collapsed="false" customWidth="true" hidden="false" outlineLevel="0" max="5" min="5" style="1" width="7.7"/>
    <col collapsed="false" customWidth="true" hidden="false" outlineLevel="0" max="6" min="6" style="1" width="12.28"/>
    <col collapsed="false" customWidth="true" hidden="false" outlineLevel="0" max="7" min="7" style="1" width="7.7"/>
    <col collapsed="false" customWidth="true" hidden="false" outlineLevel="0" max="8" min="8" style="1" width="12.28"/>
    <col collapsed="false" customWidth="true" hidden="false" outlineLevel="0" max="9" min="9" style="1" width="7.7"/>
    <col collapsed="false" customWidth="true" hidden="false" outlineLevel="0" max="10" min="10" style="1" width="12.28"/>
    <col collapsed="false" customWidth="true" hidden="false" outlineLevel="0" max="11" min="11" style="1" width="7.7"/>
    <col collapsed="false" customWidth="true" hidden="false" outlineLevel="0" max="12" min="12" style="1" width="12.28"/>
    <col collapsed="false" customWidth="true" hidden="false" outlineLevel="0" max="13" min="13" style="1" width="7.7"/>
    <col collapsed="false" customWidth="true" hidden="false" outlineLevel="0" max="14" min="14" style="1" width="12.85"/>
    <col collapsed="false" customWidth="true" hidden="false" outlineLevel="0" max="15" min="15" style="1" width="7.7"/>
    <col collapsed="false" customWidth="true" hidden="false" outlineLevel="0" max="16" min="16" style="1" width="12.56"/>
    <col collapsed="false" customWidth="true" hidden="false" outlineLevel="0" max="17" min="17" style="1" width="7.7"/>
    <col collapsed="false" customWidth="true" hidden="false" outlineLevel="0" max="18" min="18" style="1" width="12.28"/>
    <col collapsed="false" customWidth="true" hidden="false" outlineLevel="0" max="19" min="19" style="1" width="7.7"/>
    <col collapsed="false" customWidth="true" hidden="false" outlineLevel="0" max="20" min="20" style="1" width="12.28"/>
    <col collapsed="false" customWidth="true" hidden="false" outlineLevel="0" max="21" min="21" style="1" width="7.7"/>
    <col collapsed="false" customWidth="true" hidden="false" outlineLevel="0" max="22" min="22" style="1" width="13.7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17.25" hidden="false" customHeight="true" outlineLevel="0" collapsed="false"/>
    <row r="2" customFormat="false" ht="25.5" hidden="false" customHeight="true" outlineLevel="0" collapsed="false">
      <c r="C2" s="2" t="s">
        <v>0</v>
      </c>
      <c r="D2" s="3" t="s">
        <v>1</v>
      </c>
      <c r="E2" s="4"/>
      <c r="F2" s="3" t="s">
        <v>2</v>
      </c>
      <c r="G2" s="5"/>
      <c r="H2" s="6" t="s">
        <v>3</v>
      </c>
      <c r="I2" s="5"/>
      <c r="J2" s="6" t="s">
        <v>4</v>
      </c>
      <c r="K2" s="4"/>
      <c r="L2" s="6" t="s">
        <v>5</v>
      </c>
      <c r="M2" s="4"/>
      <c r="N2" s="3" t="s">
        <v>6</v>
      </c>
      <c r="O2" s="5"/>
      <c r="P2" s="6" t="s">
        <v>7</v>
      </c>
      <c r="Q2" s="5"/>
      <c r="R2" s="6" t="s">
        <v>8</v>
      </c>
      <c r="S2" s="4"/>
      <c r="T2" s="6" t="s">
        <v>9</v>
      </c>
      <c r="U2" s="4"/>
      <c r="V2" s="7" t="s">
        <v>10</v>
      </c>
      <c r="W2" s="5"/>
    </row>
    <row r="3" customFormat="false" ht="27" hidden="false" customHeight="true" outlineLevel="0" collapsed="false">
      <c r="A3" s="8" t="s">
        <v>11</v>
      </c>
      <c r="B3" s="8" t="s">
        <v>12</v>
      </c>
      <c r="C3" s="2"/>
      <c r="D3" s="9" t="s">
        <v>13</v>
      </c>
      <c r="E3" s="10" t="s">
        <v>14</v>
      </c>
      <c r="F3" s="9" t="s">
        <v>15</v>
      </c>
      <c r="G3" s="10" t="s">
        <v>14</v>
      </c>
      <c r="H3" s="9" t="s">
        <v>16</v>
      </c>
      <c r="I3" s="10" t="s">
        <v>14</v>
      </c>
      <c r="J3" s="9" t="s">
        <v>17</v>
      </c>
      <c r="K3" s="10" t="s">
        <v>14</v>
      </c>
      <c r="L3" s="9" t="s">
        <v>18</v>
      </c>
      <c r="M3" s="10" t="s">
        <v>14</v>
      </c>
      <c r="N3" s="9" t="s">
        <v>19</v>
      </c>
      <c r="O3" s="10" t="s">
        <v>14</v>
      </c>
      <c r="P3" s="9" t="s">
        <v>20</v>
      </c>
      <c r="Q3" s="10" t="s">
        <v>14</v>
      </c>
      <c r="R3" s="9" t="s">
        <v>21</v>
      </c>
      <c r="S3" s="10" t="s">
        <v>14</v>
      </c>
      <c r="T3" s="9" t="s">
        <v>22</v>
      </c>
      <c r="U3" s="10" t="s">
        <v>14</v>
      </c>
      <c r="V3" s="7"/>
      <c r="W3" s="10" t="s">
        <v>14</v>
      </c>
    </row>
    <row r="4" customFormat="false" ht="12.75" hidden="false" customHeight="false" outlineLevel="0" collapsed="false">
      <c r="A4" s="11" t="n">
        <v>1</v>
      </c>
      <c r="B4" s="12" t="s">
        <v>23</v>
      </c>
      <c r="C4" s="13" t="n">
        <v>9739</v>
      </c>
      <c r="D4" s="14" t="n">
        <v>1825382</v>
      </c>
      <c r="E4" s="14" t="n">
        <f aca="false">D4/$C4</f>
        <v>187.430126296334</v>
      </c>
      <c r="F4" s="14" t="n">
        <v>91172</v>
      </c>
      <c r="G4" s="14" t="n">
        <f aca="false">F4/$C4</f>
        <v>9.36153609200123</v>
      </c>
      <c r="H4" s="14" t="n">
        <v>115191</v>
      </c>
      <c r="I4" s="14" t="n">
        <f aca="false">H4/$C4</f>
        <v>11.827805729541</v>
      </c>
      <c r="J4" s="14" t="n">
        <v>619031</v>
      </c>
      <c r="K4" s="14" t="n">
        <f aca="false">J4/$C4</f>
        <v>63.5620700277236</v>
      </c>
      <c r="L4" s="14" t="n">
        <v>15893</v>
      </c>
      <c r="M4" s="14" t="n">
        <f aca="false">L4/$C4</f>
        <v>1.63189239141596</v>
      </c>
      <c r="N4" s="14" t="n">
        <v>1222422</v>
      </c>
      <c r="O4" s="14" t="n">
        <f aca="false">N4/$C4</f>
        <v>125.518225690523</v>
      </c>
      <c r="P4" s="14" t="n">
        <v>235730</v>
      </c>
      <c r="Q4" s="14" t="n">
        <f aca="false">P4/$C4</f>
        <v>24.2047438135332</v>
      </c>
      <c r="R4" s="14" t="n">
        <v>58450</v>
      </c>
      <c r="S4" s="14" t="n">
        <f aca="false">R4/$C4</f>
        <v>6.0016428791457</v>
      </c>
      <c r="T4" s="14" t="n">
        <v>735906</v>
      </c>
      <c r="U4" s="14" t="n">
        <f aca="false">T4/$C4</f>
        <v>75.5627887873498</v>
      </c>
      <c r="V4" s="15" t="n">
        <f aca="false">D4+F4+H4+J4+L4+N4+P4+R4+T4</f>
        <v>4919177</v>
      </c>
      <c r="W4" s="14" t="n">
        <f aca="false">V4/$C4</f>
        <v>505.100831707568</v>
      </c>
    </row>
    <row r="5" customFormat="false" ht="12.75" hidden="false" customHeight="false" outlineLevel="0" collapsed="false">
      <c r="A5" s="11" t="n">
        <v>2</v>
      </c>
      <c r="B5" s="12" t="s">
        <v>24</v>
      </c>
      <c r="C5" s="13" t="n">
        <v>4332</v>
      </c>
      <c r="D5" s="14" t="n">
        <v>1083877</v>
      </c>
      <c r="E5" s="14" t="n">
        <f aca="false">D5/$C5</f>
        <v>250.202446906741</v>
      </c>
      <c r="F5" s="14" t="n">
        <v>12049</v>
      </c>
      <c r="G5" s="14" t="n">
        <f aca="false">F5/$C5</f>
        <v>2.78139427516159</v>
      </c>
      <c r="H5" s="14" t="n">
        <v>47969</v>
      </c>
      <c r="I5" s="14" t="n">
        <f aca="false">H5/$C5</f>
        <v>11.0731763619575</v>
      </c>
      <c r="J5" s="14" t="n">
        <v>500188</v>
      </c>
      <c r="K5" s="14" t="n">
        <f aca="false">J5/$C5</f>
        <v>115.463527239151</v>
      </c>
      <c r="L5" s="14" t="n">
        <v>14063</v>
      </c>
      <c r="M5" s="14" t="n">
        <f aca="false">L5/$C5</f>
        <v>3.24630655586334</v>
      </c>
      <c r="N5" s="14" t="n">
        <v>581419</v>
      </c>
      <c r="O5" s="14" t="n">
        <f aca="false">N5/$C5</f>
        <v>134.214912280702</v>
      </c>
      <c r="P5" s="14" t="n">
        <v>94097</v>
      </c>
      <c r="Q5" s="14" t="n">
        <f aca="false">P5/$C5</f>
        <v>21.7213758079409</v>
      </c>
      <c r="R5" s="14" t="n">
        <v>61362</v>
      </c>
      <c r="S5" s="14" t="n">
        <f aca="false">R5/$C5</f>
        <v>14.1648199445983</v>
      </c>
      <c r="T5" s="14" t="n">
        <v>208465</v>
      </c>
      <c r="U5" s="14" t="n">
        <f aca="false">T5/$C5</f>
        <v>48.1221144967682</v>
      </c>
      <c r="V5" s="15" t="n">
        <f aca="false">D5+F5+H5+J5+L5+N5+P5+R5+T5</f>
        <v>2603489</v>
      </c>
      <c r="W5" s="14" t="n">
        <f aca="false">V5/$C5</f>
        <v>600.990073868883</v>
      </c>
    </row>
    <row r="6" customFormat="false" ht="12.75" hidden="false" customHeight="false" outlineLevel="0" collapsed="false">
      <c r="A6" s="11" t="n">
        <v>3</v>
      </c>
      <c r="B6" s="12" t="s">
        <v>25</v>
      </c>
      <c r="C6" s="13" t="n">
        <v>15159</v>
      </c>
      <c r="D6" s="14" t="n">
        <v>3472809</v>
      </c>
      <c r="E6" s="14" t="n">
        <f aca="false">D6/$C6</f>
        <v>229.092222442114</v>
      </c>
      <c r="F6" s="14" t="n">
        <v>115490</v>
      </c>
      <c r="G6" s="14" t="n">
        <f aca="false">F6/$C6</f>
        <v>7.61857642324692</v>
      </c>
      <c r="H6" s="14" t="n">
        <v>180892</v>
      </c>
      <c r="I6" s="14" t="n">
        <f aca="false">H6/$C6</f>
        <v>11.932977109308</v>
      </c>
      <c r="J6" s="14" t="n">
        <v>1411849</v>
      </c>
      <c r="K6" s="14" t="n">
        <f aca="false">J6/$C6</f>
        <v>93.136024803747</v>
      </c>
      <c r="L6" s="14" t="n">
        <v>197079</v>
      </c>
      <c r="M6" s="14" t="n">
        <f aca="false">L6/$C6</f>
        <v>13.0007916089452</v>
      </c>
      <c r="N6" s="14" t="n">
        <v>1759560</v>
      </c>
      <c r="O6" s="14" t="n">
        <f aca="false">N6/$C6</f>
        <v>116.073619631902</v>
      </c>
      <c r="P6" s="14" t="n">
        <v>379181</v>
      </c>
      <c r="Q6" s="14" t="n">
        <f aca="false">P6/$C6</f>
        <v>25.0135892868923</v>
      </c>
      <c r="R6" s="14" t="n">
        <v>135757</v>
      </c>
      <c r="S6" s="14" t="n">
        <f aca="false">R6/$C6</f>
        <v>8.95553796424566</v>
      </c>
      <c r="T6" s="14" t="n">
        <v>310825</v>
      </c>
      <c r="U6" s="14" t="n">
        <f aca="false">T6/$C6</f>
        <v>20.5043208654924</v>
      </c>
      <c r="V6" s="15" t="n">
        <f aca="false">D6+F6+H6+J6+L6+N6+P6+R6+T6</f>
        <v>7963442</v>
      </c>
      <c r="W6" s="14" t="n">
        <f aca="false">V6/$C6</f>
        <v>525.327660135893</v>
      </c>
    </row>
    <row r="7" customFormat="false" ht="12.75" hidden="false" customHeight="false" outlineLevel="0" collapsed="false">
      <c r="A7" s="11" t="n">
        <v>4</v>
      </c>
      <c r="B7" s="12" t="s">
        <v>26</v>
      </c>
      <c r="C7" s="13" t="n">
        <v>4622</v>
      </c>
      <c r="D7" s="14" t="n">
        <v>1161334</v>
      </c>
      <c r="E7" s="14" t="n">
        <f aca="false">D7/$C7</f>
        <v>251.262224145392</v>
      </c>
      <c r="F7" s="14" t="n">
        <v>763</v>
      </c>
      <c r="G7" s="14" t="n">
        <f aca="false">F7/$C7</f>
        <v>0.165080051925573</v>
      </c>
      <c r="H7" s="14" t="n">
        <v>0</v>
      </c>
      <c r="I7" s="14" t="n">
        <f aca="false">H7/$C7</f>
        <v>0</v>
      </c>
      <c r="J7" s="14" t="n">
        <v>495234</v>
      </c>
      <c r="K7" s="14" t="n">
        <f aca="false">J7/$C7</f>
        <v>107.14712245781</v>
      </c>
      <c r="L7" s="14" t="n">
        <v>33758</v>
      </c>
      <c r="M7" s="14" t="n">
        <f aca="false">L7/$C7</f>
        <v>7.3037646040675</v>
      </c>
      <c r="N7" s="14" t="n">
        <v>704009</v>
      </c>
      <c r="O7" s="14" t="n">
        <f aca="false">N7/$C7</f>
        <v>152.316962353959</v>
      </c>
      <c r="P7" s="14" t="n">
        <v>103015</v>
      </c>
      <c r="Q7" s="14" t="n">
        <f aca="false">P7/$C7</f>
        <v>22.2879705755084</v>
      </c>
      <c r="R7" s="14" t="n">
        <v>0</v>
      </c>
      <c r="S7" s="14" t="n">
        <f aca="false">R7/$C7</f>
        <v>0</v>
      </c>
      <c r="T7" s="14" t="n">
        <v>187137</v>
      </c>
      <c r="U7" s="14" t="n">
        <f aca="false">T7/$C7</f>
        <v>40.4883167459974</v>
      </c>
      <c r="V7" s="15" t="n">
        <f aca="false">D7+F7+H7+J7+L7+N7+P7+R7+T7</f>
        <v>2685250</v>
      </c>
      <c r="W7" s="14" t="n">
        <f aca="false">V7/$C7</f>
        <v>580.97144093466</v>
      </c>
    </row>
    <row r="8" customFormat="false" ht="12.75" hidden="false" customHeight="false" outlineLevel="0" collapsed="false">
      <c r="A8" s="16" t="n">
        <v>5</v>
      </c>
      <c r="B8" s="17" t="s">
        <v>27</v>
      </c>
      <c r="C8" s="18" t="n">
        <v>6824</v>
      </c>
      <c r="D8" s="19" t="n">
        <v>1358980</v>
      </c>
      <c r="E8" s="19" t="n">
        <f aca="false">D8/$C8</f>
        <v>199.147127784291</v>
      </c>
      <c r="F8" s="19" t="n">
        <v>31578</v>
      </c>
      <c r="G8" s="19" t="n">
        <f aca="false">F8/$C8</f>
        <v>4.62749120750293</v>
      </c>
      <c r="H8" s="19" t="n">
        <v>125074</v>
      </c>
      <c r="I8" s="19" t="n">
        <f aca="false">H8/$C8</f>
        <v>18.3285463071512</v>
      </c>
      <c r="J8" s="19" t="n">
        <v>583614</v>
      </c>
      <c r="K8" s="19" t="n">
        <f aca="false">J8/$C8</f>
        <v>85.5237397420868</v>
      </c>
      <c r="L8" s="19" t="n">
        <v>144694</v>
      </c>
      <c r="M8" s="19" t="n">
        <f aca="false">L8/$C8</f>
        <v>21.2036928487691</v>
      </c>
      <c r="N8" s="19" t="n">
        <v>1111752</v>
      </c>
      <c r="O8" s="19" t="n">
        <f aca="false">N8/$C8</f>
        <v>162.917936694021</v>
      </c>
      <c r="P8" s="19" t="n">
        <v>154695</v>
      </c>
      <c r="Q8" s="19" t="n">
        <f aca="false">P8/$C8</f>
        <v>22.6692555685815</v>
      </c>
      <c r="R8" s="19" t="n">
        <v>25422</v>
      </c>
      <c r="S8" s="19" t="n">
        <f aca="false">R8/$C8</f>
        <v>3.72538100820633</v>
      </c>
      <c r="T8" s="19" t="n">
        <v>407302</v>
      </c>
      <c r="U8" s="19" t="n">
        <f aca="false">T8/$C8</f>
        <v>59.686694021102</v>
      </c>
      <c r="V8" s="20" t="n">
        <f aca="false">D8+F8+H8+J8+L8+N8+P8+R8+T8</f>
        <v>3943111</v>
      </c>
      <c r="W8" s="19" t="n">
        <f aca="false">V8/$C8</f>
        <v>577.829865181712</v>
      </c>
    </row>
    <row r="9" customFormat="false" ht="12.75" hidden="false" customHeight="false" outlineLevel="0" collapsed="false">
      <c r="A9" s="21" t="n">
        <v>6</v>
      </c>
      <c r="B9" s="12" t="s">
        <v>28</v>
      </c>
      <c r="C9" s="13" t="n">
        <v>6027</v>
      </c>
      <c r="D9" s="14" t="n">
        <v>1709062</v>
      </c>
      <c r="E9" s="14" t="n">
        <f aca="false">D9/$C9</f>
        <v>283.567612410818</v>
      </c>
      <c r="F9" s="14" t="n">
        <v>15386</v>
      </c>
      <c r="G9" s="14" t="n">
        <f aca="false">F9/$C9</f>
        <v>2.55284552845528</v>
      </c>
      <c r="H9" s="14" t="n">
        <v>56394</v>
      </c>
      <c r="I9" s="14" t="n">
        <f aca="false">H9/$C9</f>
        <v>9.35689397710304</v>
      </c>
      <c r="J9" s="14" t="n">
        <v>729146</v>
      </c>
      <c r="K9" s="14" t="n">
        <f aca="false">J9/$C9</f>
        <v>120.979923676788</v>
      </c>
      <c r="L9" s="14" t="n">
        <v>120024</v>
      </c>
      <c r="M9" s="14" t="n">
        <f aca="false">L9/$C9</f>
        <v>19.9143852663016</v>
      </c>
      <c r="N9" s="14" t="n">
        <v>664519</v>
      </c>
      <c r="O9" s="14" t="n">
        <f aca="false">N9/$C9</f>
        <v>110.257010121122</v>
      </c>
      <c r="P9" s="14" t="n">
        <v>109982</v>
      </c>
      <c r="Q9" s="14" t="n">
        <f aca="false">P9/$C9</f>
        <v>18.2482163597146</v>
      </c>
      <c r="R9" s="14" t="n">
        <v>51838</v>
      </c>
      <c r="S9" s="14" t="n">
        <f aca="false">R9/$C9</f>
        <v>8.60096233615397</v>
      </c>
      <c r="T9" s="14" t="n">
        <v>459486</v>
      </c>
      <c r="U9" s="14" t="n">
        <f aca="false">T9/$C9</f>
        <v>76.2379293180687</v>
      </c>
      <c r="V9" s="15" t="n">
        <f aca="false">D9+F9+H9+J9+L9+N9+P9+R9+T9</f>
        <v>3915837</v>
      </c>
      <c r="W9" s="14" t="n">
        <f aca="false">V9/$C9</f>
        <v>649.715778994525</v>
      </c>
    </row>
    <row r="10" customFormat="false" ht="12.75" hidden="false" customHeight="false" outlineLevel="0" collapsed="false">
      <c r="A10" s="11" t="n">
        <v>7</v>
      </c>
      <c r="B10" s="12" t="s">
        <v>29</v>
      </c>
      <c r="C10" s="13" t="n">
        <v>2572</v>
      </c>
      <c r="D10" s="14" t="n">
        <v>618150</v>
      </c>
      <c r="E10" s="14" t="n">
        <f aca="false">D10/$C10</f>
        <v>240.338258164852</v>
      </c>
      <c r="F10" s="14" t="n">
        <v>15584</v>
      </c>
      <c r="G10" s="14" t="n">
        <f aca="false">F10/$C10</f>
        <v>6.05909797822706</v>
      </c>
      <c r="H10" s="14" t="n">
        <v>0</v>
      </c>
      <c r="I10" s="14" t="n">
        <f aca="false">H10/$C10</f>
        <v>0</v>
      </c>
      <c r="J10" s="14" t="n">
        <v>662282</v>
      </c>
      <c r="K10" s="14" t="n">
        <f aca="false">J10/$C10</f>
        <v>257.496889580093</v>
      </c>
      <c r="L10" s="14" t="n">
        <v>73826</v>
      </c>
      <c r="M10" s="14" t="n">
        <f aca="false">L10/$C10</f>
        <v>28.703732503888</v>
      </c>
      <c r="N10" s="14" t="n">
        <v>467237</v>
      </c>
      <c r="O10" s="14" t="n">
        <f aca="false">N10/$C10</f>
        <v>181.662908242613</v>
      </c>
      <c r="P10" s="14" t="n">
        <v>65440</v>
      </c>
      <c r="Q10" s="14" t="n">
        <f aca="false">P10/$C10</f>
        <v>25.443234836703</v>
      </c>
      <c r="R10" s="14" t="n">
        <v>0</v>
      </c>
      <c r="S10" s="14" t="n">
        <f aca="false">R10/$C10</f>
        <v>0</v>
      </c>
      <c r="T10" s="14" t="n">
        <v>246622</v>
      </c>
      <c r="U10" s="14" t="n">
        <f aca="false">T10/$C10</f>
        <v>95.8872472783826</v>
      </c>
      <c r="V10" s="15" t="n">
        <f aca="false">D10+F10+H10+J10+L10+N10+P10+R10+T10</f>
        <v>2149141</v>
      </c>
      <c r="W10" s="14" t="n">
        <f aca="false">V10/$C10</f>
        <v>835.591368584759</v>
      </c>
    </row>
    <row r="11" customFormat="false" ht="12.75" hidden="false" customHeight="false" outlineLevel="0" collapsed="false">
      <c r="A11" s="11" t="n">
        <v>8</v>
      </c>
      <c r="B11" s="12" t="s">
        <v>30</v>
      </c>
      <c r="C11" s="13" t="n">
        <v>18595</v>
      </c>
      <c r="D11" s="14" t="n">
        <v>3483226</v>
      </c>
      <c r="E11" s="14" t="n">
        <f aca="false">D11/$C11</f>
        <v>187.320570045711</v>
      </c>
      <c r="F11" s="14" t="n">
        <v>147999</v>
      </c>
      <c r="G11" s="14" t="n">
        <f aca="false">F11/$C11</f>
        <v>7.95907502016671</v>
      </c>
      <c r="H11" s="14" t="n">
        <v>376087</v>
      </c>
      <c r="I11" s="14" t="n">
        <f aca="false">H11/$C11</f>
        <v>20.225168055929</v>
      </c>
      <c r="J11" s="14" t="n">
        <v>1309776</v>
      </c>
      <c r="K11" s="14" t="n">
        <f aca="false">J11/$C11</f>
        <v>70.4369991933315</v>
      </c>
      <c r="L11" s="14" t="n">
        <v>250924</v>
      </c>
      <c r="M11" s="14" t="n">
        <f aca="false">L11/$C11</f>
        <v>13.4941650981447</v>
      </c>
      <c r="N11" s="14" t="n">
        <v>2302315</v>
      </c>
      <c r="O11" s="14" t="n">
        <f aca="false">N11/$C11</f>
        <v>123.81365958591</v>
      </c>
      <c r="P11" s="14" t="n">
        <v>353808</v>
      </c>
      <c r="Q11" s="14" t="n">
        <f aca="false">P11/$C11</f>
        <v>19.027050282334</v>
      </c>
      <c r="R11" s="14" t="n">
        <v>83996</v>
      </c>
      <c r="S11" s="14" t="n">
        <f aca="false">R11/$C11</f>
        <v>4.51712826028502</v>
      </c>
      <c r="T11" s="14" t="n">
        <v>951955</v>
      </c>
      <c r="U11" s="14" t="n">
        <f aca="false">T11/$C11</f>
        <v>51.194138209196</v>
      </c>
      <c r="V11" s="15" t="n">
        <f aca="false">D11+F11+H11+J11+L11+N11+P11+R11+T11</f>
        <v>9260086</v>
      </c>
      <c r="W11" s="14" t="n">
        <f aca="false">V11/$C11</f>
        <v>497.987953751008</v>
      </c>
    </row>
    <row r="12" customFormat="false" ht="12.75" hidden="false" customHeight="false" outlineLevel="0" collapsed="false">
      <c r="A12" s="11" t="n">
        <v>9</v>
      </c>
      <c r="B12" s="12" t="s">
        <v>31</v>
      </c>
      <c r="C12" s="13" t="n">
        <v>44859</v>
      </c>
      <c r="D12" s="14" t="n">
        <v>13139439</v>
      </c>
      <c r="E12" s="14" t="n">
        <f aca="false">D12/$C12</f>
        <v>292.905303283622</v>
      </c>
      <c r="F12" s="14" t="n">
        <v>234789</v>
      </c>
      <c r="G12" s="14" t="n">
        <f aca="false">F12/$C12</f>
        <v>5.23393299003544</v>
      </c>
      <c r="H12" s="14" t="n">
        <v>1439979</v>
      </c>
      <c r="I12" s="14" t="n">
        <f aca="false">H12/$C12</f>
        <v>32.1001136895606</v>
      </c>
      <c r="J12" s="14" t="n">
        <v>3672282</v>
      </c>
      <c r="K12" s="14" t="n">
        <f aca="false">J12/$C12</f>
        <v>81.8627700127065</v>
      </c>
      <c r="L12" s="14" t="n">
        <v>995371</v>
      </c>
      <c r="M12" s="14" t="n">
        <f aca="false">L12/$C12</f>
        <v>22.1888807151296</v>
      </c>
      <c r="N12" s="14" t="n">
        <v>5836887</v>
      </c>
      <c r="O12" s="14" t="n">
        <f aca="false">N12/$C12</f>
        <v>130.116297732896</v>
      </c>
      <c r="P12" s="14" t="n">
        <v>784873</v>
      </c>
      <c r="Q12" s="14" t="n">
        <f aca="false">P12/$C12</f>
        <v>17.4964444147217</v>
      </c>
      <c r="R12" s="14" t="n">
        <v>303589</v>
      </c>
      <c r="S12" s="14" t="n">
        <f aca="false">R12/$C12</f>
        <v>6.76762745491429</v>
      </c>
      <c r="T12" s="14" t="n">
        <v>3074230</v>
      </c>
      <c r="U12" s="14" t="n">
        <f aca="false">T12/$C12</f>
        <v>68.5309525401815</v>
      </c>
      <c r="V12" s="15" t="n">
        <f aca="false">D12+F12+H12+J12+L12+N12+P12+R12+T12</f>
        <v>29481439</v>
      </c>
      <c r="W12" s="14" t="n">
        <f aca="false">V12/$C12</f>
        <v>657.202322833768</v>
      </c>
    </row>
    <row r="13" customFormat="false" ht="12.75" hidden="false" customHeight="false" outlineLevel="0" collapsed="false">
      <c r="A13" s="16" t="n">
        <v>10</v>
      </c>
      <c r="B13" s="17" t="s">
        <v>32</v>
      </c>
      <c r="C13" s="18" t="n">
        <v>31644</v>
      </c>
      <c r="D13" s="19" t="n">
        <v>8158651</v>
      </c>
      <c r="E13" s="19" t="n">
        <f aca="false">D13/$C13</f>
        <v>257.826159777525</v>
      </c>
      <c r="F13" s="19" t="n">
        <v>81808</v>
      </c>
      <c r="G13" s="19" t="n">
        <f aca="false">F13/$C13</f>
        <v>2.58526102894704</v>
      </c>
      <c r="H13" s="19" t="n">
        <v>370469</v>
      </c>
      <c r="I13" s="19" t="n">
        <f aca="false">H13/$C13</f>
        <v>11.7074010870939</v>
      </c>
      <c r="J13" s="19" t="n">
        <v>3919116</v>
      </c>
      <c r="K13" s="19" t="n">
        <f aca="false">J13/$C13</f>
        <v>123.850208570345</v>
      </c>
      <c r="L13" s="19" t="n">
        <v>514498</v>
      </c>
      <c r="M13" s="19" t="n">
        <f aca="false">L13/$C13</f>
        <v>16.2589432435849</v>
      </c>
      <c r="N13" s="19" t="n">
        <v>3855211</v>
      </c>
      <c r="O13" s="19" t="n">
        <f aca="false">N13/$C13</f>
        <v>121.830710403236</v>
      </c>
      <c r="P13" s="19" t="n">
        <v>686315</v>
      </c>
      <c r="Q13" s="19" t="n">
        <f aca="false">P13/$C13</f>
        <v>21.6886297560359</v>
      </c>
      <c r="R13" s="19" t="n">
        <v>346535</v>
      </c>
      <c r="S13" s="19" t="n">
        <f aca="false">R13/$C13</f>
        <v>10.9510491720389</v>
      </c>
      <c r="T13" s="19" t="n">
        <v>2428046</v>
      </c>
      <c r="U13" s="19" t="n">
        <f aca="false">T13/$C13</f>
        <v>76.7300594109468</v>
      </c>
      <c r="V13" s="20" t="n">
        <f aca="false">D13+F13+H13+J13+L13+N13+P13+R13+T13</f>
        <v>20360649</v>
      </c>
      <c r="W13" s="19" t="n">
        <f aca="false">V13/$C13</f>
        <v>643.428422449754</v>
      </c>
    </row>
    <row r="14" customFormat="false" ht="12.75" hidden="false" customHeight="false" outlineLevel="0" collapsed="false">
      <c r="A14" s="11" t="n">
        <v>11</v>
      </c>
      <c r="B14" s="12" t="s">
        <v>33</v>
      </c>
      <c r="C14" s="13" t="n">
        <v>1895</v>
      </c>
      <c r="D14" s="14" t="n">
        <v>561534</v>
      </c>
      <c r="E14" s="14" t="n">
        <f aca="false">D14/$C14</f>
        <v>296.32401055409</v>
      </c>
      <c r="F14" s="14" t="n">
        <v>8435</v>
      </c>
      <c r="G14" s="14" t="n">
        <f aca="false">F14/$C14</f>
        <v>4.45118733509235</v>
      </c>
      <c r="H14" s="14" t="n">
        <v>55289</v>
      </c>
      <c r="I14" s="14" t="n">
        <f aca="false">H14/$C14</f>
        <v>29.176253298153</v>
      </c>
      <c r="J14" s="14" t="n">
        <v>201050</v>
      </c>
      <c r="K14" s="14" t="n">
        <f aca="false">J14/$C14</f>
        <v>106.094986807388</v>
      </c>
      <c r="L14" s="14" t="n">
        <v>56943</v>
      </c>
      <c r="M14" s="14" t="n">
        <f aca="false">L14/$C14</f>
        <v>30.0490765171504</v>
      </c>
      <c r="N14" s="14" t="n">
        <v>401557</v>
      </c>
      <c r="O14" s="14" t="n">
        <f aca="false">N14/$C14</f>
        <v>211.903430079156</v>
      </c>
      <c r="P14" s="14" t="n">
        <v>0</v>
      </c>
      <c r="Q14" s="14" t="n">
        <f aca="false">P14/$C14</f>
        <v>0</v>
      </c>
      <c r="R14" s="14" t="n">
        <v>4869</v>
      </c>
      <c r="S14" s="14" t="n">
        <f aca="false">R14/$C14</f>
        <v>2.56939313984169</v>
      </c>
      <c r="T14" s="14" t="n">
        <v>89997</v>
      </c>
      <c r="U14" s="14" t="n">
        <f aca="false">T14/$C14</f>
        <v>47.4918205804749</v>
      </c>
      <c r="V14" s="15" t="n">
        <f aca="false">D14+F14+H14+J14+L14+N14+P14+R14+T14</f>
        <v>1379674</v>
      </c>
      <c r="W14" s="14" t="n">
        <f aca="false">V14/$C14</f>
        <v>728.060158311346</v>
      </c>
    </row>
    <row r="15" customFormat="false" ht="12.75" hidden="false" customHeight="false" outlineLevel="0" collapsed="false">
      <c r="A15" s="11" t="n">
        <v>12</v>
      </c>
      <c r="B15" s="12" t="s">
        <v>34</v>
      </c>
      <c r="C15" s="13" t="n">
        <v>1879</v>
      </c>
      <c r="D15" s="14" t="n">
        <v>765997</v>
      </c>
      <c r="E15" s="14" t="n">
        <f aca="false">D15/$C15</f>
        <v>407.662054284194</v>
      </c>
      <c r="F15" s="14" t="n">
        <v>0</v>
      </c>
      <c r="G15" s="14" t="n">
        <f aca="false">F15/$C15</f>
        <v>0</v>
      </c>
      <c r="H15" s="14" t="n">
        <v>29470</v>
      </c>
      <c r="I15" s="14" t="n">
        <f aca="false">H15/$C15</f>
        <v>15.6838744012773</v>
      </c>
      <c r="J15" s="14" t="n">
        <v>297083</v>
      </c>
      <c r="K15" s="14" t="n">
        <f aca="false">J15/$C15</f>
        <v>158.106971793507</v>
      </c>
      <c r="L15" s="14" t="n">
        <v>48507</v>
      </c>
      <c r="M15" s="14" t="n">
        <f aca="false">L15/$C15</f>
        <v>25.8153273017563</v>
      </c>
      <c r="N15" s="14" t="n">
        <v>286703</v>
      </c>
      <c r="O15" s="14" t="n">
        <f aca="false">N15/$C15</f>
        <v>152.582756785524</v>
      </c>
      <c r="P15" s="14" t="n">
        <v>44334</v>
      </c>
      <c r="Q15" s="14" t="n">
        <f aca="false">P15/$C15</f>
        <v>23.5944651410325</v>
      </c>
      <c r="R15" s="14" t="n">
        <v>20830</v>
      </c>
      <c r="S15" s="14" t="n">
        <f aca="false">R15/$C15</f>
        <v>11.0856838744013</v>
      </c>
      <c r="T15" s="14" t="n">
        <v>16730</v>
      </c>
      <c r="U15" s="14" t="n">
        <f aca="false">T15/$C15</f>
        <v>8.90367216604577</v>
      </c>
      <c r="V15" s="15" t="n">
        <f aca="false">D15+F15+H15+J15+L15+N15+P15+R15+T15</f>
        <v>1509654</v>
      </c>
      <c r="W15" s="14" t="n">
        <f aca="false">V15/$C15</f>
        <v>803.434805747738</v>
      </c>
    </row>
    <row r="16" customFormat="false" ht="12.75" hidden="false" customHeight="false" outlineLevel="0" collapsed="false">
      <c r="A16" s="11" t="n">
        <v>13</v>
      </c>
      <c r="B16" s="12" t="s">
        <v>35</v>
      </c>
      <c r="C16" s="13" t="n">
        <v>1841</v>
      </c>
      <c r="D16" s="14" t="n">
        <v>640200</v>
      </c>
      <c r="E16" s="14" t="n">
        <f aca="false">D16/$C16</f>
        <v>347.745790331342</v>
      </c>
      <c r="F16" s="14" t="n">
        <v>7479</v>
      </c>
      <c r="G16" s="14" t="n">
        <f aca="false">F16/$C16</f>
        <v>4.06246605105921</v>
      </c>
      <c r="H16" s="14" t="n">
        <v>82495</v>
      </c>
      <c r="I16" s="14" t="n">
        <f aca="false">H16/$C16</f>
        <v>44.8098859315589</v>
      </c>
      <c r="J16" s="14" t="n">
        <v>198509</v>
      </c>
      <c r="K16" s="14" t="n">
        <f aca="false">J16/$C16</f>
        <v>107.826724606192</v>
      </c>
      <c r="L16" s="14" t="n">
        <v>9868</v>
      </c>
      <c r="M16" s="14" t="n">
        <f aca="false">L16/$C16</f>
        <v>5.36013036393265</v>
      </c>
      <c r="N16" s="14" t="n">
        <v>302977</v>
      </c>
      <c r="O16" s="14" t="n">
        <f aca="false">N16/$C16</f>
        <v>164.571971754481</v>
      </c>
      <c r="P16" s="14" t="n">
        <v>42785</v>
      </c>
      <c r="Q16" s="14" t="n">
        <f aca="false">P16/$C16</f>
        <v>23.2400869092884</v>
      </c>
      <c r="R16" s="14" t="n">
        <v>5612</v>
      </c>
      <c r="S16" s="14" t="n">
        <f aca="false">R16/$C16</f>
        <v>3.0483432916893</v>
      </c>
      <c r="T16" s="14" t="n">
        <v>98517</v>
      </c>
      <c r="U16" s="14" t="n">
        <f aca="false">T16/$C16</f>
        <v>53.5127648017382</v>
      </c>
      <c r="V16" s="15" t="n">
        <f aca="false">D16+F16+H16+J16+L16+N16+P16+R16+T16</f>
        <v>1388442</v>
      </c>
      <c r="W16" s="14" t="n">
        <f aca="false">V16/$C16</f>
        <v>754.178164041282</v>
      </c>
    </row>
    <row r="17" customFormat="false" ht="12.75" hidden="false" customHeight="false" outlineLevel="0" collapsed="false">
      <c r="A17" s="11" t="n">
        <v>14</v>
      </c>
      <c r="B17" s="12" t="s">
        <v>36</v>
      </c>
      <c r="C17" s="13" t="n">
        <v>2811</v>
      </c>
      <c r="D17" s="14" t="n">
        <v>988772</v>
      </c>
      <c r="E17" s="14" t="n">
        <f aca="false">D17/$C17</f>
        <v>351.750978299538</v>
      </c>
      <c r="F17" s="14" t="n">
        <v>0</v>
      </c>
      <c r="G17" s="14" t="n">
        <f aca="false">F17/$C17</f>
        <v>0</v>
      </c>
      <c r="H17" s="14" t="n">
        <v>89420</v>
      </c>
      <c r="I17" s="14" t="n">
        <f aca="false">H17/$C17</f>
        <v>31.8107435076485</v>
      </c>
      <c r="J17" s="14" t="n">
        <v>344971</v>
      </c>
      <c r="K17" s="14" t="n">
        <f aca="false">J17/$C17</f>
        <v>122.721807186055</v>
      </c>
      <c r="L17" s="14" t="n">
        <v>67250</v>
      </c>
      <c r="M17" s="14" t="n">
        <f aca="false">L17/$C17</f>
        <v>23.9238705087158</v>
      </c>
      <c r="N17" s="14" t="n">
        <v>530638</v>
      </c>
      <c r="O17" s="14" t="n">
        <f aca="false">N17/$C17</f>
        <v>188.771967271434</v>
      </c>
      <c r="P17" s="14" t="n">
        <v>80371</v>
      </c>
      <c r="Q17" s="14" t="n">
        <f aca="false">P17/$C17</f>
        <v>28.5916044112416</v>
      </c>
      <c r="R17" s="14" t="n">
        <v>11374</v>
      </c>
      <c r="S17" s="14" t="n">
        <f aca="false">R17/$C17</f>
        <v>4.04624688722874</v>
      </c>
      <c r="T17" s="14" t="n">
        <v>146777</v>
      </c>
      <c r="U17" s="14" t="n">
        <f aca="false">T17/$C17</f>
        <v>52.2152258982569</v>
      </c>
      <c r="V17" s="15" t="n">
        <f aca="false">D17+F17+H17+J17+L17+N17+P17+R17+T17</f>
        <v>2259573</v>
      </c>
      <c r="W17" s="14" t="n">
        <f aca="false">V17/$C17</f>
        <v>803.832443970117</v>
      </c>
    </row>
    <row r="18" customFormat="false" ht="12.75" hidden="false" customHeight="false" outlineLevel="0" collapsed="false">
      <c r="A18" s="16" t="n">
        <v>15</v>
      </c>
      <c r="B18" s="17" t="s">
        <v>37</v>
      </c>
      <c r="C18" s="18" t="n">
        <v>3871</v>
      </c>
      <c r="D18" s="19" t="n">
        <v>1175809</v>
      </c>
      <c r="E18" s="19" t="n">
        <f aca="false">D18/$C18</f>
        <v>303.748127098941</v>
      </c>
      <c r="F18" s="19" t="n">
        <v>0</v>
      </c>
      <c r="G18" s="19" t="n">
        <f aca="false">F18/$C18</f>
        <v>0</v>
      </c>
      <c r="H18" s="19" t="n">
        <v>88119</v>
      </c>
      <c r="I18" s="19" t="n">
        <f aca="false">H18/$C18</f>
        <v>22.7638853009558</v>
      </c>
      <c r="J18" s="19" t="n">
        <v>353707</v>
      </c>
      <c r="K18" s="19" t="n">
        <f aca="false">J18/$C18</f>
        <v>91.3735468871093</v>
      </c>
      <c r="L18" s="19" t="n">
        <v>19155</v>
      </c>
      <c r="M18" s="19" t="n">
        <f aca="false">L18/$C18</f>
        <v>4.9483337638853</v>
      </c>
      <c r="N18" s="19" t="n">
        <v>652104</v>
      </c>
      <c r="O18" s="19" t="n">
        <f aca="false">N18/$C18</f>
        <v>168.458796176699</v>
      </c>
      <c r="P18" s="19" t="n">
        <v>93706</v>
      </c>
      <c r="Q18" s="19" t="n">
        <f aca="false">P18/$C18</f>
        <v>24.2071816068199</v>
      </c>
      <c r="R18" s="19" t="n">
        <v>25501</v>
      </c>
      <c r="S18" s="19" t="n">
        <f aca="false">R18/$C18</f>
        <v>6.5877034358047</v>
      </c>
      <c r="T18" s="19" t="n">
        <v>409793</v>
      </c>
      <c r="U18" s="19" t="n">
        <f aca="false">T18/$C18</f>
        <v>105.862309480754</v>
      </c>
      <c r="V18" s="20" t="n">
        <f aca="false">D18+F18+H18+J18+L18+N18+P18+R18+T18</f>
        <v>2817894</v>
      </c>
      <c r="W18" s="19" t="n">
        <f aca="false">V18/$C18</f>
        <v>727.949883750969</v>
      </c>
    </row>
    <row r="19" customFormat="false" ht="12.75" hidden="false" customHeight="false" outlineLevel="0" collapsed="false">
      <c r="A19" s="11" t="n">
        <v>16</v>
      </c>
      <c r="B19" s="12" t="s">
        <v>38</v>
      </c>
      <c r="C19" s="13" t="n">
        <v>4886</v>
      </c>
      <c r="D19" s="14" t="n">
        <v>1632661</v>
      </c>
      <c r="E19" s="14" t="n">
        <f aca="false">D19/$C19</f>
        <v>334.150839132215</v>
      </c>
      <c r="F19" s="14" t="n">
        <v>51228</v>
      </c>
      <c r="G19" s="14" t="n">
        <f aca="false">F19/$C19</f>
        <v>10.4846500204666</v>
      </c>
      <c r="H19" s="14" t="n">
        <v>161657</v>
      </c>
      <c r="I19" s="14" t="n">
        <f aca="false">H19/$C19</f>
        <v>33.085755218993</v>
      </c>
      <c r="J19" s="14" t="n">
        <v>683952</v>
      </c>
      <c r="K19" s="14" t="n">
        <f aca="false">J19/$C19</f>
        <v>139.981989357348</v>
      </c>
      <c r="L19" s="14" t="n">
        <v>34051</v>
      </c>
      <c r="M19" s="14" t="n">
        <f aca="false">L19/$C19</f>
        <v>6.9690953745395</v>
      </c>
      <c r="N19" s="14" t="n">
        <v>710727</v>
      </c>
      <c r="O19" s="14" t="n">
        <f aca="false">N19/$C19</f>
        <v>145.461932050757</v>
      </c>
      <c r="P19" s="14" t="n">
        <v>94957</v>
      </c>
      <c r="Q19" s="14" t="n">
        <f aca="false">P19/$C19</f>
        <v>19.434506753991</v>
      </c>
      <c r="R19" s="14" t="n">
        <v>31513</v>
      </c>
      <c r="S19" s="14" t="n">
        <f aca="false">R19/$C19</f>
        <v>6.44965206713058</v>
      </c>
      <c r="T19" s="14" t="n">
        <v>217525</v>
      </c>
      <c r="U19" s="14" t="n">
        <f aca="false">T19/$C19</f>
        <v>44.5200573065903</v>
      </c>
      <c r="V19" s="15" t="n">
        <f aca="false">D19+F19+H19+J19+L19+N19+P19+R19+T19</f>
        <v>3618271</v>
      </c>
      <c r="W19" s="14" t="n">
        <f aca="false">V19/$C19</f>
        <v>740.53847728203</v>
      </c>
    </row>
    <row r="20" customFormat="false" ht="12.75" hidden="false" customHeight="false" outlineLevel="0" collapsed="false">
      <c r="A20" s="11" t="n">
        <v>17</v>
      </c>
      <c r="B20" s="12" t="s">
        <v>39</v>
      </c>
      <c r="C20" s="13" t="n">
        <v>52350</v>
      </c>
      <c r="D20" s="14" t="n">
        <v>13574998</v>
      </c>
      <c r="E20" s="14" t="n">
        <f aca="false">D20/$C20</f>
        <v>259.312282712512</v>
      </c>
      <c r="F20" s="14" t="n">
        <v>944464</v>
      </c>
      <c r="G20" s="14" t="n">
        <f aca="false">F20/$C20</f>
        <v>18.0413371537727</v>
      </c>
      <c r="H20" s="14" t="n">
        <v>395607</v>
      </c>
      <c r="I20" s="14" t="n">
        <f aca="false">H20/$C20</f>
        <v>7.55696275071633</v>
      </c>
      <c r="J20" s="14" t="n">
        <v>4642474</v>
      </c>
      <c r="K20" s="14" t="n">
        <f aca="false">J20/$C20</f>
        <v>88.6814517669532</v>
      </c>
      <c r="L20" s="14" t="n">
        <v>1284348</v>
      </c>
      <c r="M20" s="14" t="n">
        <f aca="false">L20/$C20</f>
        <v>24.5338681948424</v>
      </c>
      <c r="N20" s="14" t="n">
        <v>7145554</v>
      </c>
      <c r="O20" s="14" t="n">
        <f aca="false">N20/$C20</f>
        <v>136.495778414518</v>
      </c>
      <c r="P20" s="14" t="n">
        <v>1176625</v>
      </c>
      <c r="Q20" s="14" t="n">
        <f aca="false">P20/$C20</f>
        <v>22.4761222540592</v>
      </c>
      <c r="R20" s="14" t="n">
        <v>512883</v>
      </c>
      <c r="S20" s="14" t="n">
        <f aca="false">R20/$C20</f>
        <v>9.79719197707737</v>
      </c>
      <c r="T20" s="14" t="n">
        <v>2975064</v>
      </c>
      <c r="U20" s="14" t="n">
        <f aca="false">T20/$C20</f>
        <v>56.8302578796562</v>
      </c>
      <c r="V20" s="15" t="n">
        <f aca="false">D20+F20+H20+J20+L20+N20+P20+R20+T20</f>
        <v>32652017</v>
      </c>
      <c r="W20" s="14" t="n">
        <f aca="false">V20/$C20</f>
        <v>623.725253104107</v>
      </c>
    </row>
    <row r="21" customFormat="false" ht="12.75" hidden="false" customHeight="false" outlineLevel="0" collapsed="false">
      <c r="A21" s="11" t="n">
        <v>18</v>
      </c>
      <c r="B21" s="12" t="s">
        <v>40</v>
      </c>
      <c r="C21" s="13" t="n">
        <v>1746</v>
      </c>
      <c r="D21" s="14" t="n">
        <v>637786</v>
      </c>
      <c r="E21" s="14" t="n">
        <f aca="false">D21/$C21</f>
        <v>365.284077892325</v>
      </c>
      <c r="F21" s="14" t="n">
        <v>0</v>
      </c>
      <c r="G21" s="14" t="n">
        <f aca="false">F21/$C21</f>
        <v>0</v>
      </c>
      <c r="H21" s="14" t="n">
        <v>79271</v>
      </c>
      <c r="I21" s="14" t="n">
        <f aca="false">H21/$C21</f>
        <v>45.401489117984</v>
      </c>
      <c r="J21" s="14" t="n">
        <v>191567</v>
      </c>
      <c r="K21" s="14" t="n">
        <f aca="false">J21/$C21</f>
        <v>109.717640320733</v>
      </c>
      <c r="L21" s="14" t="n">
        <v>24520</v>
      </c>
      <c r="M21" s="14" t="n">
        <f aca="false">L21/$C21</f>
        <v>14.0435280641466</v>
      </c>
      <c r="N21" s="14" t="n">
        <v>348066</v>
      </c>
      <c r="O21" s="14" t="n">
        <f aca="false">N21/$C21</f>
        <v>199.350515463918</v>
      </c>
      <c r="P21" s="14" t="n">
        <v>0</v>
      </c>
      <c r="Q21" s="14" t="n">
        <f aca="false">P21/$C21</f>
        <v>0</v>
      </c>
      <c r="R21" s="14" t="n">
        <v>674</v>
      </c>
      <c r="S21" s="14" t="n">
        <f aca="false">R21/$C21</f>
        <v>0.38602520045819</v>
      </c>
      <c r="T21" s="14" t="n">
        <v>173611</v>
      </c>
      <c r="U21" s="14" t="n">
        <f aca="false">T21/$C21</f>
        <v>99.4335624284078</v>
      </c>
      <c r="V21" s="15" t="n">
        <f aca="false">D21+F21+H21+J21+L21+N21+P21+R21+T21</f>
        <v>1455495</v>
      </c>
      <c r="W21" s="14" t="n">
        <f aca="false">V21/$C21</f>
        <v>833.616838487973</v>
      </c>
    </row>
    <row r="22" customFormat="false" ht="12.75" hidden="false" customHeight="false" outlineLevel="0" collapsed="false">
      <c r="A22" s="11" t="n">
        <v>19</v>
      </c>
      <c r="B22" s="12" t="s">
        <v>41</v>
      </c>
      <c r="C22" s="13" t="n">
        <v>2578</v>
      </c>
      <c r="D22" s="14" t="n">
        <v>1165130</v>
      </c>
      <c r="E22" s="14" t="n">
        <f aca="false">D22/$C22</f>
        <v>451.951124903026</v>
      </c>
      <c r="F22" s="14" t="n">
        <v>39472</v>
      </c>
      <c r="G22" s="14" t="n">
        <f aca="false">F22/$C22</f>
        <v>15.311093871218</v>
      </c>
      <c r="H22" s="14" t="n">
        <v>74406</v>
      </c>
      <c r="I22" s="14" t="n">
        <f aca="false">H22/$C22</f>
        <v>28.8619084561676</v>
      </c>
      <c r="J22" s="14" t="n">
        <v>291058</v>
      </c>
      <c r="K22" s="14" t="n">
        <f aca="false">J22/$C22</f>
        <v>112.900698215671</v>
      </c>
      <c r="L22" s="14" t="n">
        <v>42995</v>
      </c>
      <c r="M22" s="14" t="n">
        <f aca="false">L22/$C22</f>
        <v>16.677657098526</v>
      </c>
      <c r="N22" s="14" t="n">
        <v>361729</v>
      </c>
      <c r="O22" s="14" t="n">
        <f aca="false">N22/$C22</f>
        <v>140.313809154383</v>
      </c>
      <c r="P22" s="14" t="n">
        <v>63919</v>
      </c>
      <c r="Q22" s="14" t="n">
        <f aca="false">P22/$C22</f>
        <v>24.7940263770365</v>
      </c>
      <c r="R22" s="14" t="n">
        <v>16379</v>
      </c>
      <c r="S22" s="14" t="n">
        <f aca="false">R22/$C22</f>
        <v>6.3533747090768</v>
      </c>
      <c r="T22" s="14" t="n">
        <v>146389</v>
      </c>
      <c r="U22" s="14" t="n">
        <f aca="false">T22/$C22</f>
        <v>56.7839410395656</v>
      </c>
      <c r="V22" s="15" t="n">
        <f aca="false">D22+F22+H22+J22+L22+N22+P22+R22+T22</f>
        <v>2201477</v>
      </c>
      <c r="W22" s="14" t="n">
        <f aca="false">V22/$C22</f>
        <v>853.94763382467</v>
      </c>
    </row>
    <row r="23" customFormat="false" ht="12.75" hidden="false" customHeight="false" outlineLevel="0" collapsed="false">
      <c r="A23" s="16" t="n">
        <v>20</v>
      </c>
      <c r="B23" s="17" t="s">
        <v>42</v>
      </c>
      <c r="C23" s="18" t="n">
        <v>6379</v>
      </c>
      <c r="D23" s="19" t="n">
        <v>1333316</v>
      </c>
      <c r="E23" s="19" t="n">
        <f aca="false">D23/$C23</f>
        <v>209.016460260229</v>
      </c>
      <c r="F23" s="19" t="n">
        <v>42860</v>
      </c>
      <c r="G23" s="19" t="n">
        <f aca="false">F23/$C23</f>
        <v>6.71892146104405</v>
      </c>
      <c r="H23" s="19" t="n">
        <v>70275</v>
      </c>
      <c r="I23" s="19" t="n">
        <f aca="false">H23/$C23</f>
        <v>11.016617024612</v>
      </c>
      <c r="J23" s="19" t="n">
        <v>509097</v>
      </c>
      <c r="K23" s="19" t="n">
        <f aca="false">J23/$C23</f>
        <v>79.8082771594294</v>
      </c>
      <c r="L23" s="19" t="n">
        <v>47521</v>
      </c>
      <c r="M23" s="19" t="n">
        <f aca="false">L23/$C23</f>
        <v>7.44960025082301</v>
      </c>
      <c r="N23" s="19" t="n">
        <v>873859</v>
      </c>
      <c r="O23" s="19" t="n">
        <f aca="false">N23/$C23</f>
        <v>136.98996707948</v>
      </c>
      <c r="P23" s="19" t="n">
        <v>0</v>
      </c>
      <c r="Q23" s="19" t="n">
        <f aca="false">P23/$C23</f>
        <v>0</v>
      </c>
      <c r="R23" s="19" t="n">
        <v>40670</v>
      </c>
      <c r="S23" s="19" t="n">
        <f aca="false">R23/$C23</f>
        <v>6.37560746198464</v>
      </c>
      <c r="T23" s="19" t="n">
        <v>281329</v>
      </c>
      <c r="U23" s="19" t="n">
        <f aca="false">T23/$C23</f>
        <v>44.1023671421853</v>
      </c>
      <c r="V23" s="20" t="n">
        <f aca="false">D23+F23+H23+J23+L23+N23+P23+R23+T23</f>
        <v>3198927</v>
      </c>
      <c r="W23" s="19" t="n">
        <f aca="false">V23/$C23</f>
        <v>501.477817839787</v>
      </c>
    </row>
    <row r="24" customFormat="false" ht="12.75" hidden="false" customHeight="false" outlineLevel="0" collapsed="false">
      <c r="A24" s="11" t="n">
        <v>21</v>
      </c>
      <c r="B24" s="12" t="s">
        <v>43</v>
      </c>
      <c r="C24" s="13" t="n">
        <v>3827</v>
      </c>
      <c r="D24" s="14" t="n">
        <v>1100276</v>
      </c>
      <c r="E24" s="14" t="n">
        <f aca="false">D24/$C24</f>
        <v>287.503527567285</v>
      </c>
      <c r="F24" s="14" t="n">
        <v>56840</v>
      </c>
      <c r="G24" s="14" t="n">
        <f aca="false">F24/$C24</f>
        <v>14.8523647765874</v>
      </c>
      <c r="H24" s="14" t="n">
        <v>79675</v>
      </c>
      <c r="I24" s="14" t="n">
        <f aca="false">H24/$C24</f>
        <v>20.8191795139796</v>
      </c>
      <c r="J24" s="14" t="n">
        <v>410717</v>
      </c>
      <c r="K24" s="14" t="n">
        <f aca="false">J24/$C24</f>
        <v>107.320877972302</v>
      </c>
      <c r="L24" s="14" t="n">
        <v>36494</v>
      </c>
      <c r="M24" s="14" t="n">
        <f aca="false">L24/$C24</f>
        <v>9.53592892605174</v>
      </c>
      <c r="N24" s="14" t="n">
        <v>600459</v>
      </c>
      <c r="O24" s="14" t="n">
        <f aca="false">N24/$C24</f>
        <v>156.900705513457</v>
      </c>
      <c r="P24" s="14" t="n">
        <v>97917</v>
      </c>
      <c r="Q24" s="14" t="n">
        <f aca="false">P24/$C24</f>
        <v>25.5858374706036</v>
      </c>
      <c r="R24" s="14" t="n">
        <v>11884</v>
      </c>
      <c r="S24" s="14" t="n">
        <f aca="false">R24/$C24</f>
        <v>3.10530441599164</v>
      </c>
      <c r="T24" s="14" t="n">
        <v>104841</v>
      </c>
      <c r="U24" s="14" t="n">
        <f aca="false">T24/$C24</f>
        <v>27.3950875359289</v>
      </c>
      <c r="V24" s="15" t="n">
        <f aca="false">D24+F24+H24+J24+L24+N24+P24+R24+T24</f>
        <v>2499103</v>
      </c>
      <c r="W24" s="14" t="n">
        <f aca="false">V24/$C24</f>
        <v>653.018813692187</v>
      </c>
    </row>
    <row r="25" customFormat="false" ht="12.75" hidden="false" customHeight="false" outlineLevel="0" collapsed="false">
      <c r="A25" s="11" t="n">
        <v>22</v>
      </c>
      <c r="B25" s="12" t="s">
        <v>44</v>
      </c>
      <c r="C25" s="13" t="n">
        <v>3594</v>
      </c>
      <c r="D25" s="14" t="n">
        <v>797374</v>
      </c>
      <c r="E25" s="14" t="n">
        <f aca="false">D25/$C25</f>
        <v>221.862548692265</v>
      </c>
      <c r="F25" s="14" t="n">
        <v>31413</v>
      </c>
      <c r="G25" s="14" t="n">
        <f aca="false">F25/$C25</f>
        <v>8.74040066777963</v>
      </c>
      <c r="H25" s="14" t="n">
        <v>59204</v>
      </c>
      <c r="I25" s="14" t="n">
        <f aca="false">H25/$C25</f>
        <v>16.4730105731775</v>
      </c>
      <c r="J25" s="14" t="n">
        <v>368075</v>
      </c>
      <c r="K25" s="14" t="n">
        <f aca="false">J25/$C25</f>
        <v>102.413745130774</v>
      </c>
      <c r="L25" s="14" t="n">
        <v>139679</v>
      </c>
      <c r="M25" s="14" t="n">
        <f aca="false">L25/$C25</f>
        <v>38.8644963828603</v>
      </c>
      <c r="N25" s="14" t="n">
        <v>503863</v>
      </c>
      <c r="O25" s="14" t="n">
        <f aca="false">N25/$C25</f>
        <v>140.195603784085</v>
      </c>
      <c r="P25" s="14" t="n">
        <v>67333</v>
      </c>
      <c r="Q25" s="14" t="n">
        <f aca="false">P25/$C25</f>
        <v>18.734835837507</v>
      </c>
      <c r="R25" s="14" t="n">
        <v>37799</v>
      </c>
      <c r="S25" s="14" t="n">
        <f aca="false">R25/$C25</f>
        <v>10.5172509738453</v>
      </c>
      <c r="T25" s="14" t="n">
        <v>265241</v>
      </c>
      <c r="U25" s="14" t="n">
        <f aca="false">T25/$C25</f>
        <v>73.8010573177518</v>
      </c>
      <c r="V25" s="15" t="n">
        <f aca="false">D25+F25+H25+J25+L25+N25+P25+R25+T25</f>
        <v>2269981</v>
      </c>
      <c r="W25" s="14" t="n">
        <f aca="false">V25/$C25</f>
        <v>631.602949360045</v>
      </c>
    </row>
    <row r="26" customFormat="false" ht="12.75" hidden="false" customHeight="false" outlineLevel="0" collapsed="false">
      <c r="A26" s="11" t="n">
        <v>23</v>
      </c>
      <c r="B26" s="12" t="s">
        <v>45</v>
      </c>
      <c r="C26" s="13" t="n">
        <v>14415</v>
      </c>
      <c r="D26" s="14" t="n">
        <v>3302040</v>
      </c>
      <c r="E26" s="14" t="n">
        <f aca="false">D26/$C26</f>
        <v>229.069719042664</v>
      </c>
      <c r="F26" s="14" t="n">
        <v>2013</v>
      </c>
      <c r="G26" s="14" t="n">
        <f aca="false">F26/$C26</f>
        <v>0.139646201873049</v>
      </c>
      <c r="H26" s="14" t="n">
        <v>184615</v>
      </c>
      <c r="I26" s="14" t="n">
        <f aca="false">H26/$C26</f>
        <v>12.8071453347208</v>
      </c>
      <c r="J26" s="14" t="n">
        <v>2350075</v>
      </c>
      <c r="K26" s="14" t="n">
        <f aca="false">J26/$C26</f>
        <v>163.029830038155</v>
      </c>
      <c r="L26" s="14" t="n">
        <v>6478</v>
      </c>
      <c r="M26" s="14" t="n">
        <f aca="false">L26/$C26</f>
        <v>0.449392993409643</v>
      </c>
      <c r="N26" s="14" t="n">
        <v>2039616</v>
      </c>
      <c r="O26" s="14" t="n">
        <f aca="false">N26/$C26</f>
        <v>141.492611862643</v>
      </c>
      <c r="P26" s="14" t="n">
        <v>329221</v>
      </c>
      <c r="Q26" s="14" t="n">
        <f aca="false">P26/$C26</f>
        <v>22.8387790496011</v>
      </c>
      <c r="R26" s="14" t="n">
        <v>129187</v>
      </c>
      <c r="S26" s="14" t="n">
        <f aca="false">R26/$C26</f>
        <v>8.9619840443982</v>
      </c>
      <c r="T26" s="14" t="n">
        <v>666683</v>
      </c>
      <c r="U26" s="14" t="n">
        <f aca="false">T26/$C26</f>
        <v>46.2492542490461</v>
      </c>
      <c r="V26" s="15" t="n">
        <f aca="false">D26+F26+H26+J26+L26+N26+P26+R26+T26</f>
        <v>9009928</v>
      </c>
      <c r="W26" s="14" t="n">
        <f aca="false">V26/$C26</f>
        <v>625.038362816511</v>
      </c>
    </row>
    <row r="27" customFormat="false" ht="12.75" hidden="false" customHeight="false" outlineLevel="0" collapsed="false">
      <c r="A27" s="11" t="n">
        <v>24</v>
      </c>
      <c r="B27" s="12" t="s">
        <v>46</v>
      </c>
      <c r="C27" s="13" t="n">
        <v>4817</v>
      </c>
      <c r="D27" s="14" t="n">
        <v>1668810</v>
      </c>
      <c r="E27" s="14" t="n">
        <f aca="false">D27/$C27</f>
        <v>346.441768735728</v>
      </c>
      <c r="F27" s="14" t="n">
        <v>2233</v>
      </c>
      <c r="G27" s="14" t="n">
        <f aca="false">F27/$C27</f>
        <v>0.463566535187876</v>
      </c>
      <c r="H27" s="14" t="n">
        <v>0</v>
      </c>
      <c r="I27" s="14" t="n">
        <f aca="false">H27/$C27</f>
        <v>0</v>
      </c>
      <c r="J27" s="14" t="n">
        <v>820231</v>
      </c>
      <c r="K27" s="14" t="n">
        <f aca="false">J27/$C27</f>
        <v>170.278389038821</v>
      </c>
      <c r="L27" s="14" t="n">
        <v>35074</v>
      </c>
      <c r="M27" s="14" t="n">
        <f aca="false">L27/$C27</f>
        <v>7.28129541208221</v>
      </c>
      <c r="N27" s="14" t="n">
        <v>865082</v>
      </c>
      <c r="O27" s="14" t="n">
        <f aca="false">N27/$C27</f>
        <v>179.589370977787</v>
      </c>
      <c r="P27" s="14" t="n">
        <v>10165</v>
      </c>
      <c r="Q27" s="14" t="n">
        <f aca="false">P27/$C27</f>
        <v>2.11023458584181</v>
      </c>
      <c r="R27" s="14" t="n">
        <v>39875</v>
      </c>
      <c r="S27" s="14" t="n">
        <f aca="false">R27/$C27</f>
        <v>8.27797384264065</v>
      </c>
      <c r="T27" s="14" t="n">
        <v>428434</v>
      </c>
      <c r="U27" s="14" t="n">
        <f aca="false">T27/$C27</f>
        <v>88.9420801328628</v>
      </c>
      <c r="V27" s="15" t="n">
        <f aca="false">D27+F27+H27+J27+L27+N27+P27+R27+T27</f>
        <v>3869904</v>
      </c>
      <c r="W27" s="14" t="n">
        <f aca="false">V27/$C27</f>
        <v>803.384679260951</v>
      </c>
    </row>
    <row r="28" customFormat="false" ht="12.75" hidden="false" customHeight="false" outlineLevel="0" collapsed="false">
      <c r="A28" s="16" t="n">
        <v>25</v>
      </c>
      <c r="B28" s="17" t="s">
        <v>47</v>
      </c>
      <c r="C28" s="18" t="n">
        <v>2530</v>
      </c>
      <c r="D28" s="19" t="n">
        <v>604496</v>
      </c>
      <c r="E28" s="19" t="n">
        <f aca="false">D28/$C28</f>
        <v>238.931225296443</v>
      </c>
      <c r="F28" s="19" t="n">
        <v>26930</v>
      </c>
      <c r="G28" s="19" t="n">
        <f aca="false">F28/$C28</f>
        <v>10.6442687747036</v>
      </c>
      <c r="H28" s="19" t="n">
        <v>91588</v>
      </c>
      <c r="I28" s="19" t="n">
        <f aca="false">H28/$C28</f>
        <v>36.200790513834</v>
      </c>
      <c r="J28" s="19" t="n">
        <v>255668</v>
      </c>
      <c r="K28" s="19" t="n">
        <f aca="false">J28/$C28</f>
        <v>101.054545454545</v>
      </c>
      <c r="L28" s="19" t="n">
        <v>57135</v>
      </c>
      <c r="M28" s="19" t="n">
        <f aca="false">L28/$C28</f>
        <v>22.5830039525692</v>
      </c>
      <c r="N28" s="19" t="n">
        <v>302342</v>
      </c>
      <c r="O28" s="19" t="n">
        <f aca="false">N28/$C28</f>
        <v>119.502766798419</v>
      </c>
      <c r="P28" s="19" t="n">
        <v>0</v>
      </c>
      <c r="Q28" s="19" t="n">
        <f aca="false">P28/$C28</f>
        <v>0</v>
      </c>
      <c r="R28" s="19" t="n">
        <v>9077</v>
      </c>
      <c r="S28" s="19" t="n">
        <f aca="false">R28/$C28</f>
        <v>3.58774703557312</v>
      </c>
      <c r="T28" s="19" t="n">
        <v>171819</v>
      </c>
      <c r="U28" s="19" t="n">
        <f aca="false">T28/$C28</f>
        <v>67.9126482213439</v>
      </c>
      <c r="V28" s="20" t="n">
        <f aca="false">D28+F28+H28+J28+L28+N28+P28+R28+T28</f>
        <v>1519055</v>
      </c>
      <c r="W28" s="19" t="n">
        <f aca="false">V28/$C28</f>
        <v>600.416996047431</v>
      </c>
    </row>
    <row r="29" customFormat="false" ht="12.75" hidden="false" customHeight="false" outlineLevel="0" collapsed="false">
      <c r="A29" s="11" t="n">
        <v>26</v>
      </c>
      <c r="B29" s="12" t="s">
        <v>48</v>
      </c>
      <c r="C29" s="13" t="n">
        <v>50766</v>
      </c>
      <c r="D29" s="14" t="n">
        <v>11592243</v>
      </c>
      <c r="E29" s="14" t="n">
        <f aca="false">D29/$C29</f>
        <v>228.346590237561</v>
      </c>
      <c r="F29" s="14" t="n">
        <v>600000</v>
      </c>
      <c r="G29" s="14" t="n">
        <f aca="false">F29/$C29</f>
        <v>11.8189339321593</v>
      </c>
      <c r="H29" s="14" t="n">
        <v>349518</v>
      </c>
      <c r="I29" s="14" t="n">
        <f aca="false">H29/$C29</f>
        <v>6.88488358350077</v>
      </c>
      <c r="J29" s="14" t="n">
        <v>4292089</v>
      </c>
      <c r="K29" s="14" t="n">
        <f aca="false">J29/$C29</f>
        <v>84.5465272032463</v>
      </c>
      <c r="L29" s="14" t="n">
        <v>11114</v>
      </c>
      <c r="M29" s="14" t="n">
        <f aca="false">L29/$C29</f>
        <v>0.218926052870031</v>
      </c>
      <c r="N29" s="14" t="n">
        <v>6241150</v>
      </c>
      <c r="O29" s="14" t="n">
        <f aca="false">N29/$C29</f>
        <v>122.93956585116</v>
      </c>
      <c r="P29" s="14" t="n">
        <v>745232</v>
      </c>
      <c r="Q29" s="14" t="n">
        <f aca="false">P29/$C29</f>
        <v>14.6797462868849</v>
      </c>
      <c r="R29" s="14" t="n">
        <v>310066</v>
      </c>
      <c r="S29" s="14" t="n">
        <f aca="false">R29/$C29</f>
        <v>6.10774928101485</v>
      </c>
      <c r="T29" s="14" t="n">
        <v>3707185</v>
      </c>
      <c r="U29" s="14" t="n">
        <f aca="false">T29/$C29</f>
        <v>73.0249576488201</v>
      </c>
      <c r="V29" s="15" t="n">
        <f aca="false">D29+F29+H29+J29+L29+N29+P29+R29+T29</f>
        <v>27848597</v>
      </c>
      <c r="W29" s="14" t="n">
        <f aca="false">V29/$C29</f>
        <v>548.567880077217</v>
      </c>
    </row>
    <row r="30" customFormat="false" ht="12.75" hidden="false" customHeight="false" outlineLevel="0" collapsed="false">
      <c r="A30" s="11" t="n">
        <v>27</v>
      </c>
      <c r="B30" s="12" t="s">
        <v>49</v>
      </c>
      <c r="C30" s="13" t="n">
        <v>5793</v>
      </c>
      <c r="D30" s="14" t="n">
        <v>1526397</v>
      </c>
      <c r="E30" s="14" t="n">
        <f aca="false">D30/$C30</f>
        <v>263.489901605386</v>
      </c>
      <c r="F30" s="14" t="n">
        <v>4412</v>
      </c>
      <c r="G30" s="14" t="n">
        <f aca="false">F30/$C30</f>
        <v>0.761608838253064</v>
      </c>
      <c r="H30" s="14" t="n">
        <v>83563</v>
      </c>
      <c r="I30" s="14" t="n">
        <f aca="false">H30/$C30</f>
        <v>14.4248230623166</v>
      </c>
      <c r="J30" s="14" t="n">
        <v>550169</v>
      </c>
      <c r="K30" s="14" t="n">
        <f aca="false">J30/$C30</f>
        <v>94.9713447263939</v>
      </c>
      <c r="L30" s="14" t="n">
        <v>80597</v>
      </c>
      <c r="M30" s="14" t="n">
        <f aca="false">L30/$C30</f>
        <v>13.9128258242707</v>
      </c>
      <c r="N30" s="14" t="n">
        <v>809867</v>
      </c>
      <c r="O30" s="14" t="n">
        <f aca="false">N30/$C30</f>
        <v>139.800966683929</v>
      </c>
      <c r="P30" s="14" t="n">
        <v>164462</v>
      </c>
      <c r="Q30" s="14" t="n">
        <f aca="false">P30/$C30</f>
        <v>28.3897807698947</v>
      </c>
      <c r="R30" s="14" t="n">
        <v>27739</v>
      </c>
      <c r="S30" s="14" t="n">
        <f aca="false">R30/$C30</f>
        <v>4.78836526842741</v>
      </c>
      <c r="T30" s="14" t="n">
        <v>228847</v>
      </c>
      <c r="U30" s="14" t="n">
        <f aca="false">T30/$C30</f>
        <v>39.5040566200587</v>
      </c>
      <c r="V30" s="15" t="n">
        <f aca="false">D30+F30+H30+J30+L30+N30+P30+R30+T30</f>
        <v>3476053</v>
      </c>
      <c r="W30" s="14" t="n">
        <f aca="false">V30/$C30</f>
        <v>600.04367339893</v>
      </c>
    </row>
    <row r="31" customFormat="false" ht="12.75" hidden="false" customHeight="false" outlineLevel="0" collapsed="false">
      <c r="A31" s="11" t="n">
        <v>28</v>
      </c>
      <c r="B31" s="12" t="s">
        <v>50</v>
      </c>
      <c r="C31" s="13" t="n">
        <v>29310</v>
      </c>
      <c r="D31" s="14" t="n">
        <v>5307154</v>
      </c>
      <c r="E31" s="14" t="n">
        <f aca="false">D31/$C31</f>
        <v>181.069737291027</v>
      </c>
      <c r="F31" s="14" t="n">
        <v>256931</v>
      </c>
      <c r="G31" s="14" t="n">
        <f aca="false">F31/$C31</f>
        <v>8.76598430569771</v>
      </c>
      <c r="H31" s="14" t="n">
        <v>401283</v>
      </c>
      <c r="I31" s="14" t="n">
        <f aca="false">H31/$C31</f>
        <v>13.6909928352098</v>
      </c>
      <c r="J31" s="14" t="n">
        <v>2126190</v>
      </c>
      <c r="K31" s="14" t="n">
        <f aca="false">J31/$C31</f>
        <v>72.5414534288639</v>
      </c>
      <c r="L31" s="14" t="n">
        <v>345616</v>
      </c>
      <c r="M31" s="14" t="n">
        <f aca="false">L31/$C31</f>
        <v>11.7917434322757</v>
      </c>
      <c r="N31" s="14" t="n">
        <v>2639105</v>
      </c>
      <c r="O31" s="14" t="n">
        <f aca="false">N31/$C31</f>
        <v>90.0411122483794</v>
      </c>
      <c r="P31" s="14" t="n">
        <v>519110</v>
      </c>
      <c r="Q31" s="14" t="n">
        <f aca="false">P31/$C31</f>
        <v>17.7110201296486</v>
      </c>
      <c r="R31" s="14" t="n">
        <v>255522</v>
      </c>
      <c r="S31" s="14" t="n">
        <f aca="false">R31/$C31</f>
        <v>8.71791197543501</v>
      </c>
      <c r="T31" s="14" t="n">
        <v>1625435</v>
      </c>
      <c r="U31" s="14" t="n">
        <f aca="false">T31/$C31</f>
        <v>55.4566700784715</v>
      </c>
      <c r="V31" s="15" t="n">
        <f aca="false">D31+F31+H31+J31+L31+N31+P31+R31+T31</f>
        <v>13476346</v>
      </c>
      <c r="W31" s="14" t="n">
        <f aca="false">V31/$C31</f>
        <v>459.786625725009</v>
      </c>
    </row>
    <row r="32" customFormat="false" ht="12.75" hidden="false" customHeight="false" outlineLevel="0" collapsed="false">
      <c r="A32" s="11" t="n">
        <v>29</v>
      </c>
      <c r="B32" s="12" t="s">
        <v>51</v>
      </c>
      <c r="C32" s="13" t="n">
        <v>15085</v>
      </c>
      <c r="D32" s="14" t="n">
        <v>5117537</v>
      </c>
      <c r="E32" s="14" t="n">
        <f aca="false">D32/$C32</f>
        <v>339.246735167385</v>
      </c>
      <c r="F32" s="14" t="n">
        <v>288812</v>
      </c>
      <c r="G32" s="14" t="n">
        <f aca="false">F32/$C32</f>
        <v>19.145641365595</v>
      </c>
      <c r="H32" s="14" t="n">
        <v>133110</v>
      </c>
      <c r="I32" s="14" t="n">
        <f aca="false">H32/$C32</f>
        <v>8.8239973483593</v>
      </c>
      <c r="J32" s="14" t="n">
        <v>1414259</v>
      </c>
      <c r="K32" s="14" t="n">
        <f aca="false">J32/$C32</f>
        <v>93.7526682134571</v>
      </c>
      <c r="L32" s="14" t="n">
        <v>173833</v>
      </c>
      <c r="M32" s="14" t="n">
        <f aca="false">L32/$C32</f>
        <v>11.5235664567451</v>
      </c>
      <c r="N32" s="14" t="n">
        <v>1931968</v>
      </c>
      <c r="O32" s="14" t="n">
        <f aca="false">N32/$C32</f>
        <v>128.072124627113</v>
      </c>
      <c r="P32" s="14" t="n">
        <v>366892</v>
      </c>
      <c r="Q32" s="14" t="n">
        <f aca="false">P32/$C32</f>
        <v>24.3216440172357</v>
      </c>
      <c r="R32" s="14" t="n">
        <v>47269</v>
      </c>
      <c r="S32" s="14" t="n">
        <f aca="false">R32/$C32</f>
        <v>3.13351010938018</v>
      </c>
      <c r="T32" s="14" t="n">
        <v>882801</v>
      </c>
      <c r="U32" s="14" t="n">
        <f aca="false">T32/$C32</f>
        <v>58.5217765992708</v>
      </c>
      <c r="V32" s="15" t="n">
        <f aca="false">D32+F32+H32+J32+L32+N32+P32+R32+T32</f>
        <v>10356481</v>
      </c>
      <c r="W32" s="14" t="n">
        <f aca="false">V32/$C32</f>
        <v>686.541663904541</v>
      </c>
    </row>
    <row r="33" customFormat="false" ht="12.75" hidden="false" customHeight="false" outlineLevel="0" collapsed="false">
      <c r="A33" s="16" t="n">
        <v>30</v>
      </c>
      <c r="B33" s="17" t="s">
        <v>52</v>
      </c>
      <c r="C33" s="18" t="n">
        <v>2654</v>
      </c>
      <c r="D33" s="19" t="n">
        <v>834580</v>
      </c>
      <c r="E33" s="19" t="n">
        <f aca="false">D33/$C33</f>
        <v>314.461190655614</v>
      </c>
      <c r="F33" s="19" t="n">
        <v>42000</v>
      </c>
      <c r="G33" s="19" t="n">
        <f aca="false">F33/$C33</f>
        <v>15.8251695553881</v>
      </c>
      <c r="H33" s="19" t="n">
        <v>59602</v>
      </c>
      <c r="I33" s="19" t="n">
        <f aca="false">H33/$C33</f>
        <v>22.457422758101</v>
      </c>
      <c r="J33" s="19" t="n">
        <v>291287</v>
      </c>
      <c r="K33" s="19" t="n">
        <f aca="false">J33/$C33</f>
        <v>109.753956292389</v>
      </c>
      <c r="L33" s="19" t="n">
        <v>11967</v>
      </c>
      <c r="M33" s="19" t="n">
        <f aca="false">L33/$C33</f>
        <v>4.50904295403165</v>
      </c>
      <c r="N33" s="19" t="n">
        <v>373789</v>
      </c>
      <c r="O33" s="19" t="n">
        <f aca="false">N33/$C33</f>
        <v>140.83986435569</v>
      </c>
      <c r="P33" s="19" t="n">
        <v>49662</v>
      </c>
      <c r="Q33" s="19" t="n">
        <f aca="false">P33/$C33</f>
        <v>18.7121326299925</v>
      </c>
      <c r="R33" s="19" t="n">
        <v>13859</v>
      </c>
      <c r="S33" s="19" t="n">
        <f aca="false">R33/$C33</f>
        <v>5.22192916352675</v>
      </c>
      <c r="T33" s="19" t="n">
        <v>161176</v>
      </c>
      <c r="U33" s="19" t="n">
        <f aca="false">T33/$C33</f>
        <v>60.7294649585531</v>
      </c>
      <c r="V33" s="20" t="n">
        <f aca="false">D33+F33+H33+J33+L33+N33+P33+R33+T33</f>
        <v>1837922</v>
      </c>
      <c r="W33" s="19" t="n">
        <f aca="false">V33/$C33</f>
        <v>692.510173323286</v>
      </c>
    </row>
    <row r="34" customFormat="false" ht="12.75" hidden="false" customHeight="false" outlineLevel="0" collapsed="false">
      <c r="A34" s="11" t="n">
        <v>31</v>
      </c>
      <c r="B34" s="12" t="s">
        <v>53</v>
      </c>
      <c r="C34" s="13" t="n">
        <v>6701</v>
      </c>
      <c r="D34" s="14" t="n">
        <v>1143269</v>
      </c>
      <c r="E34" s="14" t="n">
        <f aca="false">D34/$C34</f>
        <v>170.611699746307</v>
      </c>
      <c r="F34" s="14" t="n">
        <v>44444</v>
      </c>
      <c r="G34" s="14" t="n">
        <f aca="false">F34/$C34</f>
        <v>6.63244291896732</v>
      </c>
      <c r="H34" s="14" t="n">
        <v>121936</v>
      </c>
      <c r="I34" s="14" t="n">
        <f aca="false">H34/$C34</f>
        <v>18.1966870616326</v>
      </c>
      <c r="J34" s="14" t="n">
        <v>444072</v>
      </c>
      <c r="K34" s="14" t="n">
        <f aca="false">J34/$C34</f>
        <v>66.2695120131324</v>
      </c>
      <c r="L34" s="14" t="n">
        <v>156700</v>
      </c>
      <c r="M34" s="14" t="n">
        <f aca="false">L34/$C34</f>
        <v>23.3845694672437</v>
      </c>
      <c r="N34" s="14" t="n">
        <v>897706</v>
      </c>
      <c r="O34" s="14" t="n">
        <f aca="false">N34/$C34</f>
        <v>133.965975227578</v>
      </c>
      <c r="P34" s="14" t="n">
        <v>162413</v>
      </c>
      <c r="Q34" s="14" t="n">
        <f aca="false">P34/$C34</f>
        <v>24.2371287867482</v>
      </c>
      <c r="R34" s="14" t="n">
        <v>36520</v>
      </c>
      <c r="S34" s="14" t="n">
        <f aca="false">R34/$C34</f>
        <v>5.4499328458439</v>
      </c>
      <c r="T34" s="14" t="n">
        <v>435520</v>
      </c>
      <c r="U34" s="14" t="n">
        <f aca="false">T34/$C34</f>
        <v>64.9932845843904</v>
      </c>
      <c r="V34" s="15" t="n">
        <f aca="false">D34+F34+H34+J34+L34+N34+P34+R34+T34</f>
        <v>3442580</v>
      </c>
      <c r="W34" s="14" t="n">
        <f aca="false">V34/$C34</f>
        <v>513.741232651843</v>
      </c>
    </row>
    <row r="35" customFormat="false" ht="12.75" hidden="false" customHeight="false" outlineLevel="0" collapsed="false">
      <c r="A35" s="11" t="n">
        <v>32</v>
      </c>
      <c r="B35" s="12" t="s">
        <v>54</v>
      </c>
      <c r="C35" s="13" t="n">
        <v>19853</v>
      </c>
      <c r="D35" s="14" t="n">
        <v>3321034</v>
      </c>
      <c r="E35" s="14" t="n">
        <f aca="false">D35/$C35</f>
        <v>167.281216944542</v>
      </c>
      <c r="F35" s="14" t="n">
        <v>306074</v>
      </c>
      <c r="G35" s="14" t="n">
        <f aca="false">F35/$C35</f>
        <v>15.4170150606961</v>
      </c>
      <c r="H35" s="14" t="n">
        <v>202349</v>
      </c>
      <c r="I35" s="14" t="n">
        <f aca="false">H35/$C35</f>
        <v>10.1923638744774</v>
      </c>
      <c r="J35" s="14" t="n">
        <v>1214651</v>
      </c>
      <c r="K35" s="14" t="n">
        <f aca="false">J35/$C35</f>
        <v>61.1822394600312</v>
      </c>
      <c r="L35" s="14" t="n">
        <v>26357</v>
      </c>
      <c r="M35" s="14" t="n">
        <f aca="false">L35/$C35</f>
        <v>1.32760791819876</v>
      </c>
      <c r="N35" s="14" t="n">
        <v>3037558</v>
      </c>
      <c r="O35" s="14" t="n">
        <f aca="false">N35/$C35</f>
        <v>153.002468140835</v>
      </c>
      <c r="P35" s="14" t="n">
        <v>505842</v>
      </c>
      <c r="Q35" s="14" t="n">
        <f aca="false">P35/$C35</f>
        <v>25.4793733944492</v>
      </c>
      <c r="R35" s="14" t="n">
        <v>118144</v>
      </c>
      <c r="S35" s="14" t="n">
        <f aca="false">R35/$C35</f>
        <v>5.95093940462399</v>
      </c>
      <c r="T35" s="14" t="n">
        <v>1711144</v>
      </c>
      <c r="U35" s="14" t="n">
        <f aca="false">T35/$C35</f>
        <v>86.1907016571803</v>
      </c>
      <c r="V35" s="15" t="n">
        <f aca="false">D35+F35+H35+J35+L35+N35+P35+R35+T35</f>
        <v>10443153</v>
      </c>
      <c r="W35" s="14" t="n">
        <f aca="false">V35/$C35</f>
        <v>526.023925855035</v>
      </c>
    </row>
    <row r="36" customFormat="false" ht="12.75" hidden="false" customHeight="false" outlineLevel="0" collapsed="false">
      <c r="A36" s="11" t="n">
        <v>33</v>
      </c>
      <c r="B36" s="12" t="s">
        <v>55</v>
      </c>
      <c r="C36" s="13" t="n">
        <v>2445</v>
      </c>
      <c r="D36" s="14" t="n">
        <v>1011446</v>
      </c>
      <c r="E36" s="14" t="n">
        <f aca="false">D36/$C36</f>
        <v>413.679345603272</v>
      </c>
      <c r="F36" s="14" t="n">
        <v>45451</v>
      </c>
      <c r="G36" s="14" t="n">
        <f aca="false">F36/$C36</f>
        <v>18.5893660531697</v>
      </c>
      <c r="H36" s="14" t="n">
        <v>45395</v>
      </c>
      <c r="I36" s="14" t="n">
        <f aca="false">H36/$C36</f>
        <v>18.5664621676892</v>
      </c>
      <c r="J36" s="14" t="n">
        <v>176721</v>
      </c>
      <c r="K36" s="14" t="n">
        <f aca="false">J36/$C36</f>
        <v>72.278527607362</v>
      </c>
      <c r="L36" s="14" t="n">
        <v>51626</v>
      </c>
      <c r="M36" s="14" t="n">
        <f aca="false">L36/$C36</f>
        <v>21.1149284253579</v>
      </c>
      <c r="N36" s="14" t="n">
        <v>471630</v>
      </c>
      <c r="O36" s="14" t="n">
        <f aca="false">N36/$C36</f>
        <v>192.895705521472</v>
      </c>
      <c r="P36" s="14" t="n">
        <v>66117</v>
      </c>
      <c r="Q36" s="14" t="n">
        <f aca="false">P36/$C36</f>
        <v>27.041717791411</v>
      </c>
      <c r="R36" s="14" t="n">
        <v>7537</v>
      </c>
      <c r="S36" s="14" t="n">
        <f aca="false">R36/$C36</f>
        <v>3.08261758691207</v>
      </c>
      <c r="T36" s="14" t="n">
        <v>226312</v>
      </c>
      <c r="U36" s="14" t="n">
        <f aca="false">T36/$C36</f>
        <v>92.561145194274</v>
      </c>
      <c r="V36" s="15" t="n">
        <f aca="false">D36+F36+H36+J36+L36+N36+P36+R36+T36</f>
        <v>2102235</v>
      </c>
      <c r="W36" s="14" t="n">
        <f aca="false">V36/$C36</f>
        <v>859.80981595092</v>
      </c>
    </row>
    <row r="37" customFormat="false" ht="12.75" hidden="false" customHeight="false" outlineLevel="0" collapsed="false">
      <c r="A37" s="11" t="n">
        <v>34</v>
      </c>
      <c r="B37" s="12" t="s">
        <v>56</v>
      </c>
      <c r="C37" s="13" t="n">
        <v>5255</v>
      </c>
      <c r="D37" s="14" t="n">
        <v>1577400</v>
      </c>
      <c r="E37" s="14" t="n">
        <f aca="false">D37/$C37</f>
        <v>300.171265461465</v>
      </c>
      <c r="F37" s="14" t="n">
        <v>29316</v>
      </c>
      <c r="G37" s="14" t="n">
        <f aca="false">F37/$C37</f>
        <v>5.57868696479543</v>
      </c>
      <c r="H37" s="14" t="n">
        <v>106090</v>
      </c>
      <c r="I37" s="14" t="n">
        <f aca="false">H37/$C37</f>
        <v>20.1883920076118</v>
      </c>
      <c r="J37" s="14" t="n">
        <v>391967</v>
      </c>
      <c r="K37" s="14" t="n">
        <f aca="false">J37/$C37</f>
        <v>74.5893434823977</v>
      </c>
      <c r="L37" s="14" t="n">
        <v>101882</v>
      </c>
      <c r="M37" s="14" t="n">
        <f aca="false">L37/$C37</f>
        <v>19.3876308277831</v>
      </c>
      <c r="N37" s="14" t="n">
        <v>923054</v>
      </c>
      <c r="O37" s="14" t="n">
        <f aca="false">N37/$C37</f>
        <v>175.652521408183</v>
      </c>
      <c r="P37" s="14" t="n">
        <v>0</v>
      </c>
      <c r="Q37" s="14" t="n">
        <f aca="false">P37/$C37</f>
        <v>0</v>
      </c>
      <c r="R37" s="14" t="n">
        <v>20185</v>
      </c>
      <c r="S37" s="14" t="n">
        <f aca="false">R37/$C37</f>
        <v>3.84110371075167</v>
      </c>
      <c r="T37" s="14" t="n">
        <v>352163</v>
      </c>
      <c r="U37" s="14" t="n">
        <f aca="false">T37/$C37</f>
        <v>67.0148430066603</v>
      </c>
      <c r="V37" s="15" t="n">
        <f aca="false">D37+F37+H37+J37+L37+N37+P37+R37+T37</f>
        <v>3502057</v>
      </c>
      <c r="W37" s="14" t="n">
        <f aca="false">V37/$C37</f>
        <v>666.423786869648</v>
      </c>
    </row>
    <row r="38" customFormat="false" ht="12.75" hidden="false" customHeight="false" outlineLevel="0" collapsed="false">
      <c r="A38" s="16" t="n">
        <v>35</v>
      </c>
      <c r="B38" s="17" t="s">
        <v>57</v>
      </c>
      <c r="C38" s="18" t="n">
        <v>6940</v>
      </c>
      <c r="D38" s="19" t="n">
        <v>1926453</v>
      </c>
      <c r="E38" s="19" t="n">
        <f aca="false">D38/$C38</f>
        <v>277.586887608069</v>
      </c>
      <c r="F38" s="19" t="n">
        <v>30494</v>
      </c>
      <c r="G38" s="19" t="n">
        <f aca="false">F38/$C38</f>
        <v>4.39394812680115</v>
      </c>
      <c r="H38" s="19" t="n">
        <v>150725</v>
      </c>
      <c r="I38" s="19" t="n">
        <f aca="false">H38/$C38</f>
        <v>21.7182997118156</v>
      </c>
      <c r="J38" s="19" t="n">
        <v>837257</v>
      </c>
      <c r="K38" s="19" t="n">
        <f aca="false">J38/$C38</f>
        <v>120.642219020173</v>
      </c>
      <c r="L38" s="19" t="n">
        <v>41039</v>
      </c>
      <c r="M38" s="19" t="n">
        <f aca="false">L38/$C38</f>
        <v>5.91340057636888</v>
      </c>
      <c r="N38" s="19" t="n">
        <v>903691</v>
      </c>
      <c r="O38" s="19" t="n">
        <f aca="false">N38/$C38</f>
        <v>130.214841498559</v>
      </c>
      <c r="P38" s="19" t="n">
        <v>152350</v>
      </c>
      <c r="Q38" s="19" t="n">
        <f aca="false">P38/$C38</f>
        <v>21.9524495677233</v>
      </c>
      <c r="R38" s="19" t="n">
        <v>58727</v>
      </c>
      <c r="S38" s="19" t="n">
        <f aca="false">R38/$C38</f>
        <v>8.4621037463977</v>
      </c>
      <c r="T38" s="19" t="n">
        <v>377927</v>
      </c>
      <c r="U38" s="19" t="n">
        <f aca="false">T38/$C38</f>
        <v>54.4563400576369</v>
      </c>
      <c r="V38" s="20" t="n">
        <f aca="false">D38+F38+H38+J38+L38+N38+P38+R38+T38</f>
        <v>4478663</v>
      </c>
      <c r="W38" s="19" t="n">
        <f aca="false">V38/$C38</f>
        <v>645.340489913545</v>
      </c>
    </row>
    <row r="39" customFormat="false" ht="12.75" hidden="false" customHeight="false" outlineLevel="0" collapsed="false">
      <c r="A39" s="11" t="n">
        <v>36</v>
      </c>
      <c r="B39" s="12" t="s">
        <v>58</v>
      </c>
      <c r="C39" s="13" t="n">
        <v>73185</v>
      </c>
      <c r="D39" s="14" t="n">
        <v>15452645</v>
      </c>
      <c r="E39" s="14" t="n">
        <f aca="false">D39/$C39</f>
        <v>211.144975063196</v>
      </c>
      <c r="F39" s="14" t="n">
        <v>483357</v>
      </c>
      <c r="G39" s="14" t="n">
        <f aca="false">F39/$C39</f>
        <v>6.60459110473458</v>
      </c>
      <c r="H39" s="14" t="n">
        <v>900351</v>
      </c>
      <c r="I39" s="14" t="n">
        <f aca="false">H39/$C39</f>
        <v>12.3023980323837</v>
      </c>
      <c r="J39" s="14" t="n">
        <v>6874486</v>
      </c>
      <c r="K39" s="14" t="n">
        <f aca="false">J39/$C39</f>
        <v>93.9329917332787</v>
      </c>
      <c r="L39" s="14" t="n">
        <v>740521</v>
      </c>
      <c r="M39" s="14" t="n">
        <f aca="false">L39/$C39</f>
        <v>10.1184805629569</v>
      </c>
      <c r="N39" s="14" t="n">
        <v>11546716</v>
      </c>
      <c r="O39" s="14" t="n">
        <f aca="false">N39/$C39</f>
        <v>157.774352667896</v>
      </c>
      <c r="P39" s="14" t="n">
        <v>1390996</v>
      </c>
      <c r="Q39" s="14" t="n">
        <f aca="false">P39/$C39</f>
        <v>19.0065723850516</v>
      </c>
      <c r="R39" s="14" t="n">
        <v>0</v>
      </c>
      <c r="S39" s="14" t="n">
        <f aca="false">R39/$C39</f>
        <v>0</v>
      </c>
      <c r="T39" s="14" t="n">
        <v>4515178</v>
      </c>
      <c r="U39" s="14" t="n">
        <f aca="false">T39/$C39</f>
        <v>61.6954020632643</v>
      </c>
      <c r="V39" s="15" t="n">
        <f aca="false">D39+F39+H39+J39+L39+N39+P39+R39+T39</f>
        <v>41904250</v>
      </c>
      <c r="W39" s="14" t="n">
        <f aca="false">V39/$C39</f>
        <v>572.579763612762</v>
      </c>
    </row>
    <row r="40" customFormat="false" ht="12.75" hidden="false" customHeight="false" outlineLevel="0" collapsed="false">
      <c r="A40" s="11" t="n">
        <v>37</v>
      </c>
      <c r="B40" s="12" t="s">
        <v>59</v>
      </c>
      <c r="C40" s="13" t="n">
        <v>17760</v>
      </c>
      <c r="D40" s="14" t="n">
        <v>5042536</v>
      </c>
      <c r="E40" s="14" t="n">
        <f aca="false">D40/$C40</f>
        <v>283.926576576577</v>
      </c>
      <c r="F40" s="14" t="n">
        <v>92049</v>
      </c>
      <c r="G40" s="14" t="n">
        <f aca="false">F40/$C40</f>
        <v>5.18293918918919</v>
      </c>
      <c r="H40" s="14" t="n">
        <v>277632</v>
      </c>
      <c r="I40" s="14" t="n">
        <f aca="false">H40/$C40</f>
        <v>15.6324324324324</v>
      </c>
      <c r="J40" s="14" t="n">
        <v>1578184</v>
      </c>
      <c r="K40" s="14" t="n">
        <f aca="false">J40/$C40</f>
        <v>88.8617117117117</v>
      </c>
      <c r="L40" s="14" t="n">
        <v>280682</v>
      </c>
      <c r="M40" s="14" t="n">
        <f aca="false">L40/$C40</f>
        <v>15.8041666666667</v>
      </c>
      <c r="N40" s="14" t="n">
        <v>2343423</v>
      </c>
      <c r="O40" s="14" t="n">
        <f aca="false">N40/$C40</f>
        <v>131.949493243243</v>
      </c>
      <c r="P40" s="14" t="n">
        <v>446751</v>
      </c>
      <c r="Q40" s="14" t="n">
        <f aca="false">P40/$C40</f>
        <v>25.1548986486486</v>
      </c>
      <c r="R40" s="14" t="n">
        <v>122848</v>
      </c>
      <c r="S40" s="14" t="n">
        <f aca="false">R40/$C40</f>
        <v>6.91711711711712</v>
      </c>
      <c r="T40" s="14" t="n">
        <v>1085636</v>
      </c>
      <c r="U40" s="14" t="n">
        <f aca="false">T40/$C40</f>
        <v>61.1281531531532</v>
      </c>
      <c r="V40" s="15" t="n">
        <f aca="false">D40+F40+H40+J40+L40+N40+P40+R40+T40</f>
        <v>11269741</v>
      </c>
      <c r="W40" s="14" t="n">
        <f aca="false">V40/$C40</f>
        <v>634.557488738739</v>
      </c>
    </row>
    <row r="41" customFormat="false" ht="12.75" hidden="false" customHeight="false" outlineLevel="0" collapsed="false">
      <c r="A41" s="11" t="n">
        <v>38</v>
      </c>
      <c r="B41" s="12" t="s">
        <v>60</v>
      </c>
      <c r="C41" s="13" t="n">
        <v>4923</v>
      </c>
      <c r="D41" s="14" t="n">
        <v>1886372</v>
      </c>
      <c r="E41" s="14" t="n">
        <f aca="false">D41/$C41</f>
        <v>383.175299614057</v>
      </c>
      <c r="F41" s="14" t="n">
        <v>6502</v>
      </c>
      <c r="G41" s="14" t="n">
        <f aca="false">F41/$C41</f>
        <v>1.32073938655292</v>
      </c>
      <c r="H41" s="14" t="n">
        <v>75113</v>
      </c>
      <c r="I41" s="14" t="n">
        <f aca="false">H41/$C41</f>
        <v>15.2575665244769</v>
      </c>
      <c r="J41" s="14" t="n">
        <v>707768</v>
      </c>
      <c r="K41" s="14" t="n">
        <f aca="false">J41/$C41</f>
        <v>143.767621369084</v>
      </c>
      <c r="L41" s="14" t="n">
        <v>159623</v>
      </c>
      <c r="M41" s="14" t="n">
        <f aca="false">L41/$C41</f>
        <v>32.4239284988828</v>
      </c>
      <c r="N41" s="14" t="n">
        <v>659442</v>
      </c>
      <c r="O41" s="14" t="n">
        <f aca="false">N41/$C41</f>
        <v>133.951249238269</v>
      </c>
      <c r="P41" s="14" t="n">
        <v>132456</v>
      </c>
      <c r="Q41" s="14" t="n">
        <f aca="false">P41/$C41</f>
        <v>26.9055453991469</v>
      </c>
      <c r="R41" s="14" t="n">
        <v>50781</v>
      </c>
      <c r="S41" s="14" t="n">
        <f aca="false">R41/$C41</f>
        <v>10.3150517976843</v>
      </c>
      <c r="T41" s="14" t="n">
        <v>266804</v>
      </c>
      <c r="U41" s="14" t="n">
        <f aca="false">T41/$C41</f>
        <v>54.1954093032704</v>
      </c>
      <c r="V41" s="15" t="n">
        <f aca="false">D41+F41+H41+J41+L41+N41+P41+R41+T41</f>
        <v>3944861</v>
      </c>
      <c r="W41" s="14" t="n">
        <f aca="false">V41/$C41</f>
        <v>801.312411131424</v>
      </c>
    </row>
    <row r="42" customFormat="false" ht="12.75" hidden="false" customHeight="false" outlineLevel="0" collapsed="false">
      <c r="A42" s="11" t="n">
        <v>39</v>
      </c>
      <c r="B42" s="12" t="s">
        <v>61</v>
      </c>
      <c r="C42" s="13" t="n">
        <v>3207</v>
      </c>
      <c r="D42" s="14" t="n">
        <v>1124271</v>
      </c>
      <c r="E42" s="14" t="n">
        <f aca="false">D42/$C42</f>
        <v>350.567820392891</v>
      </c>
      <c r="F42" s="14" t="n">
        <v>49000</v>
      </c>
      <c r="G42" s="14" t="n">
        <f aca="false">F42/$C42</f>
        <v>15.2790770190209</v>
      </c>
      <c r="H42" s="14" t="n">
        <v>59378</v>
      </c>
      <c r="I42" s="14" t="n">
        <f aca="false">H42/$C42</f>
        <v>18.5151231680699</v>
      </c>
      <c r="J42" s="14" t="n">
        <v>309399</v>
      </c>
      <c r="K42" s="14" t="n">
        <f aca="false">J42/$C42</f>
        <v>96.4761459307764</v>
      </c>
      <c r="L42" s="14" t="n">
        <v>13794</v>
      </c>
      <c r="M42" s="14" t="n">
        <f aca="false">L42/$C42</f>
        <v>4.30121608980356</v>
      </c>
      <c r="N42" s="14" t="n">
        <v>429325</v>
      </c>
      <c r="O42" s="14" t="n">
        <f aca="false">N42/$C42</f>
        <v>133.871219207983</v>
      </c>
      <c r="P42" s="14" t="n">
        <v>88622</v>
      </c>
      <c r="Q42" s="14" t="n">
        <f aca="false">P42/$C42</f>
        <v>27.6339257873402</v>
      </c>
      <c r="R42" s="14" t="n">
        <v>41149</v>
      </c>
      <c r="S42" s="14" t="n">
        <f aca="false">R42/$C42</f>
        <v>12.8309946990957</v>
      </c>
      <c r="T42" s="14" t="n">
        <v>160269</v>
      </c>
      <c r="U42" s="14" t="n">
        <f aca="false">T42/$C42</f>
        <v>49.9747427502339</v>
      </c>
      <c r="V42" s="15" t="n">
        <f aca="false">D42+F42+H42+J42+L42+N42+P42+R42+T42</f>
        <v>2275207</v>
      </c>
      <c r="W42" s="14" t="n">
        <f aca="false">V42/$C42</f>
        <v>709.450265045214</v>
      </c>
    </row>
    <row r="43" customFormat="false" ht="12.75" hidden="false" customHeight="false" outlineLevel="0" collapsed="false">
      <c r="A43" s="16" t="n">
        <v>40</v>
      </c>
      <c r="B43" s="17" t="s">
        <v>62</v>
      </c>
      <c r="C43" s="18" t="n">
        <v>22996</v>
      </c>
      <c r="D43" s="19" t="n">
        <v>6393769</v>
      </c>
      <c r="E43" s="19" t="n">
        <f aca="false">D43/$C43</f>
        <v>278.038311010611</v>
      </c>
      <c r="F43" s="19" t="n">
        <v>252352</v>
      </c>
      <c r="G43" s="19" t="n">
        <f aca="false">F43/$C43</f>
        <v>10.9737345625326</v>
      </c>
      <c r="H43" s="19" t="n">
        <v>0</v>
      </c>
      <c r="I43" s="19" t="n">
        <f aca="false">H43/$C43</f>
        <v>0</v>
      </c>
      <c r="J43" s="19" t="n">
        <v>4338602</v>
      </c>
      <c r="K43" s="19" t="n">
        <f aca="false">J43/$C43</f>
        <v>188.667681335885</v>
      </c>
      <c r="L43" s="19" t="n">
        <v>16519</v>
      </c>
      <c r="M43" s="19" t="n">
        <f aca="false">L43/$C43</f>
        <v>0.718342320403548</v>
      </c>
      <c r="N43" s="19" t="n">
        <v>4164061</v>
      </c>
      <c r="O43" s="19" t="n">
        <f aca="false">N43/$C43</f>
        <v>181.077622195164</v>
      </c>
      <c r="P43" s="19" t="n">
        <v>605105</v>
      </c>
      <c r="Q43" s="19" t="n">
        <f aca="false">P43/$C43</f>
        <v>26.3134893024874</v>
      </c>
      <c r="R43" s="19" t="n">
        <v>108884</v>
      </c>
      <c r="S43" s="19" t="n">
        <f aca="false">R43/$C43</f>
        <v>4.73491041920334</v>
      </c>
      <c r="T43" s="19" t="n">
        <v>1495436</v>
      </c>
      <c r="U43" s="19" t="n">
        <f aca="false">T43/$C43</f>
        <v>65.0302661332406</v>
      </c>
      <c r="V43" s="20" t="n">
        <f aca="false">D43+F43+H43+J43+L43+N43+P43+R43+T43</f>
        <v>17374728</v>
      </c>
      <c r="W43" s="19" t="n">
        <f aca="false">V43/$C43</f>
        <v>755.554357279527</v>
      </c>
    </row>
    <row r="44" customFormat="false" ht="12.75" hidden="false" customHeight="false" outlineLevel="0" collapsed="false">
      <c r="A44" s="11" t="n">
        <v>41</v>
      </c>
      <c r="B44" s="12" t="s">
        <v>63</v>
      </c>
      <c r="C44" s="13" t="n">
        <v>1728</v>
      </c>
      <c r="D44" s="14" t="n">
        <v>670382</v>
      </c>
      <c r="E44" s="14" t="n">
        <f aca="false">D44/$C44</f>
        <v>387.952546296296</v>
      </c>
      <c r="F44" s="14" t="n">
        <v>3706</v>
      </c>
      <c r="G44" s="14" t="n">
        <f aca="false">F44/$C44</f>
        <v>2.14467592592593</v>
      </c>
      <c r="H44" s="14" t="n">
        <v>43076</v>
      </c>
      <c r="I44" s="14" t="n">
        <f aca="false">H44/$C44</f>
        <v>24.9282407407407</v>
      </c>
      <c r="J44" s="14" t="n">
        <v>197000</v>
      </c>
      <c r="K44" s="14" t="n">
        <f aca="false">J44/$C44</f>
        <v>114.00462962963</v>
      </c>
      <c r="L44" s="14" t="n">
        <v>82069</v>
      </c>
      <c r="M44" s="14" t="n">
        <f aca="false">L44/$C44</f>
        <v>47.4936342592593</v>
      </c>
      <c r="N44" s="14" t="n">
        <v>322500</v>
      </c>
      <c r="O44" s="14" t="n">
        <f aca="false">N44/$C44</f>
        <v>186.631944444444</v>
      </c>
      <c r="P44" s="14" t="n">
        <v>50610</v>
      </c>
      <c r="Q44" s="14" t="n">
        <f aca="false">P44/$C44</f>
        <v>29.2881944444444</v>
      </c>
      <c r="R44" s="14" t="n">
        <v>0</v>
      </c>
      <c r="S44" s="14" t="n">
        <f aca="false">R44/$C44</f>
        <v>0</v>
      </c>
      <c r="T44" s="14" t="n">
        <v>37045</v>
      </c>
      <c r="U44" s="14" t="n">
        <f aca="false">T44/$C44</f>
        <v>21.4380787037037</v>
      </c>
      <c r="V44" s="15" t="n">
        <f aca="false">D44+F44+H44+J44+L44+N44+P44+R44+T44</f>
        <v>1406388</v>
      </c>
      <c r="W44" s="14" t="n">
        <f aca="false">V44/$C44</f>
        <v>813.881944444445</v>
      </c>
    </row>
    <row r="45" customFormat="false" ht="12.75" hidden="false" customHeight="false" outlineLevel="0" collapsed="false">
      <c r="A45" s="11" t="n">
        <v>42</v>
      </c>
      <c r="B45" s="12" t="s">
        <v>64</v>
      </c>
      <c r="C45" s="13" t="n">
        <v>3572</v>
      </c>
      <c r="D45" s="14" t="n">
        <v>1177142</v>
      </c>
      <c r="E45" s="14" t="n">
        <f aca="false">D45/$C45</f>
        <v>329.547032474804</v>
      </c>
      <c r="F45" s="14" t="n">
        <v>49441</v>
      </c>
      <c r="G45" s="14" t="n">
        <f aca="false">F45/$C45</f>
        <v>13.8412653975364</v>
      </c>
      <c r="H45" s="14" t="n">
        <v>65308</v>
      </c>
      <c r="I45" s="14" t="n">
        <f aca="false">H45/$C45</f>
        <v>18.2833146696529</v>
      </c>
      <c r="J45" s="14" t="n">
        <v>331620</v>
      </c>
      <c r="K45" s="14" t="n">
        <f aca="false">J45/$C45</f>
        <v>92.8387458006719</v>
      </c>
      <c r="L45" s="14" t="n">
        <v>69657</v>
      </c>
      <c r="M45" s="14" t="n">
        <f aca="false">L45/$C45</f>
        <v>19.5008398656215</v>
      </c>
      <c r="N45" s="14" t="n">
        <v>598664</v>
      </c>
      <c r="O45" s="14" t="n">
        <f aca="false">N45/$C45</f>
        <v>167.599104143337</v>
      </c>
      <c r="P45" s="14" t="n">
        <v>93915</v>
      </c>
      <c r="Q45" s="14" t="n">
        <f aca="false">P45/$C45</f>
        <v>26.291993281075</v>
      </c>
      <c r="R45" s="14" t="n">
        <v>34670</v>
      </c>
      <c r="S45" s="14" t="n">
        <f aca="false">R45/$C45</f>
        <v>9.7060470324748</v>
      </c>
      <c r="T45" s="14" t="n">
        <v>357575</v>
      </c>
      <c r="U45" s="14" t="n">
        <f aca="false">T45/$C45</f>
        <v>100.104983202688</v>
      </c>
      <c r="V45" s="15" t="n">
        <f aca="false">D45+F45+H45+J45+L45+N45+P45+R45+T45</f>
        <v>2777992</v>
      </c>
      <c r="W45" s="14" t="n">
        <f aca="false">V45/$C45</f>
        <v>777.713325867861</v>
      </c>
    </row>
    <row r="46" customFormat="false" ht="12.75" hidden="false" customHeight="false" outlineLevel="0" collapsed="false">
      <c r="A46" s="11" t="n">
        <v>43</v>
      </c>
      <c r="B46" s="12" t="s">
        <v>65</v>
      </c>
      <c r="C46" s="13" t="n">
        <v>4312</v>
      </c>
      <c r="D46" s="14" t="n">
        <v>1366302</v>
      </c>
      <c r="E46" s="14" t="n">
        <f aca="false">D46/$C46</f>
        <v>316.86038961039</v>
      </c>
      <c r="F46" s="14" t="n">
        <v>73414</v>
      </c>
      <c r="G46" s="14" t="n">
        <f aca="false">F46/$C46</f>
        <v>17.0255102040816</v>
      </c>
      <c r="H46" s="14" t="n">
        <v>101037</v>
      </c>
      <c r="I46" s="14" t="n">
        <f aca="false">H46/$C46</f>
        <v>23.431586270872</v>
      </c>
      <c r="J46" s="14" t="n">
        <v>487815</v>
      </c>
      <c r="K46" s="14" t="n">
        <f aca="false">J46/$C46</f>
        <v>113.129638218924</v>
      </c>
      <c r="L46" s="14" t="n">
        <v>21115</v>
      </c>
      <c r="M46" s="14" t="n">
        <f aca="false">L46/$C46</f>
        <v>4.89679962894249</v>
      </c>
      <c r="N46" s="14" t="n">
        <v>611667</v>
      </c>
      <c r="O46" s="14" t="n">
        <f aca="false">N46/$C46</f>
        <v>141.852272727273</v>
      </c>
      <c r="P46" s="14" t="n">
        <v>111582</v>
      </c>
      <c r="Q46" s="14" t="n">
        <f aca="false">P46/$C46</f>
        <v>25.8770871985158</v>
      </c>
      <c r="R46" s="14" t="n">
        <v>28921</v>
      </c>
      <c r="S46" s="14" t="n">
        <f aca="false">R46/$C46</f>
        <v>6.70709647495362</v>
      </c>
      <c r="T46" s="14" t="n">
        <v>218693</v>
      </c>
      <c r="U46" s="14" t="n">
        <f aca="false">T46/$C46</f>
        <v>50.7173005565863</v>
      </c>
      <c r="V46" s="15" t="n">
        <f aca="false">D46+F46+H46+J46+L46+N46+P46+R46+T46</f>
        <v>3020546</v>
      </c>
      <c r="W46" s="14" t="n">
        <f aca="false">V46/$C46</f>
        <v>700.497680890538</v>
      </c>
    </row>
    <row r="47" customFormat="false" ht="12.75" hidden="false" customHeight="false" outlineLevel="0" collapsed="false">
      <c r="A47" s="11" t="n">
        <v>44</v>
      </c>
      <c r="B47" s="12" t="s">
        <v>66</v>
      </c>
      <c r="C47" s="13" t="n">
        <v>8575</v>
      </c>
      <c r="D47" s="14" t="n">
        <v>2376353</v>
      </c>
      <c r="E47" s="14" t="n">
        <f aca="false">D47/$C47</f>
        <v>277.125714285714</v>
      </c>
      <c r="F47" s="14" t="n">
        <v>12350</v>
      </c>
      <c r="G47" s="14" t="n">
        <f aca="false">F47/$C47</f>
        <v>1.4402332361516</v>
      </c>
      <c r="H47" s="14" t="n">
        <v>88601</v>
      </c>
      <c r="I47" s="14" t="n">
        <f aca="false">H47/$C47</f>
        <v>10.3324781341108</v>
      </c>
      <c r="J47" s="14" t="n">
        <v>1014420</v>
      </c>
      <c r="K47" s="14" t="n">
        <f aca="false">J47/$C47</f>
        <v>118.299708454811</v>
      </c>
      <c r="L47" s="14" t="n">
        <v>198180</v>
      </c>
      <c r="M47" s="14" t="n">
        <f aca="false">L47/$C47</f>
        <v>23.1113702623907</v>
      </c>
      <c r="N47" s="14" t="n">
        <v>862285</v>
      </c>
      <c r="O47" s="14" t="n">
        <f aca="false">N47/$C47</f>
        <v>100.558017492711</v>
      </c>
      <c r="P47" s="14" t="n">
        <v>189334</v>
      </c>
      <c r="Q47" s="14" t="n">
        <f aca="false">P47/$C47</f>
        <v>22.0797667638484</v>
      </c>
      <c r="R47" s="14" t="n">
        <v>85194</v>
      </c>
      <c r="S47" s="14" t="n">
        <f aca="false">R47/$C47</f>
        <v>9.93516034985423</v>
      </c>
      <c r="T47" s="14" t="n">
        <v>351578</v>
      </c>
      <c r="U47" s="14" t="n">
        <f aca="false">T47/$C47</f>
        <v>41.0003498542274</v>
      </c>
      <c r="V47" s="15" t="n">
        <f aca="false">D47+F47+H47+J47+L47+N47+P47+R47+T47</f>
        <v>5178295</v>
      </c>
      <c r="W47" s="14" t="n">
        <f aca="false">V47/$C47</f>
        <v>603.882798833819</v>
      </c>
    </row>
    <row r="48" customFormat="false" ht="12.75" hidden="false" customHeight="false" outlineLevel="0" collapsed="false">
      <c r="A48" s="16" t="n">
        <v>45</v>
      </c>
      <c r="B48" s="17" t="s">
        <v>67</v>
      </c>
      <c r="C48" s="18" t="n">
        <v>9819</v>
      </c>
      <c r="D48" s="19" t="n">
        <v>1948682</v>
      </c>
      <c r="E48" s="19" t="n">
        <f aca="false">D48/$C48</f>
        <v>198.46033200937</v>
      </c>
      <c r="F48" s="19" t="n">
        <v>19274</v>
      </c>
      <c r="G48" s="19" t="n">
        <f aca="false">F48/$C48</f>
        <v>1.96292901517466</v>
      </c>
      <c r="H48" s="19" t="n">
        <v>110508</v>
      </c>
      <c r="I48" s="19" t="n">
        <f aca="false">H48/$C48</f>
        <v>11.254506568897</v>
      </c>
      <c r="J48" s="19" t="n">
        <v>1704481</v>
      </c>
      <c r="K48" s="19" t="n">
        <f aca="false">J48/$C48</f>
        <v>173.590080456258</v>
      </c>
      <c r="L48" s="19" t="n">
        <v>239010</v>
      </c>
      <c r="M48" s="19" t="n">
        <f aca="false">L48/$C48</f>
        <v>24.3415826458906</v>
      </c>
      <c r="N48" s="19" t="n">
        <v>1031832</v>
      </c>
      <c r="O48" s="19" t="n">
        <f aca="false">N48/$C48</f>
        <v>105.085242896425</v>
      </c>
      <c r="P48" s="19" t="n">
        <v>189668</v>
      </c>
      <c r="Q48" s="19" t="n">
        <f aca="false">P48/$C48</f>
        <v>19.3164273347591</v>
      </c>
      <c r="R48" s="19" t="n">
        <v>64543</v>
      </c>
      <c r="S48" s="19" t="n">
        <f aca="false">R48/$C48</f>
        <v>6.57327630104899</v>
      </c>
      <c r="T48" s="19" t="n">
        <v>622303</v>
      </c>
      <c r="U48" s="19" t="n">
        <f aca="false">T48/$C48</f>
        <v>63.3774315103371</v>
      </c>
      <c r="V48" s="20" t="n">
        <f aca="false">D48+F48+H48+J48+L48+N48+P48+R48+T48</f>
        <v>5930301</v>
      </c>
      <c r="W48" s="19" t="n">
        <f aca="false">V48/$C48</f>
        <v>603.961808738161</v>
      </c>
    </row>
    <row r="49" customFormat="false" ht="12.75" hidden="false" customHeight="false" outlineLevel="0" collapsed="false">
      <c r="A49" s="11" t="n">
        <v>46</v>
      </c>
      <c r="B49" s="12" t="s">
        <v>68</v>
      </c>
      <c r="C49" s="13" t="n">
        <v>1410</v>
      </c>
      <c r="D49" s="14" t="n">
        <v>329000</v>
      </c>
      <c r="E49" s="14" t="n">
        <f aca="false">D49/$C49</f>
        <v>233.333333333333</v>
      </c>
      <c r="F49" s="14" t="n">
        <v>0</v>
      </c>
      <c r="G49" s="14" t="n">
        <f aca="false">F49/$C49</f>
        <v>0</v>
      </c>
      <c r="H49" s="14" t="n">
        <v>73689</v>
      </c>
      <c r="I49" s="14" t="n">
        <f aca="false">H49/$C49</f>
        <v>52.2617021276596</v>
      </c>
      <c r="J49" s="14" t="n">
        <v>125481</v>
      </c>
      <c r="K49" s="14" t="n">
        <f aca="false">J49/$C49</f>
        <v>88.9936170212766</v>
      </c>
      <c r="L49" s="14" t="n">
        <v>357</v>
      </c>
      <c r="M49" s="14" t="n">
        <f aca="false">L49/$C49</f>
        <v>0.253191489361702</v>
      </c>
      <c r="N49" s="14" t="n">
        <v>194032</v>
      </c>
      <c r="O49" s="14" t="n">
        <f aca="false">N49/$C49</f>
        <v>137.611347517731</v>
      </c>
      <c r="P49" s="14" t="n">
        <v>48878</v>
      </c>
      <c r="Q49" s="14" t="n">
        <f aca="false">P49/$C49</f>
        <v>34.6652482269504</v>
      </c>
      <c r="R49" s="14" t="n">
        <v>245</v>
      </c>
      <c r="S49" s="14" t="n">
        <f aca="false">R49/$C49</f>
        <v>0.173758865248227</v>
      </c>
      <c r="T49" s="14" t="n">
        <v>147128</v>
      </c>
      <c r="U49" s="14" t="n">
        <f aca="false">T49/$C49</f>
        <v>104.34609929078</v>
      </c>
      <c r="V49" s="15" t="n">
        <f aca="false">D49+F49+H49+J49+L49+N49+P49+R49+T49</f>
        <v>918810</v>
      </c>
      <c r="W49" s="14" t="n">
        <f aca="false">V49/$C49</f>
        <v>651.63829787234</v>
      </c>
    </row>
    <row r="50" customFormat="false" ht="12.75" hidden="false" customHeight="false" outlineLevel="0" collapsed="false">
      <c r="A50" s="11" t="n">
        <v>47</v>
      </c>
      <c r="B50" s="12" t="s">
        <v>69</v>
      </c>
      <c r="C50" s="13" t="n">
        <v>4064</v>
      </c>
      <c r="D50" s="14" t="n">
        <v>988445</v>
      </c>
      <c r="E50" s="14" t="n">
        <f aca="false">D50/$C50</f>
        <v>243.219734251969</v>
      </c>
      <c r="F50" s="14" t="n">
        <v>0</v>
      </c>
      <c r="G50" s="14" t="n">
        <f aca="false">F50/$C50</f>
        <v>0</v>
      </c>
      <c r="H50" s="14" t="n">
        <v>159548</v>
      </c>
      <c r="I50" s="14" t="n">
        <f aca="false">H50/$C50</f>
        <v>39.2588582677165</v>
      </c>
      <c r="J50" s="14" t="n">
        <v>708045</v>
      </c>
      <c r="K50" s="14" t="n">
        <f aca="false">J50/$C50</f>
        <v>174.223671259843</v>
      </c>
      <c r="L50" s="14" t="n">
        <v>76767</v>
      </c>
      <c r="M50" s="14" t="n">
        <f aca="false">L50/$C50</f>
        <v>18.8895177165354</v>
      </c>
      <c r="N50" s="14" t="n">
        <v>539760</v>
      </c>
      <c r="O50" s="14" t="n">
        <f aca="false">N50/$C50</f>
        <v>132.814960629921</v>
      </c>
      <c r="P50" s="14" t="n">
        <v>109942</v>
      </c>
      <c r="Q50" s="14" t="n">
        <f aca="false">P50/$C50</f>
        <v>27.052657480315</v>
      </c>
      <c r="R50" s="14" t="n">
        <v>18165</v>
      </c>
      <c r="S50" s="14" t="n">
        <f aca="false">R50/$C50</f>
        <v>4.4697342519685</v>
      </c>
      <c r="T50" s="14" t="n">
        <v>198588</v>
      </c>
      <c r="U50" s="14" t="n">
        <f aca="false">T50/$C50</f>
        <v>48.865157480315</v>
      </c>
      <c r="V50" s="15" t="n">
        <f aca="false">D50+F50+H50+J50+L50+N50+P50+R50+T50</f>
        <v>2799260</v>
      </c>
      <c r="W50" s="14" t="n">
        <f aca="false">V50/$C50</f>
        <v>688.794291338583</v>
      </c>
    </row>
    <row r="51" customFormat="false" ht="12.75" hidden="false" customHeight="false" outlineLevel="0" collapsed="false">
      <c r="A51" s="11" t="n">
        <v>48</v>
      </c>
      <c r="B51" s="12" t="s">
        <v>70</v>
      </c>
      <c r="C51" s="13" t="n">
        <v>6225</v>
      </c>
      <c r="D51" s="14" t="n">
        <v>3827512</v>
      </c>
      <c r="E51" s="14" t="n">
        <f aca="false">D51/$C51</f>
        <v>614.861365461847</v>
      </c>
      <c r="F51" s="14" t="n">
        <v>30258</v>
      </c>
      <c r="G51" s="14" t="n">
        <f aca="false">F51/$C51</f>
        <v>4.86072289156627</v>
      </c>
      <c r="H51" s="14" t="n">
        <v>86</v>
      </c>
      <c r="I51" s="14" t="n">
        <f aca="false">H51/$C51</f>
        <v>0.0138152610441767</v>
      </c>
      <c r="J51" s="14" t="n">
        <v>915760</v>
      </c>
      <c r="K51" s="14" t="n">
        <f aca="false">J51/$C51</f>
        <v>147.110040160643</v>
      </c>
      <c r="L51" s="14" t="n">
        <v>135635</v>
      </c>
      <c r="M51" s="14" t="n">
        <f aca="false">L51/$C51</f>
        <v>21.7887550200803</v>
      </c>
      <c r="N51" s="14" t="n">
        <v>725498</v>
      </c>
      <c r="O51" s="14" t="n">
        <f aca="false">N51/$C51</f>
        <v>116.545863453815</v>
      </c>
      <c r="P51" s="14" t="n">
        <v>155850</v>
      </c>
      <c r="Q51" s="14" t="n">
        <f aca="false">P51/$C51</f>
        <v>25.0361445783133</v>
      </c>
      <c r="R51" s="14" t="n">
        <v>0</v>
      </c>
      <c r="S51" s="14" t="n">
        <f aca="false">R51/$C51</f>
        <v>0</v>
      </c>
      <c r="T51" s="14" t="n">
        <v>474958</v>
      </c>
      <c r="U51" s="14" t="n">
        <f aca="false">T51/$C51</f>
        <v>76.2984738955823</v>
      </c>
      <c r="V51" s="15" t="n">
        <f aca="false">D51+F51+H51+J51+L51+N51+P51+R51+T51</f>
        <v>6265557</v>
      </c>
      <c r="W51" s="14" t="n">
        <f aca="false">V51/$C51</f>
        <v>1006.51518072289</v>
      </c>
    </row>
    <row r="52" customFormat="false" ht="12.75" hidden="false" customHeight="false" outlineLevel="0" collapsed="false">
      <c r="A52" s="11" t="n">
        <v>49</v>
      </c>
      <c r="B52" s="12" t="s">
        <v>71</v>
      </c>
      <c r="C52" s="13" t="n">
        <v>15327</v>
      </c>
      <c r="D52" s="14" t="n">
        <v>2843644</v>
      </c>
      <c r="E52" s="14" t="n">
        <f aca="false">D52/$C52</f>
        <v>185.531676127096</v>
      </c>
      <c r="F52" s="14" t="n">
        <v>112412</v>
      </c>
      <c r="G52" s="14" t="n">
        <f aca="false">F52/$C52</f>
        <v>7.33424675409408</v>
      </c>
      <c r="H52" s="14" t="n">
        <v>120769</v>
      </c>
      <c r="I52" s="14" t="n">
        <f aca="false">H52/$C52</f>
        <v>7.87949370392118</v>
      </c>
      <c r="J52" s="14" t="n">
        <v>1111595</v>
      </c>
      <c r="K52" s="14" t="n">
        <f aca="false">J52/$C52</f>
        <v>72.5252821817707</v>
      </c>
      <c r="L52" s="14" t="n">
        <v>125473</v>
      </c>
      <c r="M52" s="14" t="n">
        <f aca="false">L52/$C52</f>
        <v>8.18640307953285</v>
      </c>
      <c r="N52" s="14" t="n">
        <v>2181326</v>
      </c>
      <c r="O52" s="14" t="n">
        <f aca="false">N52/$C52</f>
        <v>142.319175311542</v>
      </c>
      <c r="P52" s="14" t="n">
        <v>355146</v>
      </c>
      <c r="Q52" s="14" t="n">
        <f aca="false">P52/$C52</f>
        <v>23.1712663926404</v>
      </c>
      <c r="R52" s="14" t="n">
        <v>62987</v>
      </c>
      <c r="S52" s="14" t="n">
        <f aca="false">R52/$C52</f>
        <v>4.10954524694983</v>
      </c>
      <c r="T52" s="14" t="n">
        <v>1508910</v>
      </c>
      <c r="U52" s="14" t="n">
        <f aca="false">T52/$C52</f>
        <v>98.4478371501272</v>
      </c>
      <c r="V52" s="15" t="n">
        <f aca="false">D52+F52+H52+J52+L52+N52+P52+R52+T52</f>
        <v>8422262</v>
      </c>
      <c r="W52" s="14" t="n">
        <f aca="false">V52/$C52</f>
        <v>549.504925947674</v>
      </c>
    </row>
    <row r="53" customFormat="false" ht="12.75" hidden="false" customHeight="false" outlineLevel="0" collapsed="false">
      <c r="A53" s="16" t="n">
        <v>50</v>
      </c>
      <c r="B53" s="17" t="s">
        <v>72</v>
      </c>
      <c r="C53" s="18" t="n">
        <v>8519</v>
      </c>
      <c r="D53" s="19" t="n">
        <v>2172669</v>
      </c>
      <c r="E53" s="19" t="n">
        <f aca="false">D53/$C53</f>
        <v>255.038032632938</v>
      </c>
      <c r="F53" s="19" t="n">
        <v>55200</v>
      </c>
      <c r="G53" s="19" t="n">
        <f aca="false">F53/$C53</f>
        <v>6.47963375983097</v>
      </c>
      <c r="H53" s="19" t="n">
        <v>59373</v>
      </c>
      <c r="I53" s="19" t="n">
        <f aca="false">H53/$C53</f>
        <v>6.96947998591384</v>
      </c>
      <c r="J53" s="19" t="n">
        <v>754228</v>
      </c>
      <c r="K53" s="19" t="n">
        <f aca="false">J53/$C53</f>
        <v>88.5348045545252</v>
      </c>
      <c r="L53" s="19" t="n">
        <v>208155</v>
      </c>
      <c r="M53" s="19" t="n">
        <f aca="false">L53/$C53</f>
        <v>24.4342058927104</v>
      </c>
      <c r="N53" s="19" t="n">
        <v>920141</v>
      </c>
      <c r="O53" s="19" t="n">
        <f aca="false">N53/$C53</f>
        <v>108.010447235591</v>
      </c>
      <c r="P53" s="19" t="n">
        <v>179279</v>
      </c>
      <c r="Q53" s="19" t="n">
        <f aca="false">P53/$C53</f>
        <v>21.0446061744336</v>
      </c>
      <c r="R53" s="19" t="n">
        <v>22014</v>
      </c>
      <c r="S53" s="19" t="n">
        <f aca="false">R53/$C53</f>
        <v>2.58410611574128</v>
      </c>
      <c r="T53" s="19" t="n">
        <v>428094</v>
      </c>
      <c r="U53" s="19" t="n">
        <f aca="false">T53/$C53</f>
        <v>50.2516727315413</v>
      </c>
      <c r="V53" s="20" t="n">
        <f aca="false">D53+F53+H53+J53+L53+N53+P53+R53+T53</f>
        <v>4799153</v>
      </c>
      <c r="W53" s="19" t="n">
        <f aca="false">V53/$C53</f>
        <v>563.346989083226</v>
      </c>
    </row>
    <row r="54" customFormat="false" ht="12.75" hidden="false" customHeight="false" outlineLevel="0" collapsed="false">
      <c r="A54" s="11" t="n">
        <v>51</v>
      </c>
      <c r="B54" s="12" t="s">
        <v>73</v>
      </c>
      <c r="C54" s="13" t="n">
        <v>10537</v>
      </c>
      <c r="D54" s="14" t="n">
        <v>2306919</v>
      </c>
      <c r="E54" s="14" t="n">
        <f aca="false">D54/$C54</f>
        <v>218.935085887824</v>
      </c>
      <c r="F54" s="14" t="n">
        <v>17343</v>
      </c>
      <c r="G54" s="14" t="n">
        <f aca="false">F54/$C54</f>
        <v>1.64591439688716</v>
      </c>
      <c r="H54" s="14" t="n">
        <v>155313</v>
      </c>
      <c r="I54" s="14" t="n">
        <f aca="false">H54/$C54</f>
        <v>14.7397741292588</v>
      </c>
      <c r="J54" s="14" t="n">
        <v>1415262</v>
      </c>
      <c r="K54" s="14" t="n">
        <f aca="false">J54/$C54</f>
        <v>134.313561734839</v>
      </c>
      <c r="L54" s="14" t="n">
        <v>35305</v>
      </c>
      <c r="M54" s="14" t="n">
        <f aca="false">L54/$C54</f>
        <v>3.35057416722027</v>
      </c>
      <c r="N54" s="14" t="n">
        <v>1433612</v>
      </c>
      <c r="O54" s="14" t="n">
        <f aca="false">N54/$C54</f>
        <v>136.055044130208</v>
      </c>
      <c r="P54" s="14" t="n">
        <v>280841</v>
      </c>
      <c r="Q54" s="14" t="n">
        <f aca="false">P54/$C54</f>
        <v>26.6528423649995</v>
      </c>
      <c r="R54" s="14" t="n">
        <v>87126</v>
      </c>
      <c r="S54" s="14" t="n">
        <f aca="false">R54/$C54</f>
        <v>8.26857739394515</v>
      </c>
      <c r="T54" s="14" t="n">
        <v>522357</v>
      </c>
      <c r="U54" s="14" t="n">
        <f aca="false">T54/$C54</f>
        <v>49.5735977982348</v>
      </c>
      <c r="V54" s="15" t="n">
        <f aca="false">D54+F54+H54+J54+L54+N54+P54+R54+T54</f>
        <v>6254078</v>
      </c>
      <c r="W54" s="14" t="n">
        <f aca="false">V54/$C54</f>
        <v>593.534972003417</v>
      </c>
    </row>
    <row r="55" customFormat="false" ht="12.75" hidden="false" customHeight="false" outlineLevel="0" collapsed="false">
      <c r="A55" s="11" t="n">
        <v>52</v>
      </c>
      <c r="B55" s="12" t="s">
        <v>74</v>
      </c>
      <c r="C55" s="13" t="n">
        <v>32834</v>
      </c>
      <c r="D55" s="14" t="n">
        <v>6575487</v>
      </c>
      <c r="E55" s="14" t="n">
        <f aca="false">D55/$C55</f>
        <v>200.264573308156</v>
      </c>
      <c r="F55" s="14" t="n">
        <v>216</v>
      </c>
      <c r="G55" s="14" t="n">
        <f aca="false">F55/$C55</f>
        <v>0.00657854662849485</v>
      </c>
      <c r="H55" s="14" t="n">
        <v>422715</v>
      </c>
      <c r="I55" s="14" t="n">
        <f aca="false">H55/$C55</f>
        <v>12.8743071206676</v>
      </c>
      <c r="J55" s="14" t="n">
        <v>4148502</v>
      </c>
      <c r="K55" s="14" t="n">
        <f aca="false">J55/$C55</f>
        <v>126.347749284278</v>
      </c>
      <c r="L55" s="14" t="n">
        <v>117908</v>
      </c>
      <c r="M55" s="14" t="n">
        <f aca="false">L55/$C55</f>
        <v>3.59103368459524</v>
      </c>
      <c r="N55" s="14" t="n">
        <v>3649196</v>
      </c>
      <c r="O55" s="14" t="n">
        <f aca="false">N55/$C55</f>
        <v>111.140768715356</v>
      </c>
      <c r="P55" s="14" t="n">
        <v>752330</v>
      </c>
      <c r="Q55" s="14" t="n">
        <f aca="false">P55/$C55</f>
        <v>22.9131388195164</v>
      </c>
      <c r="R55" s="14" t="n">
        <v>392994</v>
      </c>
      <c r="S55" s="14" t="n">
        <f aca="false">R55/$C55</f>
        <v>11.9691173783273</v>
      </c>
      <c r="T55" s="14" t="n">
        <v>1702535</v>
      </c>
      <c r="U55" s="14" t="n">
        <f aca="false">T55/$C55</f>
        <v>51.8528050191874</v>
      </c>
      <c r="V55" s="15" t="n">
        <f aca="false">D55+F55+H55+J55+L55+N55+P55+R55+T55</f>
        <v>17761883</v>
      </c>
      <c r="W55" s="14" t="n">
        <f aca="false">V55/$C55</f>
        <v>540.960071876713</v>
      </c>
    </row>
    <row r="56" customFormat="false" ht="12.75" hidden="false" customHeight="false" outlineLevel="0" collapsed="false">
      <c r="A56" s="11" t="n">
        <v>53</v>
      </c>
      <c r="B56" s="12" t="s">
        <v>75</v>
      </c>
      <c r="C56" s="13" t="n">
        <v>18075</v>
      </c>
      <c r="D56" s="14" t="n">
        <v>3985488</v>
      </c>
      <c r="E56" s="14" t="n">
        <f aca="false">D56/$C56</f>
        <v>220.497261410788</v>
      </c>
      <c r="F56" s="14" t="n">
        <v>167041</v>
      </c>
      <c r="G56" s="14" t="n">
        <f aca="false">F56/$C56</f>
        <v>9.24154910096819</v>
      </c>
      <c r="H56" s="14" t="n">
        <v>159177</v>
      </c>
      <c r="I56" s="14" t="n">
        <f aca="false">H56/$C56</f>
        <v>8.80647302904564</v>
      </c>
      <c r="J56" s="14" t="n">
        <v>1242751</v>
      </c>
      <c r="K56" s="14" t="n">
        <f aca="false">J56/$C56</f>
        <v>68.7552420470263</v>
      </c>
      <c r="L56" s="14" t="n">
        <v>64841</v>
      </c>
      <c r="M56" s="14" t="n">
        <f aca="false">L56/$C56</f>
        <v>3.5873305670816</v>
      </c>
      <c r="N56" s="14" t="n">
        <v>2042370</v>
      </c>
      <c r="O56" s="14" t="n">
        <f aca="false">N56/$C56</f>
        <v>112.994190871369</v>
      </c>
      <c r="P56" s="14" t="n">
        <v>532751</v>
      </c>
      <c r="Q56" s="14" t="n">
        <f aca="false">P56/$C56</f>
        <v>29.4744674965422</v>
      </c>
      <c r="R56" s="14" t="n">
        <v>117913</v>
      </c>
      <c r="S56" s="14" t="n">
        <f aca="false">R56/$C56</f>
        <v>6.523540802213</v>
      </c>
      <c r="T56" s="14" t="n">
        <v>1253913</v>
      </c>
      <c r="U56" s="14" t="n">
        <f aca="false">T56/$C56</f>
        <v>69.3727800829876</v>
      </c>
      <c r="V56" s="15" t="n">
        <f aca="false">D56+F56+H56+J56+L56+N56+P56+R56+T56</f>
        <v>9566245</v>
      </c>
      <c r="W56" s="14" t="n">
        <f aca="false">V56/$C56</f>
        <v>529.252835408022</v>
      </c>
    </row>
    <row r="57" customFormat="false" ht="12.75" hidden="false" customHeight="false" outlineLevel="0" collapsed="false">
      <c r="A57" s="11" t="n">
        <v>54</v>
      </c>
      <c r="B57" s="12" t="s">
        <v>76</v>
      </c>
      <c r="C57" s="13" t="n">
        <v>1031</v>
      </c>
      <c r="D57" s="14" t="n">
        <v>633213</v>
      </c>
      <c r="E57" s="14" t="n">
        <f aca="false">D57/$C57</f>
        <v>614.173617846751</v>
      </c>
      <c r="F57" s="14" t="n">
        <v>20413</v>
      </c>
      <c r="G57" s="14" t="n">
        <f aca="false">F57/$C57</f>
        <v>19.7992240543162</v>
      </c>
      <c r="H57" s="14" t="n">
        <v>2850</v>
      </c>
      <c r="I57" s="14" t="n">
        <f aca="false">H57/$C57</f>
        <v>2.7643064985451</v>
      </c>
      <c r="J57" s="14" t="n">
        <v>170586</v>
      </c>
      <c r="K57" s="14" t="n">
        <f aca="false">J57/$C57</f>
        <v>165.456838021339</v>
      </c>
      <c r="L57" s="14" t="n">
        <v>13002</v>
      </c>
      <c r="M57" s="14" t="n">
        <f aca="false">L57/$C57</f>
        <v>12.6110572259942</v>
      </c>
      <c r="N57" s="14" t="n">
        <v>178491</v>
      </c>
      <c r="O57" s="14" t="n">
        <f aca="false">N57/$C57</f>
        <v>173.124151309408</v>
      </c>
      <c r="P57" s="14" t="n">
        <v>35936</v>
      </c>
      <c r="Q57" s="14" t="n">
        <f aca="false">P57/$C57</f>
        <v>34.8554801163919</v>
      </c>
      <c r="R57" s="14" t="n">
        <v>5058</v>
      </c>
      <c r="S57" s="14" t="n">
        <f aca="false">R57/$C57</f>
        <v>4.90591658583899</v>
      </c>
      <c r="T57" s="14" t="n">
        <v>59614</v>
      </c>
      <c r="U57" s="14" t="n">
        <f aca="false">T57/$C57</f>
        <v>57.8215324927255</v>
      </c>
      <c r="V57" s="15" t="n">
        <f aca="false">D57+F57+H57+J57+L57+N57+P57+R57+T57</f>
        <v>1119163</v>
      </c>
      <c r="W57" s="14" t="n">
        <f aca="false">V57/$C57</f>
        <v>1085.51212415131</v>
      </c>
    </row>
    <row r="58" customFormat="false" ht="12.75" hidden="false" customHeight="false" outlineLevel="0" collapsed="false">
      <c r="A58" s="16" t="n">
        <v>55</v>
      </c>
      <c r="B58" s="17" t="s">
        <v>77</v>
      </c>
      <c r="C58" s="18" t="n">
        <v>19401</v>
      </c>
      <c r="D58" s="19" t="n">
        <v>4832686</v>
      </c>
      <c r="E58" s="19" t="n">
        <f aca="false">D58/$C58</f>
        <v>249.094685840936</v>
      </c>
      <c r="F58" s="19" t="n">
        <v>0</v>
      </c>
      <c r="G58" s="19" t="n">
        <f aca="false">F58/$C58</f>
        <v>0</v>
      </c>
      <c r="H58" s="19" t="n">
        <v>168520</v>
      </c>
      <c r="I58" s="19" t="n">
        <f aca="false">H58/$C58</f>
        <v>8.68615019844338</v>
      </c>
      <c r="J58" s="19" t="n">
        <v>1483678</v>
      </c>
      <c r="K58" s="19" t="n">
        <f aca="false">J58/$C58</f>
        <v>76.4743054481728</v>
      </c>
      <c r="L58" s="19" t="n">
        <v>366557</v>
      </c>
      <c r="M58" s="19" t="n">
        <f aca="false">L58/$C58</f>
        <v>18.8937168187207</v>
      </c>
      <c r="N58" s="19" t="n">
        <v>2434401</v>
      </c>
      <c r="O58" s="19" t="n">
        <f aca="false">N58/$C58</f>
        <v>125.478119684552</v>
      </c>
      <c r="P58" s="19" t="n">
        <v>335183</v>
      </c>
      <c r="Q58" s="19" t="n">
        <f aca="false">P58/$C58</f>
        <v>17.2765836812535</v>
      </c>
      <c r="R58" s="19" t="n">
        <v>92526</v>
      </c>
      <c r="S58" s="19" t="n">
        <f aca="false">R58/$C58</f>
        <v>4.76913561156641</v>
      </c>
      <c r="T58" s="19" t="n">
        <v>1848829</v>
      </c>
      <c r="U58" s="19" t="n">
        <f aca="false">T58/$C58</f>
        <v>95.2955517756817</v>
      </c>
      <c r="V58" s="20" t="n">
        <f aca="false">D58+F58+H58+J58+L58+N58+P58+R58+T58</f>
        <v>11562380</v>
      </c>
      <c r="W58" s="19" t="n">
        <f aca="false">V58/$C58</f>
        <v>595.968249059327</v>
      </c>
    </row>
    <row r="59" customFormat="false" ht="12.75" hidden="false" customHeight="false" outlineLevel="0" collapsed="false">
      <c r="A59" s="11" t="n">
        <v>56</v>
      </c>
      <c r="B59" s="12" t="s">
        <v>78</v>
      </c>
      <c r="C59" s="13" t="n">
        <v>3526</v>
      </c>
      <c r="D59" s="14" t="n">
        <v>780493</v>
      </c>
      <c r="E59" s="14" t="n">
        <f aca="false">D59/$C59</f>
        <v>221.353658536585</v>
      </c>
      <c r="F59" s="14" t="n">
        <v>56192</v>
      </c>
      <c r="G59" s="14" t="n">
        <f aca="false">F59/$C59</f>
        <v>15.9364719228588</v>
      </c>
      <c r="H59" s="14" t="n">
        <v>103648</v>
      </c>
      <c r="I59" s="14" t="n">
        <f aca="false">H59/$C59</f>
        <v>29.3953488372093</v>
      </c>
      <c r="J59" s="14" t="n">
        <v>193816</v>
      </c>
      <c r="K59" s="14" t="n">
        <f aca="false">J59/$C59</f>
        <v>54.9676687464549</v>
      </c>
      <c r="L59" s="14" t="n">
        <v>102302</v>
      </c>
      <c r="M59" s="14" t="n">
        <f aca="false">L59/$C59</f>
        <v>29.0136131593874</v>
      </c>
      <c r="N59" s="14" t="n">
        <v>509533</v>
      </c>
      <c r="O59" s="14" t="n">
        <f aca="false">N59/$C59</f>
        <v>144.507373794668</v>
      </c>
      <c r="P59" s="14" t="n">
        <v>77362</v>
      </c>
      <c r="Q59" s="14" t="n">
        <f aca="false">P59/$C59</f>
        <v>21.9404424276801</v>
      </c>
      <c r="R59" s="14" t="n">
        <v>6054</v>
      </c>
      <c r="S59" s="14" t="n">
        <f aca="false">R59/$C59</f>
        <v>1.71695972773681</v>
      </c>
      <c r="T59" s="14" t="n">
        <v>259539</v>
      </c>
      <c r="U59" s="14" t="n">
        <f aca="false">T59/$C59</f>
        <v>73.6072036301758</v>
      </c>
      <c r="V59" s="15" t="n">
        <f aca="false">D59+F59+H59+J59+L59+N59+P59+R59+T59</f>
        <v>2088939</v>
      </c>
      <c r="W59" s="14" t="n">
        <f aca="false">V59/$C59</f>
        <v>592.438740782757</v>
      </c>
    </row>
    <row r="60" customFormat="false" ht="12.75" hidden="false" customHeight="false" outlineLevel="0" collapsed="false">
      <c r="A60" s="11" t="n">
        <v>57</v>
      </c>
      <c r="B60" s="12" t="s">
        <v>79</v>
      </c>
      <c r="C60" s="13" t="n">
        <v>8719</v>
      </c>
      <c r="D60" s="14" t="n">
        <v>2006656</v>
      </c>
      <c r="E60" s="14" t="n">
        <f aca="false">D60/$C60</f>
        <v>230.147493978667</v>
      </c>
      <c r="F60" s="14" t="n">
        <v>48000</v>
      </c>
      <c r="G60" s="14" t="n">
        <f aca="false">F60/$C60</f>
        <v>5.50521848835876</v>
      </c>
      <c r="H60" s="14" t="n">
        <v>0</v>
      </c>
      <c r="I60" s="14" t="n">
        <f aca="false">H60/$C60</f>
        <v>0</v>
      </c>
      <c r="J60" s="14" t="n">
        <v>1174031</v>
      </c>
      <c r="K60" s="14" t="n">
        <f aca="false">J60/$C60</f>
        <v>134.652024314715</v>
      </c>
      <c r="L60" s="14" t="n">
        <v>181865</v>
      </c>
      <c r="M60" s="14" t="n">
        <f aca="false">L60/$C60</f>
        <v>20.8584700080284</v>
      </c>
      <c r="N60" s="14" t="n">
        <v>1147882</v>
      </c>
      <c r="O60" s="14" t="n">
        <f aca="false">N60/$C60</f>
        <v>131.65294185113</v>
      </c>
      <c r="P60" s="14" t="n">
        <v>186194</v>
      </c>
      <c r="Q60" s="14" t="n">
        <f aca="false">P60/$C60</f>
        <v>21.3549719004473</v>
      </c>
      <c r="R60" s="14" t="n">
        <v>54333</v>
      </c>
      <c r="S60" s="14" t="n">
        <f aca="false">R60/$C60</f>
        <v>6.23156325266659</v>
      </c>
      <c r="T60" s="14" t="n">
        <v>488366</v>
      </c>
      <c r="U60" s="14" t="n">
        <f aca="false">T60/$C60</f>
        <v>56.0116985892878</v>
      </c>
      <c r="V60" s="15" t="n">
        <f aca="false">D60+F60+H60+J60+L60+N60+P60+R60+T60</f>
        <v>5287327</v>
      </c>
      <c r="W60" s="14" t="n">
        <f aca="false">V60/$C60</f>
        <v>606.414382383301</v>
      </c>
    </row>
    <row r="61" customFormat="false" ht="12.75" hidden="false" customHeight="false" outlineLevel="0" collapsed="false">
      <c r="A61" s="11" t="n">
        <v>58</v>
      </c>
      <c r="B61" s="12" t="s">
        <v>80</v>
      </c>
      <c r="C61" s="13" t="n">
        <v>9946</v>
      </c>
      <c r="D61" s="14" t="n">
        <v>3388655</v>
      </c>
      <c r="E61" s="14" t="n">
        <f aca="false">D61/$C61</f>
        <v>340.705308666801</v>
      </c>
      <c r="F61" s="14" t="n">
        <v>0</v>
      </c>
      <c r="G61" s="14" t="n">
        <f aca="false">F61/$C61</f>
        <v>0</v>
      </c>
      <c r="H61" s="14" t="n">
        <v>91248</v>
      </c>
      <c r="I61" s="14" t="n">
        <f aca="false">H61/$C61</f>
        <v>9.1743414437965</v>
      </c>
      <c r="J61" s="14" t="n">
        <v>1172537</v>
      </c>
      <c r="K61" s="14" t="n">
        <f aca="false">J61/$C61</f>
        <v>117.890307661371</v>
      </c>
      <c r="L61" s="14" t="n">
        <v>36963</v>
      </c>
      <c r="M61" s="14" t="n">
        <f aca="false">L61/$C61</f>
        <v>3.71636838930223</v>
      </c>
      <c r="N61" s="14" t="n">
        <v>1179224</v>
      </c>
      <c r="O61" s="14" t="n">
        <f aca="false">N61/$C61</f>
        <v>118.562638246531</v>
      </c>
      <c r="P61" s="14" t="n">
        <v>202372</v>
      </c>
      <c r="Q61" s="14" t="n">
        <f aca="false">P61/$C61</f>
        <v>20.3470742006837</v>
      </c>
      <c r="R61" s="14" t="n">
        <v>84813</v>
      </c>
      <c r="S61" s="14" t="n">
        <f aca="false">R61/$C61</f>
        <v>8.52734767745828</v>
      </c>
      <c r="T61" s="14" t="n">
        <v>444972</v>
      </c>
      <c r="U61" s="14" t="n">
        <f aca="false">T61/$C61</f>
        <v>44.7387894631007</v>
      </c>
      <c r="V61" s="15" t="n">
        <f aca="false">D61+F61+H61+J61+L61+N61+P61+R61+T61</f>
        <v>6600784</v>
      </c>
      <c r="W61" s="14" t="n">
        <f aca="false">V61/$C61</f>
        <v>663.662175749045</v>
      </c>
    </row>
    <row r="62" customFormat="false" ht="12.75" hidden="false" customHeight="false" outlineLevel="0" collapsed="false">
      <c r="A62" s="11" t="n">
        <v>59</v>
      </c>
      <c r="B62" s="12" t="s">
        <v>81</v>
      </c>
      <c r="C62" s="13" t="n">
        <v>4568</v>
      </c>
      <c r="D62" s="14" t="n">
        <v>1118796</v>
      </c>
      <c r="E62" s="14" t="n">
        <f aca="false">D62/$C62</f>
        <v>244.920315236427</v>
      </c>
      <c r="F62" s="14" t="n">
        <v>47464</v>
      </c>
      <c r="G62" s="14" t="n">
        <f aca="false">F62/$C62</f>
        <v>10.3905429071804</v>
      </c>
      <c r="H62" s="14" t="n">
        <v>115415</v>
      </c>
      <c r="I62" s="14" t="n">
        <f aca="false">H62/$C62</f>
        <v>25.2659807355517</v>
      </c>
      <c r="J62" s="14" t="n">
        <v>435797</v>
      </c>
      <c r="K62" s="14" t="n">
        <f aca="false">J62/$C62</f>
        <v>95.4021453590193</v>
      </c>
      <c r="L62" s="14" t="n">
        <v>2285</v>
      </c>
      <c r="M62" s="14" t="n">
        <f aca="false">L62/$C62</f>
        <v>0.500218914185639</v>
      </c>
      <c r="N62" s="14" t="n">
        <v>817198</v>
      </c>
      <c r="O62" s="14" t="n">
        <f aca="false">N62/$C62</f>
        <v>178.896234676007</v>
      </c>
      <c r="P62" s="14" t="n">
        <v>144143</v>
      </c>
      <c r="Q62" s="14" t="n">
        <f aca="false">P62/$C62</f>
        <v>31.5549474605954</v>
      </c>
      <c r="R62" s="14" t="n">
        <v>0</v>
      </c>
      <c r="S62" s="14" t="n">
        <f aca="false">R62/$C62</f>
        <v>0</v>
      </c>
      <c r="T62" s="14" t="n">
        <v>198035</v>
      </c>
      <c r="U62" s="14" t="n">
        <f aca="false">T62/$C62</f>
        <v>43.3526707530648</v>
      </c>
      <c r="V62" s="15" t="n">
        <f aca="false">D62+F62+H62+J62+L62+N62+P62+R62+T62</f>
        <v>2879133</v>
      </c>
      <c r="W62" s="14" t="n">
        <f aca="false">V62/$C62</f>
        <v>630.283056042032</v>
      </c>
    </row>
    <row r="63" customFormat="false" ht="12.75" hidden="false" customHeight="false" outlineLevel="0" collapsed="false">
      <c r="A63" s="16" t="n">
        <v>60</v>
      </c>
      <c r="B63" s="17" t="s">
        <v>82</v>
      </c>
      <c r="C63" s="18" t="n">
        <v>7762</v>
      </c>
      <c r="D63" s="19" t="n">
        <v>1945298</v>
      </c>
      <c r="E63" s="19" t="n">
        <f aca="false">D63/$C63</f>
        <v>250.618139654728</v>
      </c>
      <c r="F63" s="19" t="n">
        <v>2760</v>
      </c>
      <c r="G63" s="19" t="n">
        <f aca="false">F63/$C63</f>
        <v>0.35557845916001</v>
      </c>
      <c r="H63" s="19" t="n">
        <v>277328</v>
      </c>
      <c r="I63" s="19" t="n">
        <f aca="false">H63/$C63</f>
        <v>35.728935841278</v>
      </c>
      <c r="J63" s="19" t="n">
        <v>691247</v>
      </c>
      <c r="K63" s="19" t="n">
        <f aca="false">J63/$C63</f>
        <v>89.0552692604999</v>
      </c>
      <c r="L63" s="19" t="n">
        <v>139505</v>
      </c>
      <c r="M63" s="19" t="n">
        <f aca="false">L63/$C63</f>
        <v>17.9728162844628</v>
      </c>
      <c r="N63" s="19" t="n">
        <v>1272393</v>
      </c>
      <c r="O63" s="19" t="n">
        <f aca="false">N63/$C63</f>
        <v>163.925921154342</v>
      </c>
      <c r="P63" s="19" t="n">
        <v>202840</v>
      </c>
      <c r="Q63" s="19" t="n">
        <f aca="false">P63/$C63</f>
        <v>26.1324400927596</v>
      </c>
      <c r="R63" s="19" t="n">
        <v>66725</v>
      </c>
      <c r="S63" s="19" t="n">
        <f aca="false">R63/$C63</f>
        <v>8.59636691574337</v>
      </c>
      <c r="T63" s="19" t="n">
        <v>391942</v>
      </c>
      <c r="U63" s="19" t="n">
        <f aca="false">T63/$C63</f>
        <v>50.4949755217727</v>
      </c>
      <c r="V63" s="20" t="n">
        <f aca="false">D63+F63+H63+J63+L63+N63+P63+R63+T63</f>
        <v>4990038</v>
      </c>
      <c r="W63" s="19" t="n">
        <f aca="false">V63/$C63</f>
        <v>642.880443184746</v>
      </c>
    </row>
    <row r="64" customFormat="false" ht="12.75" hidden="false" customHeight="false" outlineLevel="0" collapsed="false">
      <c r="A64" s="11" t="n">
        <v>61</v>
      </c>
      <c r="B64" s="12" t="s">
        <v>83</v>
      </c>
      <c r="C64" s="13" t="n">
        <v>3681</v>
      </c>
      <c r="D64" s="14" t="n">
        <v>854566</v>
      </c>
      <c r="E64" s="14" t="n">
        <f aca="false">D64/$C64</f>
        <v>232.155935886987</v>
      </c>
      <c r="F64" s="14" t="n">
        <v>47614</v>
      </c>
      <c r="G64" s="14" t="n">
        <f aca="false">F64/$C64</f>
        <v>12.9350719913067</v>
      </c>
      <c r="H64" s="14" t="n">
        <v>66717</v>
      </c>
      <c r="I64" s="14" t="n">
        <f aca="false">H64/$C64</f>
        <v>18.1246943765281</v>
      </c>
      <c r="J64" s="14" t="n">
        <v>453112</v>
      </c>
      <c r="K64" s="14" t="n">
        <f aca="false">J64/$C64</f>
        <v>123.094811192611</v>
      </c>
      <c r="L64" s="14" t="n">
        <v>12212</v>
      </c>
      <c r="M64" s="14" t="n">
        <f aca="false">L64/$C64</f>
        <v>3.31757674544961</v>
      </c>
      <c r="N64" s="14" t="n">
        <v>475885</v>
      </c>
      <c r="O64" s="14" t="n">
        <f aca="false">N64/$C64</f>
        <v>129.28144525944</v>
      </c>
      <c r="P64" s="14" t="n">
        <v>99612</v>
      </c>
      <c r="Q64" s="14" t="n">
        <f aca="false">P64/$C64</f>
        <v>27.0611246943765</v>
      </c>
      <c r="R64" s="14" t="n">
        <v>0</v>
      </c>
      <c r="S64" s="14" t="n">
        <f aca="false">R64/$C64</f>
        <v>0</v>
      </c>
      <c r="T64" s="14" t="n">
        <v>521880</v>
      </c>
      <c r="U64" s="14" t="n">
        <f aca="false">T64/$C64</f>
        <v>141.776691116544</v>
      </c>
      <c r="V64" s="15" t="n">
        <f aca="false">D64+F64+H64+J64+L64+N64+P64+R64+T64</f>
        <v>2531598</v>
      </c>
      <c r="W64" s="14" t="n">
        <f aca="false">V64/$C64</f>
        <v>687.747351263244</v>
      </c>
    </row>
    <row r="65" customFormat="false" ht="12.75" hidden="false" customHeight="false" outlineLevel="0" collapsed="false">
      <c r="A65" s="11" t="n">
        <v>62</v>
      </c>
      <c r="B65" s="12" t="s">
        <v>84</v>
      </c>
      <c r="C65" s="13" t="n">
        <v>2454</v>
      </c>
      <c r="D65" s="14" t="n">
        <v>464908</v>
      </c>
      <c r="E65" s="14" t="n">
        <f aca="false">D65/$C65</f>
        <v>189.449062754686</v>
      </c>
      <c r="F65" s="14" t="n">
        <v>82473</v>
      </c>
      <c r="G65" s="14" t="n">
        <f aca="false">F65/$C65</f>
        <v>33.6075794621027</v>
      </c>
      <c r="H65" s="14" t="n">
        <v>30939</v>
      </c>
      <c r="I65" s="14" t="n">
        <f aca="false">H65/$C65</f>
        <v>12.6075794621027</v>
      </c>
      <c r="J65" s="14" t="n">
        <v>157617</v>
      </c>
      <c r="K65" s="14" t="n">
        <f aca="false">J65/$C65</f>
        <v>64.2286063569682</v>
      </c>
      <c r="L65" s="14" t="n">
        <v>40576</v>
      </c>
      <c r="M65" s="14" t="n">
        <f aca="false">L65/$C65</f>
        <v>16.5346373268134</v>
      </c>
      <c r="N65" s="14" t="n">
        <v>421376</v>
      </c>
      <c r="O65" s="14" t="n">
        <f aca="false">N65/$C65</f>
        <v>171.709861450693</v>
      </c>
      <c r="P65" s="14" t="n">
        <v>56698</v>
      </c>
      <c r="Q65" s="14" t="n">
        <f aca="false">P65/$C65</f>
        <v>23.1043194784026</v>
      </c>
      <c r="R65" s="14" t="n">
        <v>7386</v>
      </c>
      <c r="S65" s="14" t="n">
        <f aca="false">R65/$C65</f>
        <v>3.00977995110024</v>
      </c>
      <c r="T65" s="14" t="n">
        <v>85204</v>
      </c>
      <c r="U65" s="14" t="n">
        <f aca="false">T65/$C65</f>
        <v>34.720456397718</v>
      </c>
      <c r="V65" s="15" t="n">
        <f aca="false">D65+F65+H65+J65+L65+N65+P65+R65+T65</f>
        <v>1347177</v>
      </c>
      <c r="W65" s="14" t="n">
        <f aca="false">V65/$C65</f>
        <v>548.971882640587</v>
      </c>
    </row>
    <row r="66" customFormat="false" ht="12.75" hidden="false" customHeight="false" outlineLevel="0" collapsed="false">
      <c r="A66" s="11" t="n">
        <v>63</v>
      </c>
      <c r="B66" s="12" t="s">
        <v>85</v>
      </c>
      <c r="C66" s="13" t="n">
        <v>2400</v>
      </c>
      <c r="D66" s="14" t="n">
        <v>850088</v>
      </c>
      <c r="E66" s="14" t="n">
        <f aca="false">D66/$C66</f>
        <v>354.203333333333</v>
      </c>
      <c r="F66" s="14" t="n">
        <v>1665</v>
      </c>
      <c r="G66" s="14" t="n">
        <f aca="false">F66/$C66</f>
        <v>0.69375</v>
      </c>
      <c r="H66" s="14" t="n">
        <v>62306</v>
      </c>
      <c r="I66" s="14" t="n">
        <f aca="false">H66/$C66</f>
        <v>25.9608333333333</v>
      </c>
      <c r="J66" s="14" t="n">
        <v>421168</v>
      </c>
      <c r="K66" s="14" t="n">
        <f aca="false">J66/$C66</f>
        <v>175.486666666667</v>
      </c>
      <c r="L66" s="14" t="n">
        <v>15442</v>
      </c>
      <c r="M66" s="14" t="n">
        <f aca="false">L66/$C66</f>
        <v>6.43416666666667</v>
      </c>
      <c r="N66" s="14" t="n">
        <v>270288</v>
      </c>
      <c r="O66" s="14" t="n">
        <f aca="false">N66/$C66</f>
        <v>112.62</v>
      </c>
      <c r="P66" s="14" t="n">
        <v>62368</v>
      </c>
      <c r="Q66" s="14" t="n">
        <f aca="false">P66/$C66</f>
        <v>25.9866666666667</v>
      </c>
      <c r="R66" s="14" t="n">
        <v>8032</v>
      </c>
      <c r="S66" s="14" t="n">
        <f aca="false">R66/$C66</f>
        <v>3.34666666666667</v>
      </c>
      <c r="T66" s="14" t="n">
        <v>47389</v>
      </c>
      <c r="U66" s="14" t="n">
        <f aca="false">T66/$C66</f>
        <v>19.7454166666667</v>
      </c>
      <c r="V66" s="15" t="n">
        <f aca="false">D66+F66+H66+J66+L66+N66+P66+R66+T66</f>
        <v>1738746</v>
      </c>
      <c r="W66" s="14" t="n">
        <f aca="false">V66/$C66</f>
        <v>724.4775</v>
      </c>
    </row>
    <row r="67" customFormat="false" ht="12.75" hidden="false" customHeight="false" outlineLevel="0" collapsed="false">
      <c r="A67" s="11" t="n">
        <v>64</v>
      </c>
      <c r="B67" s="12" t="s">
        <v>86</v>
      </c>
      <c r="C67" s="13" t="n">
        <v>2855</v>
      </c>
      <c r="D67" s="14" t="n">
        <v>889608</v>
      </c>
      <c r="E67" s="14" t="n">
        <f aca="false">D67/$C67</f>
        <v>311.59649737303</v>
      </c>
      <c r="F67" s="14" t="n">
        <v>19103</v>
      </c>
      <c r="G67" s="14" t="n">
        <f aca="false">F67/$C67</f>
        <v>6.69106830122592</v>
      </c>
      <c r="H67" s="14" t="n">
        <v>76468</v>
      </c>
      <c r="I67" s="14" t="n">
        <f aca="false">H67/$C67</f>
        <v>26.783887915937</v>
      </c>
      <c r="J67" s="14" t="n">
        <v>481391</v>
      </c>
      <c r="K67" s="14" t="n">
        <f aca="false">J67/$C67</f>
        <v>168.613309982487</v>
      </c>
      <c r="L67" s="14" t="n">
        <v>7478</v>
      </c>
      <c r="M67" s="14" t="n">
        <f aca="false">L67/$C67</f>
        <v>2.61926444833625</v>
      </c>
      <c r="N67" s="14" t="n">
        <v>620993</v>
      </c>
      <c r="O67" s="14" t="n">
        <f aca="false">N67/$C67</f>
        <v>217.510683012259</v>
      </c>
      <c r="P67" s="14" t="n">
        <v>87416</v>
      </c>
      <c r="Q67" s="14" t="n">
        <f aca="false">P67/$C67</f>
        <v>30.6185639229422</v>
      </c>
      <c r="R67" s="14" t="n">
        <v>28910</v>
      </c>
      <c r="S67" s="14" t="n">
        <f aca="false">R67/$C67</f>
        <v>10.1260945709282</v>
      </c>
      <c r="T67" s="14" t="n">
        <v>156034</v>
      </c>
      <c r="U67" s="14" t="n">
        <f aca="false">T67/$C67</f>
        <v>54.6528896672504</v>
      </c>
      <c r="V67" s="15" t="n">
        <f aca="false">D67+F67+H67+J67+L67+N67+P67+R67+T67</f>
        <v>2367401</v>
      </c>
      <c r="W67" s="14" t="n">
        <f aca="false">V67/$C67</f>
        <v>829.212259194396</v>
      </c>
    </row>
    <row r="68" customFormat="false" ht="12.75" hidden="false" customHeight="false" outlineLevel="0" collapsed="false">
      <c r="A68" s="11" t="n">
        <v>65</v>
      </c>
      <c r="B68" s="12" t="s">
        <v>87</v>
      </c>
      <c r="C68" s="13" t="n">
        <v>9944</v>
      </c>
      <c r="D68" s="14" t="n">
        <v>2297786</v>
      </c>
      <c r="E68" s="14" t="n">
        <f aca="false">D68/$C68</f>
        <v>231.072606596943</v>
      </c>
      <c r="F68" s="14" t="n">
        <v>0</v>
      </c>
      <c r="G68" s="14" t="n">
        <f aca="false">F68/$C68</f>
        <v>0</v>
      </c>
      <c r="H68" s="14" t="n">
        <v>185719</v>
      </c>
      <c r="I68" s="14" t="n">
        <f aca="false">H68/$C68</f>
        <v>18.6764883346742</v>
      </c>
      <c r="J68" s="14" t="n">
        <v>877079</v>
      </c>
      <c r="K68" s="14" t="n">
        <f aca="false">J68/$C68</f>
        <v>88.2018302493966</v>
      </c>
      <c r="L68" s="14" t="n">
        <v>159623</v>
      </c>
      <c r="M68" s="14" t="n">
        <f aca="false">L68/$C68</f>
        <v>16.0521922767498</v>
      </c>
      <c r="N68" s="14" t="n">
        <v>1662361</v>
      </c>
      <c r="O68" s="14" t="n">
        <f aca="false">N68/$C68</f>
        <v>167.17226468222</v>
      </c>
      <c r="P68" s="14" t="n">
        <v>199600</v>
      </c>
      <c r="Q68" s="14" t="n">
        <f aca="false">P68/$C68</f>
        <v>20.0724054706356</v>
      </c>
      <c r="R68" s="14" t="n">
        <v>1097</v>
      </c>
      <c r="S68" s="14" t="n">
        <f aca="false">R68/$C68</f>
        <v>0.110317779565567</v>
      </c>
      <c r="T68" s="14" t="n">
        <v>1456291</v>
      </c>
      <c r="U68" s="14" t="n">
        <f aca="false">T68/$C68</f>
        <v>146.449215607401</v>
      </c>
      <c r="V68" s="15" t="n">
        <f aca="false">D68+F68+H68+J68+L68+N68+P68+R68+T68</f>
        <v>6839556</v>
      </c>
      <c r="W68" s="14" t="n">
        <f aca="false">V68/$C68</f>
        <v>687.807320997586</v>
      </c>
    </row>
    <row r="69" customFormat="false" ht="12.75" hidden="false" customHeight="false" outlineLevel="0" collapsed="false">
      <c r="A69" s="16" t="n">
        <v>66</v>
      </c>
      <c r="B69" s="17" t="s">
        <v>88</v>
      </c>
      <c r="C69" s="18" t="n">
        <v>3078</v>
      </c>
      <c r="D69" s="19" t="n">
        <v>812762</v>
      </c>
      <c r="E69" s="19" t="n">
        <f aca="false">D69/$C69</f>
        <v>264.055230669266</v>
      </c>
      <c r="F69" s="19" t="n">
        <v>23834</v>
      </c>
      <c r="G69" s="19" t="n">
        <f aca="false">F69/$C69</f>
        <v>7.74333983105913</v>
      </c>
      <c r="H69" s="19" t="n">
        <v>87424</v>
      </c>
      <c r="I69" s="19" t="n">
        <f aca="false">H69/$C69</f>
        <v>28.4028589993502</v>
      </c>
      <c r="J69" s="19" t="n">
        <v>306715</v>
      </c>
      <c r="K69" s="19" t="n">
        <f aca="false">J69/$C69</f>
        <v>99.6474983755686</v>
      </c>
      <c r="L69" s="19" t="n">
        <v>0</v>
      </c>
      <c r="M69" s="19" t="n">
        <f aca="false">L69/$C69</f>
        <v>0</v>
      </c>
      <c r="N69" s="19" t="n">
        <v>455188</v>
      </c>
      <c r="O69" s="19" t="n">
        <f aca="false">N69/$C69</f>
        <v>147.884340480832</v>
      </c>
      <c r="P69" s="19" t="n">
        <v>74562</v>
      </c>
      <c r="Q69" s="19" t="n">
        <f aca="false">P69/$C69</f>
        <v>24.224171539961</v>
      </c>
      <c r="R69" s="19" t="n">
        <v>0</v>
      </c>
      <c r="S69" s="19" t="n">
        <f aca="false">R69/$C69</f>
        <v>0</v>
      </c>
      <c r="T69" s="19" t="n">
        <v>271145</v>
      </c>
      <c r="U69" s="19" t="n">
        <f aca="false">T69/$C69</f>
        <v>88.0912930474334</v>
      </c>
      <c r="V69" s="20" t="n">
        <f aca="false">D69+F69+H69+J69+L69+N69+P69+R69+T69</f>
        <v>2031630</v>
      </c>
      <c r="W69" s="19" t="n">
        <f aca="false">V69/$C69</f>
        <v>660.04873294347</v>
      </c>
    </row>
    <row r="70" customFormat="false" ht="12.75" hidden="false" customHeight="false" outlineLevel="0" collapsed="false">
      <c r="A70" s="22"/>
      <c r="B70" s="23"/>
      <c r="C70" s="24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6"/>
      <c r="R70" s="25"/>
      <c r="S70" s="25"/>
      <c r="T70" s="25"/>
      <c r="U70" s="25"/>
      <c r="V70" s="25"/>
      <c r="W70" s="26"/>
    </row>
    <row r="71" customFormat="false" ht="13.5" hidden="false" customHeight="false" outlineLevel="0" collapsed="false">
      <c r="A71" s="27"/>
      <c r="B71" s="28" t="s">
        <v>89</v>
      </c>
      <c r="C71" s="29" t="n">
        <f aca="false">SUM(C4:C69)</f>
        <v>725027</v>
      </c>
      <c r="D71" s="30" t="n">
        <f aca="false">SUM(D4:D69)</f>
        <v>180660755</v>
      </c>
      <c r="E71" s="30" t="n">
        <f aca="false">D71/$C71</f>
        <v>249.17796854462</v>
      </c>
      <c r="F71" s="30" t="n">
        <f aca="false">SUM(F4:F69)</f>
        <v>5381352</v>
      </c>
      <c r="G71" s="30" t="n">
        <f aca="false">F71/$C71</f>
        <v>7.42227806688579</v>
      </c>
      <c r="H71" s="30" t="n">
        <f aca="false">SUM(H4:H69)</f>
        <v>10046973</v>
      </c>
      <c r="I71" s="30" t="n">
        <f aca="false">H71/$C71</f>
        <v>13.8573777252433</v>
      </c>
      <c r="J71" s="30" t="n">
        <f aca="false">SUM(J4:J69)</f>
        <v>73543587</v>
      </c>
      <c r="K71" s="30" t="n">
        <f aca="false">J71/$C71</f>
        <v>101.435652741208</v>
      </c>
      <c r="L71" s="30" t="n">
        <f aca="false">SUM(L4:L69)</f>
        <v>8934300</v>
      </c>
      <c r="M71" s="30" t="n">
        <f aca="false">L71/$C71</f>
        <v>12.3227134989456</v>
      </c>
      <c r="N71" s="30" t="n">
        <f aca="false">SUM(N4:N69)</f>
        <v>98361188</v>
      </c>
      <c r="O71" s="30" t="n">
        <f aca="false">N71/$C71</f>
        <v>135.665551765658</v>
      </c>
      <c r="P71" s="30" t="n">
        <f aca="false">SUM(P4:P69)</f>
        <v>15278891</v>
      </c>
      <c r="Q71" s="30" t="n">
        <f aca="false">P71/$C71</f>
        <v>21.0735476058133</v>
      </c>
      <c r="R71" s="30" t="n">
        <f aca="false">SUM(R4:R69)</f>
        <v>4454012</v>
      </c>
      <c r="S71" s="30" t="n">
        <f aca="false">R71/$C71</f>
        <v>6.14323604500246</v>
      </c>
      <c r="T71" s="30" t="n">
        <f aca="false">SUM(T4:T69)</f>
        <v>46487474</v>
      </c>
      <c r="U71" s="30" t="n">
        <f aca="false">T71/$C71</f>
        <v>64.1182659404408</v>
      </c>
      <c r="V71" s="31" t="n">
        <f aca="false">SUM(V4:V69)</f>
        <v>443148532</v>
      </c>
      <c r="W71" s="30" t="n">
        <f aca="false">V71/$C71</f>
        <v>611.216591933818</v>
      </c>
    </row>
    <row r="72" customFormat="false" ht="13.5" hidden="false" customHeight="false" outlineLevel="0" collapsed="false"/>
  </sheetData>
  <mergeCells count="2">
    <mergeCell ref="C2:C3"/>
    <mergeCell ref="V2:V3"/>
  </mergeCells>
  <printOptions headings="false" gridLines="false" gridLinesSet="true" horizontalCentered="true" verticalCentered="false"/>
  <pageMargins left="0.25" right="0.25" top="0.5" bottom="0.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upplies  - Expenditures by Object - FY 2001-2002</oddHeader>
    <oddFooter/>
  </headerFooter>
  <colBreaks count="2" manualBreakCount="2">
    <brk id="9" man="true" max="65535" min="0"/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0:08:44Z</dcterms:created>
  <dc:creator>cstevens</dc:creator>
  <dc:description/>
  <dc:language>en-US</dc:language>
  <cp:lastModifiedBy>cstevens</cp:lastModifiedBy>
  <cp:lastPrinted>2003-11-19T18:02:01Z</cp:lastPrinted>
  <dcterms:modified xsi:type="dcterms:W3CDTF">2003-11-19T18:02:58Z</dcterms:modified>
  <cp:revision>0</cp:revision>
  <dc:subject/>
  <dc:title/>
</cp:coreProperties>
</file>