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L$70</definedName>
    <definedName function="false" hidden="false" localSheetId="0" name="_xlnm.Print_Titles" vbProcedure="false">'Total Revenue'!$A:$B,'Total Revenu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Federal Revenue</t>
  </si>
  <si>
    <t xml:space="preserve">Federal Revenue as a Percent of Total Revenue</t>
  </si>
  <si>
    <t xml:space="preserve">State Revenue</t>
  </si>
  <si>
    <t xml:space="preserve">State Revenue as a Percent of Total Revenue</t>
  </si>
  <si>
    <t xml:space="preserve">Local Revenue</t>
  </si>
  <si>
    <t xml:space="preserve">Local Revenue as a Percent of Total Revenue</t>
  </si>
  <si>
    <t xml:space="preserve">Total Revenue</t>
  </si>
  <si>
    <t xml:space="preserve">LEA</t>
  </si>
  <si>
    <t xml:space="preserve">District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\$#,##0_);[RED]&quot;($&quot;#,##0\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.4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.41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.28"/>
    <col collapsed="false" customWidth="true" hidden="false" outlineLevel="0" max="12" min="12" style="1" width="12.14"/>
    <col collapsed="false" customWidth="false" hidden="false" outlineLevel="0" max="257" min="13" style="1" width="22.99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2"/>
      <c r="B2" s="2"/>
      <c r="C2" s="3" t="s">
        <v>0</v>
      </c>
      <c r="D2" s="4" t="s">
        <v>1</v>
      </c>
      <c r="E2" s="5"/>
      <c r="F2" s="6" t="s">
        <v>2</v>
      </c>
      <c r="G2" s="7" t="s">
        <v>3</v>
      </c>
      <c r="H2" s="5"/>
      <c r="I2" s="8" t="s">
        <v>4</v>
      </c>
      <c r="J2" s="9" t="s">
        <v>5</v>
      </c>
      <c r="K2" s="5"/>
      <c r="L2" s="10" t="s">
        <v>6</v>
      </c>
    </row>
    <row r="3" customFormat="false" ht="13.5" hidden="false" customHeight="false" outlineLevel="0" collapsed="false">
      <c r="A3" s="11" t="s">
        <v>7</v>
      </c>
      <c r="B3" s="11" t="s">
        <v>8</v>
      </c>
      <c r="C3" s="12"/>
      <c r="D3" s="13"/>
      <c r="E3" s="14"/>
      <c r="F3" s="15"/>
      <c r="G3" s="15"/>
      <c r="H3" s="14"/>
      <c r="I3" s="16"/>
      <c r="J3" s="16"/>
      <c r="K3" s="14"/>
      <c r="L3" s="16"/>
    </row>
    <row r="4" customFormat="false" ht="12.75" hidden="false" customHeight="false" outlineLevel="0" collapsed="false">
      <c r="A4" s="17" t="n">
        <v>1</v>
      </c>
      <c r="B4" s="18" t="s">
        <v>9</v>
      </c>
      <c r="C4" s="19" t="n">
        <v>11056903</v>
      </c>
      <c r="D4" s="20" t="n">
        <f aca="false">C4/$L4</f>
        <v>0.175838150384619</v>
      </c>
      <c r="E4" s="21"/>
      <c r="F4" s="22" t="n">
        <v>37153738</v>
      </c>
      <c r="G4" s="20" t="n">
        <f aca="false">F4/$L4</f>
        <v>0.590856641303152</v>
      </c>
      <c r="H4" s="21"/>
      <c r="I4" s="22" t="n">
        <v>14670497</v>
      </c>
      <c r="J4" s="20" t="n">
        <f aca="false">I4/$L4</f>
        <v>0.233305208312229</v>
      </c>
      <c r="K4" s="21"/>
      <c r="L4" s="22" t="n">
        <v>62881138</v>
      </c>
    </row>
    <row r="5" customFormat="false" ht="12.75" hidden="false" customHeight="false" outlineLevel="0" collapsed="false">
      <c r="A5" s="17" t="n">
        <v>2</v>
      </c>
      <c r="B5" s="23" t="s">
        <v>10</v>
      </c>
      <c r="C5" s="22" t="n">
        <v>3109128</v>
      </c>
      <c r="D5" s="24" t="n">
        <f aca="false">C5/$L5</f>
        <v>0.0970685263094205</v>
      </c>
      <c r="E5" s="21"/>
      <c r="F5" s="22" t="n">
        <v>18446761</v>
      </c>
      <c r="G5" s="24" t="n">
        <f aca="false">F5/$L5</f>
        <v>0.575917075608367</v>
      </c>
      <c r="H5" s="21"/>
      <c r="I5" s="22" t="n">
        <v>10474349</v>
      </c>
      <c r="J5" s="24" t="n">
        <f aca="false">I5/$L5</f>
        <v>0.327014398082212</v>
      </c>
      <c r="K5" s="21"/>
      <c r="L5" s="22" t="n">
        <v>32030238</v>
      </c>
    </row>
    <row r="6" customFormat="false" ht="12.75" hidden="false" customHeight="false" outlineLevel="0" collapsed="false">
      <c r="A6" s="17" t="n">
        <v>3</v>
      </c>
      <c r="B6" s="23" t="s">
        <v>11</v>
      </c>
      <c r="C6" s="22" t="n">
        <v>11098835</v>
      </c>
      <c r="D6" s="24" t="n">
        <f aca="false">C6/$L6</f>
        <v>0.0967691070822456</v>
      </c>
      <c r="E6" s="21"/>
      <c r="F6" s="22" t="n">
        <v>43800472</v>
      </c>
      <c r="G6" s="24" t="n">
        <f aca="false">F6/$L6</f>
        <v>0.381889861883783</v>
      </c>
      <c r="H6" s="21"/>
      <c r="I6" s="22" t="n">
        <v>59794683</v>
      </c>
      <c r="J6" s="24" t="n">
        <f aca="false">I6/$L6</f>
        <v>0.521341031033971</v>
      </c>
      <c r="K6" s="21"/>
      <c r="L6" s="22" t="n">
        <v>114693990</v>
      </c>
    </row>
    <row r="7" customFormat="false" ht="12.75" hidden="false" customHeight="false" outlineLevel="0" collapsed="false">
      <c r="A7" s="17" t="n">
        <v>4</v>
      </c>
      <c r="B7" s="23" t="s">
        <v>12</v>
      </c>
      <c r="C7" s="22" t="n">
        <v>5307222</v>
      </c>
      <c r="D7" s="24" t="n">
        <f aca="false">C7/$L7</f>
        <v>0.153618048679688</v>
      </c>
      <c r="E7" s="21"/>
      <c r="F7" s="22" t="n">
        <v>19978241</v>
      </c>
      <c r="G7" s="24" t="n">
        <f aca="false">F7/$L7</f>
        <v>0.578272097619535</v>
      </c>
      <c r="H7" s="21"/>
      <c r="I7" s="22" t="n">
        <v>9262704</v>
      </c>
      <c r="J7" s="24" t="n">
        <f aca="false">I7/$L7</f>
        <v>0.268109853700777</v>
      </c>
      <c r="K7" s="21"/>
      <c r="L7" s="22" t="n">
        <v>34548167</v>
      </c>
    </row>
    <row r="8" customFormat="false" ht="12.75" hidden="false" customHeight="false" outlineLevel="0" collapsed="false">
      <c r="A8" s="25" t="n">
        <v>5</v>
      </c>
      <c r="B8" s="26" t="s">
        <v>13</v>
      </c>
      <c r="C8" s="27" t="n">
        <v>8239687</v>
      </c>
      <c r="D8" s="28" t="n">
        <f aca="false">C8/$L8</f>
        <v>0.196693945699858</v>
      </c>
      <c r="E8" s="21"/>
      <c r="F8" s="27" t="n">
        <v>26493531</v>
      </c>
      <c r="G8" s="28" t="n">
        <f aca="false">F8/$L8</f>
        <v>0.632441153154421</v>
      </c>
      <c r="H8" s="21"/>
      <c r="I8" s="27" t="n">
        <v>7157685</v>
      </c>
      <c r="J8" s="28" t="n">
        <f aca="false">I8/$L8</f>
        <v>0.170864901145721</v>
      </c>
      <c r="K8" s="21"/>
      <c r="L8" s="27" t="n">
        <v>41890903</v>
      </c>
    </row>
    <row r="9" customFormat="false" ht="12.75" hidden="false" customHeight="false" outlineLevel="0" collapsed="false">
      <c r="A9" s="17" t="n">
        <v>6</v>
      </c>
      <c r="B9" s="23" t="s">
        <v>14</v>
      </c>
      <c r="C9" s="22" t="n">
        <v>3459492</v>
      </c>
      <c r="D9" s="24" t="n">
        <f aca="false">C9/$L9</f>
        <v>0.0864122380094531</v>
      </c>
      <c r="E9" s="21"/>
      <c r="F9" s="22" t="n">
        <v>22953321</v>
      </c>
      <c r="G9" s="24" t="n">
        <f aca="false">F9/$L9</f>
        <v>0.573334997554374</v>
      </c>
      <c r="H9" s="21"/>
      <c r="I9" s="22" t="n">
        <v>13621933</v>
      </c>
      <c r="J9" s="24" t="n">
        <f aca="false">I9/$L9</f>
        <v>0.340252764436173</v>
      </c>
      <c r="K9" s="21"/>
      <c r="L9" s="22" t="n">
        <v>40034746</v>
      </c>
    </row>
    <row r="10" customFormat="false" ht="12.75" hidden="false" customHeight="false" outlineLevel="0" collapsed="false">
      <c r="A10" s="17" t="n">
        <v>7</v>
      </c>
      <c r="B10" s="23" t="s">
        <v>15</v>
      </c>
      <c r="C10" s="22" t="n">
        <v>2185769</v>
      </c>
      <c r="D10" s="24" t="n">
        <f aca="false">C10/$L10</f>
        <v>0.1126832411022</v>
      </c>
      <c r="E10" s="21"/>
      <c r="F10" s="22" t="n">
        <v>9210229</v>
      </c>
      <c r="G10" s="24" t="n">
        <f aca="false">F10/$L10</f>
        <v>0.474816165392351</v>
      </c>
      <c r="H10" s="21"/>
      <c r="I10" s="22" t="n">
        <v>8001465</v>
      </c>
      <c r="J10" s="24" t="n">
        <f aca="false">I10/$L10</f>
        <v>0.41250059350545</v>
      </c>
      <c r="K10" s="21"/>
      <c r="L10" s="22" t="n">
        <v>19397463</v>
      </c>
    </row>
    <row r="11" customFormat="false" ht="12.75" hidden="false" customHeight="false" outlineLevel="0" collapsed="false">
      <c r="A11" s="17" t="n">
        <v>8</v>
      </c>
      <c r="B11" s="23" t="s">
        <v>16</v>
      </c>
      <c r="C11" s="22" t="n">
        <v>11200161</v>
      </c>
      <c r="D11" s="24" t="n">
        <f aca="false">C11/$L11</f>
        <v>0.0917317317858413</v>
      </c>
      <c r="E11" s="21"/>
      <c r="F11" s="22" t="n">
        <v>62593833</v>
      </c>
      <c r="G11" s="24" t="n">
        <f aca="false">F11/$L11</f>
        <v>0.512656978788407</v>
      </c>
      <c r="H11" s="21"/>
      <c r="I11" s="22" t="n">
        <v>48302916</v>
      </c>
      <c r="J11" s="24" t="n">
        <f aca="false">I11/$L11</f>
        <v>0.395611289425752</v>
      </c>
      <c r="K11" s="21"/>
      <c r="L11" s="22" t="n">
        <v>122096910</v>
      </c>
    </row>
    <row r="12" customFormat="false" ht="12.75" hidden="false" customHeight="false" outlineLevel="0" collapsed="false">
      <c r="A12" s="17" t="n">
        <v>9</v>
      </c>
      <c r="B12" s="23" t="s">
        <v>17</v>
      </c>
      <c r="C12" s="22" t="n">
        <v>36314509</v>
      </c>
      <c r="D12" s="24" t="n">
        <f aca="false">C12/$L12</f>
        <v>0.110125895327067</v>
      </c>
      <c r="E12" s="21"/>
      <c r="F12" s="22" t="n">
        <v>165071212</v>
      </c>
      <c r="G12" s="24" t="n">
        <f aca="false">F12/$L12</f>
        <v>0.500588208812741</v>
      </c>
      <c r="H12" s="21"/>
      <c r="I12" s="22" t="n">
        <v>128368774</v>
      </c>
      <c r="J12" s="24" t="n">
        <f aca="false">I12/$L12</f>
        <v>0.389285895860191</v>
      </c>
      <c r="K12" s="21"/>
      <c r="L12" s="22" t="n">
        <v>329754495</v>
      </c>
    </row>
    <row r="13" customFormat="false" ht="12.75" hidden="false" customHeight="false" outlineLevel="0" collapsed="false">
      <c r="A13" s="25" t="n">
        <v>10</v>
      </c>
      <c r="B13" s="26" t="s">
        <v>18</v>
      </c>
      <c r="C13" s="27" t="n">
        <v>21920847</v>
      </c>
      <c r="D13" s="28" t="n">
        <f aca="false">C13/$L13</f>
        <v>0.0983518936869313</v>
      </c>
      <c r="E13" s="21"/>
      <c r="F13" s="27" t="n">
        <v>95704547</v>
      </c>
      <c r="G13" s="28" t="n">
        <f aca="false">F13/$L13</f>
        <v>0.429395973244096</v>
      </c>
      <c r="H13" s="21"/>
      <c r="I13" s="27" t="n">
        <v>105256405</v>
      </c>
      <c r="J13" s="28" t="n">
        <f aca="false">I13/$L13</f>
        <v>0.472252133068973</v>
      </c>
      <c r="K13" s="21"/>
      <c r="L13" s="27" t="n">
        <v>222881799</v>
      </c>
    </row>
    <row r="14" customFormat="false" ht="12.75" hidden="false" customHeight="false" outlineLevel="0" collapsed="false">
      <c r="A14" s="17" t="n">
        <v>11</v>
      </c>
      <c r="B14" s="23" t="s">
        <v>19</v>
      </c>
      <c r="C14" s="22" t="n">
        <v>1664757</v>
      </c>
      <c r="D14" s="24" t="n">
        <f aca="false">C14/$L14</f>
        <v>0.130545084503229</v>
      </c>
      <c r="E14" s="21"/>
      <c r="F14" s="22" t="n">
        <v>8267611</v>
      </c>
      <c r="G14" s="24" t="n">
        <f aca="false">F14/$L14</f>
        <v>0.648320431531342</v>
      </c>
      <c r="H14" s="21"/>
      <c r="I14" s="22" t="n">
        <v>2819985</v>
      </c>
      <c r="J14" s="24" t="n">
        <f aca="false">I14/$L14</f>
        <v>0.22113448396543</v>
      </c>
      <c r="K14" s="21"/>
      <c r="L14" s="22" t="n">
        <v>12752353</v>
      </c>
    </row>
    <row r="15" customFormat="false" ht="12.75" hidden="false" customHeight="false" outlineLevel="0" collapsed="false">
      <c r="A15" s="17" t="n">
        <v>12</v>
      </c>
      <c r="B15" s="23" t="s">
        <v>20</v>
      </c>
      <c r="C15" s="22" t="n">
        <v>998421</v>
      </c>
      <c r="D15" s="24" t="n">
        <f aca="false">C15/$L15</f>
        <v>0.0561289039729647</v>
      </c>
      <c r="E15" s="21"/>
      <c r="F15" s="22" t="n">
        <v>6632202</v>
      </c>
      <c r="G15" s="24" t="n">
        <f aca="false">F15/$L15</f>
        <v>0.372846954528505</v>
      </c>
      <c r="H15" s="21"/>
      <c r="I15" s="22" t="n">
        <v>10157378</v>
      </c>
      <c r="J15" s="24" t="n">
        <f aca="false">I15/$L15</f>
        <v>0.57102414149853</v>
      </c>
      <c r="K15" s="21"/>
      <c r="L15" s="22" t="n">
        <v>17788001</v>
      </c>
    </row>
    <row r="16" customFormat="false" ht="12.75" hidden="false" customHeight="false" outlineLevel="0" collapsed="false">
      <c r="A16" s="17" t="n">
        <v>13</v>
      </c>
      <c r="B16" s="23" t="s">
        <v>21</v>
      </c>
      <c r="C16" s="22" t="n">
        <v>2171650</v>
      </c>
      <c r="D16" s="24" t="n">
        <f aca="false">C16/$L16</f>
        <v>0.161579898959085</v>
      </c>
      <c r="E16" s="21"/>
      <c r="F16" s="22" t="n">
        <v>8263878</v>
      </c>
      <c r="G16" s="24" t="n">
        <f aca="false">F16/$L16</f>
        <v>0.614867300094493</v>
      </c>
      <c r="H16" s="21"/>
      <c r="I16" s="22" t="n">
        <v>3004572</v>
      </c>
      <c r="J16" s="24" t="n">
        <f aca="false">I16/$L16</f>
        <v>0.223552800946422</v>
      </c>
      <c r="K16" s="21"/>
      <c r="L16" s="22" t="n">
        <v>13440100</v>
      </c>
    </row>
    <row r="17" customFormat="false" ht="12.75" hidden="false" customHeight="false" outlineLevel="0" collapsed="false">
      <c r="A17" s="17" t="n">
        <v>14</v>
      </c>
      <c r="B17" s="23" t="s">
        <v>22</v>
      </c>
      <c r="C17" s="22" t="n">
        <v>2664978</v>
      </c>
      <c r="D17" s="24" t="n">
        <f aca="false">C17/$L17</f>
        <v>0.128633237162502</v>
      </c>
      <c r="E17" s="21"/>
      <c r="F17" s="22" t="n">
        <v>12170423</v>
      </c>
      <c r="G17" s="24" t="n">
        <f aca="false">F17/$L17</f>
        <v>0.587442338408411</v>
      </c>
      <c r="H17" s="21"/>
      <c r="I17" s="22" t="n">
        <v>5882246</v>
      </c>
      <c r="J17" s="24" t="n">
        <f aca="false">I17/$L17</f>
        <v>0.283924424429087</v>
      </c>
      <c r="K17" s="21"/>
      <c r="L17" s="22" t="n">
        <v>20717647</v>
      </c>
    </row>
    <row r="18" customFormat="false" ht="12.75" hidden="false" customHeight="false" outlineLevel="0" collapsed="false">
      <c r="A18" s="25" t="n">
        <v>15</v>
      </c>
      <c r="B18" s="26" t="s">
        <v>23</v>
      </c>
      <c r="C18" s="27" t="n">
        <v>5806242</v>
      </c>
      <c r="D18" s="28" t="n">
        <f aca="false">C18/$L18</f>
        <v>0.195425845831994</v>
      </c>
      <c r="E18" s="21"/>
      <c r="F18" s="27" t="n">
        <v>15604514</v>
      </c>
      <c r="G18" s="28" t="n">
        <f aca="false">F18/$L18</f>
        <v>0.525214992287127</v>
      </c>
      <c r="H18" s="21"/>
      <c r="I18" s="27" t="n">
        <v>8299961</v>
      </c>
      <c r="J18" s="28" t="n">
        <f aca="false">I18/$L18</f>
        <v>0.27935916188088</v>
      </c>
      <c r="K18" s="21"/>
      <c r="L18" s="27" t="n">
        <v>29710717</v>
      </c>
    </row>
    <row r="19" customFormat="false" ht="12.75" hidden="false" customHeight="false" outlineLevel="0" collapsed="false">
      <c r="A19" s="17" t="n">
        <v>16</v>
      </c>
      <c r="B19" s="23" t="s">
        <v>24</v>
      </c>
      <c r="C19" s="22" t="n">
        <v>4780883</v>
      </c>
      <c r="D19" s="24" t="n">
        <f aca="false">C19/$L19</f>
        <v>0.115820750731607</v>
      </c>
      <c r="E19" s="21"/>
      <c r="F19" s="22" t="n">
        <v>19434181</v>
      </c>
      <c r="G19" s="24" t="n">
        <f aca="false">F19/$L19</f>
        <v>0.470808725767591</v>
      </c>
      <c r="H19" s="21"/>
      <c r="I19" s="22" t="n">
        <v>17063230</v>
      </c>
      <c r="J19" s="24" t="n">
        <f aca="false">I19/$L19</f>
        <v>0.413370523500802</v>
      </c>
      <c r="K19" s="21"/>
      <c r="L19" s="22" t="n">
        <v>41278294</v>
      </c>
    </row>
    <row r="20" customFormat="false" ht="15" hidden="false" customHeight="true" outlineLevel="0" collapsed="false">
      <c r="A20" s="17" t="n">
        <v>17</v>
      </c>
      <c r="B20" s="23" t="s">
        <v>25</v>
      </c>
      <c r="C20" s="22" t="n">
        <v>45897817</v>
      </c>
      <c r="D20" s="24" t="n">
        <f aca="false">C20/$L20</f>
        <v>0.109550027732393</v>
      </c>
      <c r="E20" s="21"/>
      <c r="F20" s="22" t="n">
        <v>155853313</v>
      </c>
      <c r="G20" s="24" t="n">
        <f aca="false">F20/$L20</f>
        <v>0.371994484211206</v>
      </c>
      <c r="H20" s="21"/>
      <c r="I20" s="22" t="n">
        <v>217215601</v>
      </c>
      <c r="J20" s="24" t="n">
        <f aca="false">I20/$L20</f>
        <v>0.518455488056401</v>
      </c>
      <c r="K20" s="21"/>
      <c r="L20" s="22" t="n">
        <v>418966731</v>
      </c>
    </row>
    <row r="21" customFormat="false" ht="12.75" hidden="false" customHeight="false" outlineLevel="0" collapsed="false">
      <c r="A21" s="17" t="n">
        <v>18</v>
      </c>
      <c r="B21" s="23" t="s">
        <v>26</v>
      </c>
      <c r="C21" s="22" t="n">
        <v>2981318</v>
      </c>
      <c r="D21" s="24" t="n">
        <f aca="false">C21/$L21</f>
        <v>0.223519595539412</v>
      </c>
      <c r="E21" s="21"/>
      <c r="F21" s="22" t="n">
        <v>8069688</v>
      </c>
      <c r="G21" s="24" t="n">
        <f aca="false">F21/$L21</f>
        <v>0.605012077842499</v>
      </c>
      <c r="H21" s="21"/>
      <c r="I21" s="22" t="n">
        <v>2287055</v>
      </c>
      <c r="J21" s="24" t="n">
        <f aca="false">I21/$L21</f>
        <v>0.171468326618089</v>
      </c>
      <c r="K21" s="21"/>
      <c r="L21" s="22" t="n">
        <v>13338061</v>
      </c>
    </row>
    <row r="22" customFormat="false" ht="12.75" hidden="false" customHeight="false" outlineLevel="0" collapsed="false">
      <c r="A22" s="17" t="n">
        <v>19</v>
      </c>
      <c r="B22" s="23" t="s">
        <v>27</v>
      </c>
      <c r="C22" s="22" t="n">
        <v>3338429</v>
      </c>
      <c r="D22" s="24" t="n">
        <f aca="false">C22/$L22</f>
        <v>0.172278021614862</v>
      </c>
      <c r="E22" s="21"/>
      <c r="F22" s="22" t="n">
        <v>11262265</v>
      </c>
      <c r="G22" s="24" t="n">
        <f aca="false">F22/$L22</f>
        <v>0.581183764310191</v>
      </c>
      <c r="H22" s="21"/>
      <c r="I22" s="22" t="n">
        <v>4777454</v>
      </c>
      <c r="J22" s="24" t="n">
        <f aca="false">I22/$L22</f>
        <v>0.246538214074947</v>
      </c>
      <c r="K22" s="21"/>
      <c r="L22" s="22" t="n">
        <v>19378148</v>
      </c>
    </row>
    <row r="23" customFormat="false" ht="12.75" hidden="false" customHeight="false" outlineLevel="0" collapsed="false">
      <c r="A23" s="25" t="n">
        <v>20</v>
      </c>
      <c r="B23" s="26" t="s">
        <v>28</v>
      </c>
      <c r="C23" s="27" t="n">
        <v>5887561</v>
      </c>
      <c r="D23" s="28" t="n">
        <f aca="false">C23/$L23</f>
        <v>0.150438123658575</v>
      </c>
      <c r="E23" s="21"/>
      <c r="F23" s="27" t="n">
        <v>24078201</v>
      </c>
      <c r="G23" s="28" t="n">
        <f aca="false">F23/$L23</f>
        <v>0.615242777019896</v>
      </c>
      <c r="H23" s="21"/>
      <c r="I23" s="27" t="n">
        <v>9170335</v>
      </c>
      <c r="J23" s="28" t="n">
        <f aca="false">I23/$L23</f>
        <v>0.234319099321529</v>
      </c>
      <c r="K23" s="21"/>
      <c r="L23" s="27" t="n">
        <v>39136097</v>
      </c>
    </row>
    <row r="24" customFormat="false" ht="12.75" hidden="false" customHeight="false" outlineLevel="0" collapsed="false">
      <c r="A24" s="17" t="n">
        <v>21</v>
      </c>
      <c r="B24" s="23" t="s">
        <v>29</v>
      </c>
      <c r="C24" s="22" t="n">
        <v>3348487</v>
      </c>
      <c r="D24" s="24" t="n">
        <f aca="false">C24/$L24</f>
        <v>0.13989749027482</v>
      </c>
      <c r="E24" s="21"/>
      <c r="F24" s="22" t="n">
        <v>16316147</v>
      </c>
      <c r="G24" s="24" t="n">
        <f aca="false">F24/$L24</f>
        <v>0.681677431106955</v>
      </c>
      <c r="H24" s="21"/>
      <c r="I24" s="22" t="n">
        <v>4270656</v>
      </c>
      <c r="J24" s="24" t="n">
        <f aca="false">I24/$L24</f>
        <v>0.178425078618224</v>
      </c>
      <c r="K24" s="21"/>
      <c r="L24" s="22" t="n">
        <v>23935290</v>
      </c>
    </row>
    <row r="25" customFormat="false" ht="12.75" hidden="false" customHeight="false" outlineLevel="0" collapsed="false">
      <c r="A25" s="17" t="n">
        <v>22</v>
      </c>
      <c r="B25" s="23" t="s">
        <v>30</v>
      </c>
      <c r="C25" s="22" t="n">
        <v>3301590</v>
      </c>
      <c r="D25" s="24" t="n">
        <f aca="false">C25/$L25</f>
        <v>0.147707938609932</v>
      </c>
      <c r="E25" s="21"/>
      <c r="F25" s="22" t="n">
        <v>16031934</v>
      </c>
      <c r="G25" s="24" t="n">
        <f aca="false">F25/$L25</f>
        <v>0.717243486644462</v>
      </c>
      <c r="H25" s="21"/>
      <c r="I25" s="22" t="n">
        <v>3018626</v>
      </c>
      <c r="J25" s="24" t="n">
        <f aca="false">I25/$L25</f>
        <v>0.135048574745606</v>
      </c>
      <c r="K25" s="21"/>
      <c r="L25" s="22" t="n">
        <v>22352150</v>
      </c>
    </row>
    <row r="26" customFormat="false" ht="12.75" hidden="false" customHeight="false" outlineLevel="0" collapsed="false">
      <c r="A26" s="17" t="n">
        <v>23</v>
      </c>
      <c r="B26" s="23" t="s">
        <v>31</v>
      </c>
      <c r="C26" s="22" t="n">
        <v>12100095</v>
      </c>
      <c r="D26" s="24" t="n">
        <f aca="false">C26/$L26</f>
        <v>0.118224521591864</v>
      </c>
      <c r="E26" s="21"/>
      <c r="F26" s="22" t="n">
        <v>57395961</v>
      </c>
      <c r="G26" s="24" t="n">
        <f aca="false">F26/$L26</f>
        <v>0.560789814503958</v>
      </c>
      <c r="H26" s="21"/>
      <c r="I26" s="22" t="n">
        <v>32852381</v>
      </c>
      <c r="J26" s="24" t="n">
        <f aca="false">I26/$L26</f>
        <v>0.320985663904179</v>
      </c>
      <c r="K26" s="21"/>
      <c r="L26" s="22" t="n">
        <v>102348437</v>
      </c>
    </row>
    <row r="27" customFormat="false" ht="12.75" hidden="false" customHeight="false" outlineLevel="0" collapsed="false">
      <c r="A27" s="17" t="n">
        <v>24</v>
      </c>
      <c r="B27" s="23" t="s">
        <v>32</v>
      </c>
      <c r="C27" s="22" t="n">
        <v>6493489</v>
      </c>
      <c r="D27" s="24" t="n">
        <f aca="false">C27/$L27</f>
        <v>0.142630988834084</v>
      </c>
      <c r="E27" s="21"/>
      <c r="F27" s="22" t="n">
        <v>14316604</v>
      </c>
      <c r="G27" s="24" t="n">
        <f aca="false">F27/$L27</f>
        <v>0.314467520506466</v>
      </c>
      <c r="H27" s="21"/>
      <c r="I27" s="22" t="n">
        <v>24716402</v>
      </c>
      <c r="J27" s="24" t="n">
        <f aca="false">I27/$L27</f>
        <v>0.54290149065945</v>
      </c>
      <c r="K27" s="21"/>
      <c r="L27" s="22" t="n">
        <v>45526495</v>
      </c>
    </row>
    <row r="28" customFormat="false" ht="12.75" hidden="false" customHeight="false" outlineLevel="0" collapsed="false">
      <c r="A28" s="25" t="n">
        <v>25</v>
      </c>
      <c r="B28" s="26" t="s">
        <v>33</v>
      </c>
      <c r="C28" s="27" t="n">
        <v>1826427</v>
      </c>
      <c r="D28" s="28" t="n">
        <f aca="false">C28/$L28</f>
        <v>0.0903853196299126</v>
      </c>
      <c r="E28" s="21"/>
      <c r="F28" s="27" t="n">
        <v>11059304</v>
      </c>
      <c r="G28" s="28" t="n">
        <f aca="false">F28/$L28</f>
        <v>0.547297388247311</v>
      </c>
      <c r="H28" s="21"/>
      <c r="I28" s="27" t="n">
        <v>7321389</v>
      </c>
      <c r="J28" s="28" t="n">
        <f aca="false">I28/$L28</f>
        <v>0.362317292122777</v>
      </c>
      <c r="K28" s="21"/>
      <c r="L28" s="27" t="n">
        <v>20207120</v>
      </c>
    </row>
    <row r="29" customFormat="false" ht="12.75" hidden="false" customHeight="false" outlineLevel="0" collapsed="false">
      <c r="A29" s="17" t="n">
        <v>26</v>
      </c>
      <c r="B29" s="23" t="s">
        <v>34</v>
      </c>
      <c r="C29" s="22" t="n">
        <v>48565485</v>
      </c>
      <c r="D29" s="24" t="n">
        <f aca="false">C29/$L29</f>
        <v>0.13032711352132</v>
      </c>
      <c r="E29" s="21"/>
      <c r="F29" s="22" t="n">
        <v>140413410</v>
      </c>
      <c r="G29" s="24" t="n">
        <f aca="false">F29/$L29</f>
        <v>0.376804111499879</v>
      </c>
      <c r="H29" s="21"/>
      <c r="I29" s="22" t="n">
        <v>183664093</v>
      </c>
      <c r="J29" s="24" t="n">
        <f aca="false">I29/$L29</f>
        <v>0.492868774978801</v>
      </c>
      <c r="K29" s="21"/>
      <c r="L29" s="22" t="n">
        <v>372642988</v>
      </c>
    </row>
    <row r="30" customFormat="false" ht="12.75" hidden="false" customHeight="false" outlineLevel="0" collapsed="false">
      <c r="A30" s="17" t="n">
        <v>27</v>
      </c>
      <c r="B30" s="23" t="s">
        <v>35</v>
      </c>
      <c r="C30" s="22" t="n">
        <v>4986247</v>
      </c>
      <c r="D30" s="24" t="n">
        <f aca="false">C30/$L30</f>
        <v>0.117782227528118</v>
      </c>
      <c r="E30" s="21"/>
      <c r="F30" s="22" t="n">
        <v>23956866</v>
      </c>
      <c r="G30" s="24" t="n">
        <f aca="false">F30/$L30</f>
        <v>0.565895159640633</v>
      </c>
      <c r="H30" s="21"/>
      <c r="I30" s="22" t="n">
        <v>13391347</v>
      </c>
      <c r="J30" s="24" t="n">
        <f aca="false">I30/$L30</f>
        <v>0.316322612831249</v>
      </c>
      <c r="K30" s="21"/>
      <c r="L30" s="22" t="n">
        <v>42334460</v>
      </c>
    </row>
    <row r="31" customFormat="false" ht="12.75" hidden="false" customHeight="false" outlineLevel="0" collapsed="false">
      <c r="A31" s="17" t="n">
        <v>28</v>
      </c>
      <c r="B31" s="23" t="s">
        <v>36</v>
      </c>
      <c r="C31" s="22" t="n">
        <v>20948532</v>
      </c>
      <c r="D31" s="24" t="n">
        <f aca="false">C31/$L31</f>
        <v>0.109927492989034</v>
      </c>
      <c r="E31" s="21"/>
      <c r="F31" s="22" t="n">
        <v>79664470</v>
      </c>
      <c r="G31" s="24" t="n">
        <f aca="false">F31/$L31</f>
        <v>0.418039577541762</v>
      </c>
      <c r="H31" s="21"/>
      <c r="I31" s="22" t="n">
        <v>89953811</v>
      </c>
      <c r="J31" s="24" t="n">
        <f aca="false">I31/$L31</f>
        <v>0.472032929469204</v>
      </c>
      <c r="K31" s="21"/>
      <c r="L31" s="22" t="n">
        <v>190566813</v>
      </c>
    </row>
    <row r="32" customFormat="false" ht="12.75" hidden="false" customHeight="false" outlineLevel="0" collapsed="false">
      <c r="A32" s="17" t="n">
        <v>29</v>
      </c>
      <c r="B32" s="23" t="s">
        <v>37</v>
      </c>
      <c r="C32" s="22" t="n">
        <v>12340106</v>
      </c>
      <c r="D32" s="24" t="n">
        <f aca="false">C32/$L32</f>
        <v>0.114763150932698</v>
      </c>
      <c r="E32" s="21"/>
      <c r="F32" s="22" t="n">
        <v>57500423</v>
      </c>
      <c r="G32" s="24" t="n">
        <f aca="false">F32/$L32</f>
        <v>0.534754703358543</v>
      </c>
      <c r="H32" s="21"/>
      <c r="I32" s="22" t="n">
        <v>37686198</v>
      </c>
      <c r="J32" s="24" t="n">
        <f aca="false">I32/$L32</f>
        <v>0.350482145708759</v>
      </c>
      <c r="K32" s="21"/>
      <c r="L32" s="22" t="n">
        <v>107526727</v>
      </c>
    </row>
    <row r="33" customFormat="false" ht="12.75" hidden="false" customHeight="false" outlineLevel="0" collapsed="false">
      <c r="A33" s="25" t="n">
        <v>30</v>
      </c>
      <c r="B33" s="26" t="s">
        <v>38</v>
      </c>
      <c r="C33" s="27" t="n">
        <v>1520502</v>
      </c>
      <c r="D33" s="28" t="n">
        <f aca="false">C33/$L33</f>
        <v>0.0835880782722023</v>
      </c>
      <c r="E33" s="21"/>
      <c r="F33" s="27" t="n">
        <v>11059497</v>
      </c>
      <c r="G33" s="28" t="n">
        <f aca="false">F33/$L33</f>
        <v>0.607984797709695</v>
      </c>
      <c r="H33" s="21"/>
      <c r="I33" s="27" t="n">
        <v>5610418</v>
      </c>
      <c r="J33" s="28" t="n">
        <f aca="false">I33/$L33</f>
        <v>0.308427124018103</v>
      </c>
      <c r="K33" s="21"/>
      <c r="L33" s="27" t="n">
        <v>18190417</v>
      </c>
    </row>
    <row r="34" customFormat="false" ht="12.75" hidden="false" customHeight="false" outlineLevel="0" collapsed="false">
      <c r="A34" s="17" t="n">
        <v>31</v>
      </c>
      <c r="B34" s="23" t="s">
        <v>39</v>
      </c>
      <c r="C34" s="22" t="n">
        <v>4659047</v>
      </c>
      <c r="D34" s="24" t="n">
        <f aca="false">C34/$L34</f>
        <v>0.0969252314781683</v>
      </c>
      <c r="E34" s="21"/>
      <c r="F34" s="22" t="n">
        <v>23167394</v>
      </c>
      <c r="G34" s="24" t="n">
        <f aca="false">F34/$L34</f>
        <v>0.48196659664432</v>
      </c>
      <c r="H34" s="21"/>
      <c r="I34" s="22" t="n">
        <v>20242023</v>
      </c>
      <c r="J34" s="24" t="n">
        <f aca="false">I34/$L34</f>
        <v>0.421108171877512</v>
      </c>
      <c r="K34" s="21"/>
      <c r="L34" s="22" t="n">
        <v>48068464</v>
      </c>
    </row>
    <row r="35" customFormat="false" ht="12.75" hidden="false" customHeight="false" outlineLevel="0" collapsed="false">
      <c r="A35" s="17" t="n">
        <v>32</v>
      </c>
      <c r="B35" s="23" t="s">
        <v>40</v>
      </c>
      <c r="C35" s="22" t="n">
        <v>9568112</v>
      </c>
      <c r="D35" s="24" t="n">
        <f aca="false">C35/$L35</f>
        <v>0.0805020367290114</v>
      </c>
      <c r="E35" s="21"/>
      <c r="F35" s="22" t="n">
        <v>79198603</v>
      </c>
      <c r="G35" s="24" t="n">
        <f aca="false">F35/$L35</f>
        <v>0.666343459147676</v>
      </c>
      <c r="H35" s="21"/>
      <c r="I35" s="22" t="n">
        <v>30088812</v>
      </c>
      <c r="J35" s="24" t="n">
        <f aca="false">I35/$L35</f>
        <v>0.253154504123313</v>
      </c>
      <c r="K35" s="21"/>
      <c r="L35" s="22" t="n">
        <v>118855527</v>
      </c>
    </row>
    <row r="36" customFormat="false" ht="12.75" hidden="false" customHeight="false" outlineLevel="0" collapsed="false">
      <c r="A36" s="17" t="n">
        <v>33</v>
      </c>
      <c r="B36" s="23" t="s">
        <v>41</v>
      </c>
      <c r="C36" s="22" t="n">
        <v>3385065</v>
      </c>
      <c r="D36" s="24" t="n">
        <f aca="false">C36/$L36</f>
        <v>0.210998514935572</v>
      </c>
      <c r="E36" s="21"/>
      <c r="F36" s="22" t="n">
        <v>10055367</v>
      </c>
      <c r="G36" s="24" t="n">
        <f aca="false">F36/$L36</f>
        <v>0.626773046937697</v>
      </c>
      <c r="H36" s="21"/>
      <c r="I36" s="22" t="n">
        <v>2602643</v>
      </c>
      <c r="J36" s="24" t="n">
        <f aca="false">I36/$L36</f>
        <v>0.162228438126731</v>
      </c>
      <c r="K36" s="21"/>
      <c r="L36" s="22" t="n">
        <v>16043075</v>
      </c>
    </row>
    <row r="37" customFormat="false" ht="12.75" hidden="false" customHeight="false" outlineLevel="0" collapsed="false">
      <c r="A37" s="17" t="n">
        <v>34</v>
      </c>
      <c r="B37" s="23" t="s">
        <v>42</v>
      </c>
      <c r="C37" s="22" t="n">
        <v>7530638</v>
      </c>
      <c r="D37" s="24" t="n">
        <f aca="false">C37/$L37</f>
        <v>0.204970290807788</v>
      </c>
      <c r="E37" s="21"/>
      <c r="F37" s="22" t="n">
        <v>20526373</v>
      </c>
      <c r="G37" s="24" t="n">
        <f aca="false">F37/$L37</f>
        <v>0.558690597402122</v>
      </c>
      <c r="H37" s="21"/>
      <c r="I37" s="22" t="n">
        <v>8683133</v>
      </c>
      <c r="J37" s="24" t="n">
        <f aca="false">I37/$L37</f>
        <v>0.23633911179009</v>
      </c>
      <c r="K37" s="21"/>
      <c r="L37" s="22" t="n">
        <v>36740144</v>
      </c>
    </row>
    <row r="38" customFormat="false" ht="12.75" hidden="false" customHeight="false" outlineLevel="0" collapsed="false">
      <c r="A38" s="25" t="n">
        <v>35</v>
      </c>
      <c r="B38" s="26" t="s">
        <v>43</v>
      </c>
      <c r="C38" s="27" t="n">
        <v>8318598</v>
      </c>
      <c r="D38" s="28" t="n">
        <f aca="false">C38/$L38</f>
        <v>0.175906976555345</v>
      </c>
      <c r="E38" s="21"/>
      <c r="F38" s="27" t="n">
        <v>25543917</v>
      </c>
      <c r="G38" s="28" t="n">
        <f aca="false">F38/$L38</f>
        <v>0.540157513183193</v>
      </c>
      <c r="H38" s="21"/>
      <c r="I38" s="27" t="n">
        <v>13427241</v>
      </c>
      <c r="J38" s="28" t="n">
        <f aca="false">I38/$L38</f>
        <v>0.283935510261461</v>
      </c>
      <c r="K38" s="21"/>
      <c r="L38" s="27" t="n">
        <v>47289756</v>
      </c>
    </row>
    <row r="39" customFormat="false" ht="12.75" hidden="false" customHeight="false" outlineLevel="0" collapsed="false">
      <c r="A39" s="17" t="n">
        <v>36</v>
      </c>
      <c r="B39" s="23" t="s">
        <v>44</v>
      </c>
      <c r="C39" s="22" t="n">
        <v>92617782</v>
      </c>
      <c r="D39" s="24" t="n">
        <f aca="false">C39/$L39</f>
        <v>0.177860802725573</v>
      </c>
      <c r="E39" s="21"/>
      <c r="F39" s="22" t="n">
        <v>235260166</v>
      </c>
      <c r="G39" s="24" t="n">
        <f aca="false">F39/$L39</f>
        <v>0.451787562501892</v>
      </c>
      <c r="H39" s="21"/>
      <c r="I39" s="22" t="n">
        <v>192853886</v>
      </c>
      <c r="J39" s="24" t="n">
        <f aca="false">I39/$L39</f>
        <v>0.370351634772534</v>
      </c>
      <c r="K39" s="21"/>
      <c r="L39" s="22" t="n">
        <v>520731834</v>
      </c>
    </row>
    <row r="40" customFormat="false" ht="12.75" hidden="false" customHeight="false" outlineLevel="0" collapsed="false">
      <c r="A40" s="17" t="n">
        <v>37</v>
      </c>
      <c r="B40" s="23" t="s">
        <v>45</v>
      </c>
      <c r="C40" s="22" t="n">
        <v>11898285</v>
      </c>
      <c r="D40" s="24" t="n">
        <f aca="false">C40/$L40</f>
        <v>0.0876792958305293</v>
      </c>
      <c r="E40" s="21"/>
      <c r="F40" s="22" t="n">
        <v>71136768</v>
      </c>
      <c r="G40" s="24" t="n">
        <f aca="false">F40/$L40</f>
        <v>0.524211827662536</v>
      </c>
      <c r="H40" s="21"/>
      <c r="I40" s="22" t="n">
        <v>52667280</v>
      </c>
      <c r="J40" s="24" t="n">
        <f aca="false">I40/$L40</f>
        <v>0.388108876506935</v>
      </c>
      <c r="K40" s="21"/>
      <c r="L40" s="22" t="n">
        <v>135702333</v>
      </c>
    </row>
    <row r="41" customFormat="false" ht="12.75" hidden="false" customHeight="false" outlineLevel="0" collapsed="false">
      <c r="A41" s="17" t="n">
        <v>38</v>
      </c>
      <c r="B41" s="23" t="s">
        <v>46</v>
      </c>
      <c r="C41" s="22" t="n">
        <v>4528166</v>
      </c>
      <c r="D41" s="24" t="n">
        <f aca="false">C41/$L41</f>
        <v>0.11561430948336</v>
      </c>
      <c r="E41" s="21"/>
      <c r="F41" s="22" t="n">
        <v>11578765</v>
      </c>
      <c r="G41" s="24" t="n">
        <f aca="false">F41/$L41</f>
        <v>0.295632032956632</v>
      </c>
      <c r="H41" s="21"/>
      <c r="I41" s="22" t="n">
        <v>23059207</v>
      </c>
      <c r="J41" s="24" t="n">
        <f aca="false">I41/$L41</f>
        <v>0.588753657560008</v>
      </c>
      <c r="K41" s="21"/>
      <c r="L41" s="22" t="n">
        <v>39166138</v>
      </c>
    </row>
    <row r="42" customFormat="false" ht="12.75" hidden="false" customHeight="false" outlineLevel="0" collapsed="false">
      <c r="A42" s="17" t="n">
        <v>39</v>
      </c>
      <c r="B42" s="23" t="s">
        <v>47</v>
      </c>
      <c r="C42" s="22" t="n">
        <v>4223363</v>
      </c>
      <c r="D42" s="24" t="n">
        <f aca="false">C42/$L42</f>
        <v>0.172073274179656</v>
      </c>
      <c r="E42" s="21"/>
      <c r="F42" s="22" t="n">
        <v>10309840</v>
      </c>
      <c r="G42" s="24" t="n">
        <f aca="false">F42/$L42</f>
        <v>0.420055752978938</v>
      </c>
      <c r="H42" s="21"/>
      <c r="I42" s="22" t="n">
        <v>10010777</v>
      </c>
      <c r="J42" s="24" t="n">
        <f aca="false">I42/$L42</f>
        <v>0.407870972841406</v>
      </c>
      <c r="K42" s="21"/>
      <c r="L42" s="22" t="n">
        <v>24543980</v>
      </c>
    </row>
    <row r="43" customFormat="false" ht="12.75" hidden="false" customHeight="false" outlineLevel="0" collapsed="false">
      <c r="A43" s="25" t="n">
        <v>40</v>
      </c>
      <c r="B43" s="26" t="s">
        <v>48</v>
      </c>
      <c r="C43" s="27" t="n">
        <v>21868144</v>
      </c>
      <c r="D43" s="28" t="n">
        <f aca="false">C43/$L43</f>
        <v>0.134646320469949</v>
      </c>
      <c r="E43" s="21"/>
      <c r="F43" s="27" t="n">
        <v>83773995</v>
      </c>
      <c r="G43" s="28" t="n">
        <f aca="false">F43/$L43</f>
        <v>0.51581241543946</v>
      </c>
      <c r="H43" s="21"/>
      <c r="I43" s="27" t="n">
        <v>56769607</v>
      </c>
      <c r="J43" s="28" t="n">
        <f aca="false">I43/$L43</f>
        <v>0.349541264090591</v>
      </c>
      <c r="K43" s="21"/>
      <c r="L43" s="27" t="n">
        <v>162411746</v>
      </c>
    </row>
    <row r="44" customFormat="false" ht="12.75" hidden="false" customHeight="false" outlineLevel="0" collapsed="false">
      <c r="A44" s="17" t="n">
        <v>41</v>
      </c>
      <c r="B44" s="23" t="s">
        <v>49</v>
      </c>
      <c r="C44" s="22" t="n">
        <v>2091687</v>
      </c>
      <c r="D44" s="24" t="n">
        <f aca="false">C44/$L44</f>
        <v>0.13743301109274</v>
      </c>
      <c r="E44" s="21"/>
      <c r="F44" s="22" t="n">
        <v>9150799</v>
      </c>
      <c r="G44" s="24" t="n">
        <f aca="false">F44/$L44</f>
        <v>0.601247634313564</v>
      </c>
      <c r="H44" s="21"/>
      <c r="I44" s="22" t="n">
        <v>3977198</v>
      </c>
      <c r="J44" s="24" t="n">
        <f aca="false">I44/$L44</f>
        <v>0.261319354593696</v>
      </c>
      <c r="K44" s="21"/>
      <c r="L44" s="22" t="n">
        <v>15219684</v>
      </c>
    </row>
    <row r="45" customFormat="false" ht="12.75" hidden="false" customHeight="false" outlineLevel="0" collapsed="false">
      <c r="A45" s="17" t="n">
        <v>42</v>
      </c>
      <c r="B45" s="23" t="s">
        <v>50</v>
      </c>
      <c r="C45" s="22" t="n">
        <v>4178556</v>
      </c>
      <c r="D45" s="24" t="n">
        <f aca="false">C45/$L45</f>
        <v>0.158807718715603</v>
      </c>
      <c r="E45" s="21"/>
      <c r="F45" s="22" t="n">
        <v>16087955</v>
      </c>
      <c r="G45" s="24" t="n">
        <f aca="false">F45/$L45</f>
        <v>0.611429267036095</v>
      </c>
      <c r="H45" s="21"/>
      <c r="I45" s="22" t="n">
        <v>6045535</v>
      </c>
      <c r="J45" s="24" t="n">
        <f aca="false">I45/$L45</f>
        <v>0.229763014248303</v>
      </c>
      <c r="K45" s="21"/>
      <c r="L45" s="22" t="n">
        <v>26312046</v>
      </c>
    </row>
    <row r="46" customFormat="false" ht="12.75" hidden="false" customHeight="false" outlineLevel="0" collapsed="false">
      <c r="A46" s="17" t="n">
        <v>43</v>
      </c>
      <c r="B46" s="23" t="s">
        <v>51</v>
      </c>
      <c r="C46" s="22" t="n">
        <v>4616253</v>
      </c>
      <c r="D46" s="24" t="n">
        <f aca="false">C46/$L46</f>
        <v>0.154089212096515</v>
      </c>
      <c r="E46" s="21"/>
      <c r="F46" s="22" t="n">
        <v>17506332</v>
      </c>
      <c r="G46" s="24" t="n">
        <f aca="false">F46/$L46</f>
        <v>0.584356382672269</v>
      </c>
      <c r="H46" s="21"/>
      <c r="I46" s="22" t="n">
        <v>7835729</v>
      </c>
      <c r="J46" s="24" t="n">
        <f aca="false">I46/$L46</f>
        <v>0.261554405231216</v>
      </c>
      <c r="K46" s="21"/>
      <c r="L46" s="22" t="n">
        <v>29958314</v>
      </c>
    </row>
    <row r="47" customFormat="false" ht="12.75" hidden="false" customHeight="false" outlineLevel="0" collapsed="false">
      <c r="A47" s="17" t="n">
        <v>44</v>
      </c>
      <c r="B47" s="23" t="s">
        <v>52</v>
      </c>
      <c r="C47" s="22" t="n">
        <v>6777897</v>
      </c>
      <c r="D47" s="24" t="n">
        <f aca="false">C47/$L47</f>
        <v>0.106866657616446</v>
      </c>
      <c r="E47" s="21"/>
      <c r="F47" s="22" t="n">
        <v>29200652</v>
      </c>
      <c r="G47" s="24" t="n">
        <f aca="false">F47/$L47</f>
        <v>0.460404765587467</v>
      </c>
      <c r="H47" s="21"/>
      <c r="I47" s="22" t="n">
        <v>27445321</v>
      </c>
      <c r="J47" s="24" t="n">
        <f aca="false">I47/$L47</f>
        <v>0.432728576796086</v>
      </c>
      <c r="K47" s="21"/>
      <c r="L47" s="22" t="n">
        <v>63423870</v>
      </c>
    </row>
    <row r="48" customFormat="false" ht="12.75" hidden="false" customHeight="false" outlineLevel="0" collapsed="false">
      <c r="A48" s="25" t="n">
        <v>45</v>
      </c>
      <c r="B48" s="26" t="s">
        <v>53</v>
      </c>
      <c r="C48" s="27" t="n">
        <v>7818418</v>
      </c>
      <c r="D48" s="28" t="n">
        <f aca="false">C48/$L48</f>
        <v>0.0802765101721883</v>
      </c>
      <c r="E48" s="21"/>
      <c r="F48" s="27" t="n">
        <v>25925569</v>
      </c>
      <c r="G48" s="28" t="n">
        <f aca="false">F48/$L48</f>
        <v>0.266193775204686</v>
      </c>
      <c r="H48" s="21"/>
      <c r="I48" s="27" t="n">
        <v>63649609</v>
      </c>
      <c r="J48" s="28" t="n">
        <f aca="false">I48/$L48</f>
        <v>0.653529714623126</v>
      </c>
      <c r="K48" s="21"/>
      <c r="L48" s="27" t="n">
        <v>97393596</v>
      </c>
    </row>
    <row r="49" customFormat="false" ht="12.75" hidden="false" customHeight="false" outlineLevel="0" collapsed="false">
      <c r="A49" s="17" t="n">
        <v>46</v>
      </c>
      <c r="B49" s="23" t="s">
        <v>54</v>
      </c>
      <c r="C49" s="22" t="n">
        <v>1591984</v>
      </c>
      <c r="D49" s="24" t="n">
        <f aca="false">C49/$L49</f>
        <v>0.166397817908996</v>
      </c>
      <c r="E49" s="21"/>
      <c r="F49" s="22" t="n">
        <v>6396533</v>
      </c>
      <c r="G49" s="24" t="n">
        <f aca="false">F49/$L49</f>
        <v>0.668580295645486</v>
      </c>
      <c r="H49" s="21"/>
      <c r="I49" s="22" t="n">
        <v>1578820</v>
      </c>
      <c r="J49" s="24" t="n">
        <f aca="false">I49/$L49</f>
        <v>0.165021886445518</v>
      </c>
      <c r="K49" s="21"/>
      <c r="L49" s="22" t="n">
        <v>9567337</v>
      </c>
    </row>
    <row r="50" customFormat="false" ht="12.75" hidden="false" customHeight="false" outlineLevel="0" collapsed="false">
      <c r="A50" s="17" t="n">
        <v>47</v>
      </c>
      <c r="B50" s="23" t="s">
        <v>55</v>
      </c>
      <c r="C50" s="22" t="n">
        <v>3909901</v>
      </c>
      <c r="D50" s="24" t="n">
        <f aca="false">C50/$L50</f>
        <v>0.111723654173789</v>
      </c>
      <c r="E50" s="21"/>
      <c r="F50" s="22" t="n">
        <v>10566560</v>
      </c>
      <c r="G50" s="24" t="n">
        <f aca="false">F50/$L50</f>
        <v>0.30193467692573</v>
      </c>
      <c r="H50" s="21"/>
      <c r="I50" s="22" t="n">
        <v>20519718</v>
      </c>
      <c r="J50" s="24" t="n">
        <f aca="false">I50/$L50</f>
        <v>0.586341668900482</v>
      </c>
      <c r="K50" s="21"/>
      <c r="L50" s="22" t="n">
        <v>34996179</v>
      </c>
    </row>
    <row r="51" customFormat="false" ht="12.75" hidden="false" customHeight="false" outlineLevel="0" collapsed="false">
      <c r="A51" s="17" t="n">
        <v>48</v>
      </c>
      <c r="B51" s="23" t="s">
        <v>56</v>
      </c>
      <c r="C51" s="22" t="n">
        <v>7005520</v>
      </c>
      <c r="D51" s="24" t="n">
        <f aca="false">C51/$L51</f>
        <v>0.130752188662766</v>
      </c>
      <c r="E51" s="21"/>
      <c r="F51" s="22" t="n">
        <v>25119176</v>
      </c>
      <c r="G51" s="24" t="n">
        <f aca="false">F51/$L51</f>
        <v>0.468828472319717</v>
      </c>
      <c r="H51" s="21"/>
      <c r="I51" s="22" t="n">
        <v>21453910</v>
      </c>
      <c r="J51" s="24" t="n">
        <f aca="false">I51/$L51</f>
        <v>0.400419339017518</v>
      </c>
      <c r="K51" s="21"/>
      <c r="L51" s="22" t="n">
        <v>53578606</v>
      </c>
    </row>
    <row r="52" customFormat="false" ht="12.75" hidden="false" customHeight="false" outlineLevel="0" collapsed="false">
      <c r="A52" s="17" t="n">
        <v>49</v>
      </c>
      <c r="B52" s="23" t="s">
        <v>57</v>
      </c>
      <c r="C52" s="22" t="n">
        <v>15904652</v>
      </c>
      <c r="D52" s="24" t="n">
        <f aca="false">C52/$L52</f>
        <v>0.15370879903987</v>
      </c>
      <c r="E52" s="21"/>
      <c r="F52" s="22" t="n">
        <v>62236909</v>
      </c>
      <c r="G52" s="24" t="n">
        <f aca="false">F52/$L52</f>
        <v>0.601481914746934</v>
      </c>
      <c r="H52" s="21"/>
      <c r="I52" s="22" t="n">
        <v>25331058</v>
      </c>
      <c r="J52" s="24" t="n">
        <f aca="false">I52/$L52</f>
        <v>0.244809286213196</v>
      </c>
      <c r="K52" s="21"/>
      <c r="L52" s="22" t="n">
        <v>103472619</v>
      </c>
    </row>
    <row r="53" customFormat="false" ht="12.75" hidden="false" customHeight="false" outlineLevel="0" collapsed="false">
      <c r="A53" s="25" t="n">
        <v>50</v>
      </c>
      <c r="B53" s="26" t="s">
        <v>58</v>
      </c>
      <c r="C53" s="27" t="n">
        <v>8445583</v>
      </c>
      <c r="D53" s="28" t="n">
        <f aca="false">C53/$L53</f>
        <v>0.144922693498765</v>
      </c>
      <c r="E53" s="21"/>
      <c r="F53" s="27" t="n">
        <v>35729834</v>
      </c>
      <c r="G53" s="28" t="n">
        <f aca="false">F53/$L53</f>
        <v>0.613109098749461</v>
      </c>
      <c r="H53" s="21"/>
      <c r="I53" s="27" t="n">
        <v>14101053</v>
      </c>
      <c r="J53" s="28" t="n">
        <f aca="false">I53/$L53</f>
        <v>0.241968207751774</v>
      </c>
      <c r="K53" s="21"/>
      <c r="L53" s="27" t="n">
        <v>58276470</v>
      </c>
    </row>
    <row r="54" customFormat="false" ht="12.75" hidden="false" customHeight="false" outlineLevel="0" collapsed="false">
      <c r="A54" s="17" t="n">
        <v>51</v>
      </c>
      <c r="B54" s="23" t="s">
        <v>59</v>
      </c>
      <c r="C54" s="22" t="n">
        <v>10012419</v>
      </c>
      <c r="D54" s="24" t="n">
        <f aca="false">C54/$L54</f>
        <v>0.135612605186965</v>
      </c>
      <c r="E54" s="21"/>
      <c r="F54" s="22" t="n">
        <v>37879843</v>
      </c>
      <c r="G54" s="24" t="n">
        <f aca="false">F54/$L54</f>
        <v>0.513061248565729</v>
      </c>
      <c r="H54" s="21"/>
      <c r="I54" s="22" t="n">
        <v>25938773</v>
      </c>
      <c r="J54" s="24" t="n">
        <f aca="false">I54/$L54</f>
        <v>0.351326146247306</v>
      </c>
      <c r="K54" s="21"/>
      <c r="L54" s="22" t="n">
        <v>73831035</v>
      </c>
    </row>
    <row r="55" customFormat="false" ht="12.75" hidden="false" customHeight="false" outlineLevel="0" collapsed="false">
      <c r="A55" s="17" t="n">
        <v>52</v>
      </c>
      <c r="B55" s="23" t="s">
        <v>60</v>
      </c>
      <c r="C55" s="22" t="n">
        <v>19458830</v>
      </c>
      <c r="D55" s="24" t="n">
        <f aca="false">C55/$L55</f>
        <v>0.075205696275059</v>
      </c>
      <c r="E55" s="21"/>
      <c r="F55" s="22" t="n">
        <v>130209289</v>
      </c>
      <c r="G55" s="24" t="n">
        <f aca="false">F55/$L55</f>
        <v>0.503240957484359</v>
      </c>
      <c r="H55" s="21"/>
      <c r="I55" s="22" t="n">
        <v>109073319</v>
      </c>
      <c r="J55" s="24" t="n">
        <f aca="false">I55/$L55</f>
        <v>0.421553346240582</v>
      </c>
      <c r="K55" s="21"/>
      <c r="L55" s="22" t="n">
        <v>258741438</v>
      </c>
    </row>
    <row r="56" customFormat="false" ht="12.75" hidden="false" customHeight="false" outlineLevel="0" collapsed="false">
      <c r="A56" s="17" t="n">
        <v>53</v>
      </c>
      <c r="B56" s="23" t="s">
        <v>61</v>
      </c>
      <c r="C56" s="22" t="n">
        <v>16618571</v>
      </c>
      <c r="D56" s="24" t="n">
        <f aca="false">C56/$L56</f>
        <v>0.143313465607916</v>
      </c>
      <c r="E56" s="21"/>
      <c r="F56" s="22" t="n">
        <v>69135998</v>
      </c>
      <c r="G56" s="24" t="n">
        <f aca="false">F56/$L56</f>
        <v>0.59620766861615</v>
      </c>
      <c r="H56" s="21"/>
      <c r="I56" s="22" t="n">
        <v>30205023</v>
      </c>
      <c r="J56" s="24" t="n">
        <f aca="false">I56/$L56</f>
        <v>0.260478865775933</v>
      </c>
      <c r="K56" s="21"/>
      <c r="L56" s="22" t="n">
        <v>115959592</v>
      </c>
    </row>
    <row r="57" customFormat="false" ht="12.75" hidden="false" customHeight="false" outlineLevel="0" collapsed="false">
      <c r="A57" s="17" t="n">
        <v>54</v>
      </c>
      <c r="B57" s="23" t="s">
        <v>62</v>
      </c>
      <c r="C57" s="22" t="n">
        <v>3015578</v>
      </c>
      <c r="D57" s="24" t="n">
        <f aca="false">C57/$L57</f>
        <v>0.311305940839671</v>
      </c>
      <c r="E57" s="21"/>
      <c r="F57" s="22" t="n">
        <v>4701849</v>
      </c>
      <c r="G57" s="24" t="n">
        <f aca="false">F57/$L57</f>
        <v>0.485384071190023</v>
      </c>
      <c r="H57" s="21"/>
      <c r="I57" s="22" t="n">
        <v>1969436</v>
      </c>
      <c r="J57" s="24" t="n">
        <f aca="false">I57/$L57</f>
        <v>0.203309987970306</v>
      </c>
      <c r="K57" s="21"/>
      <c r="L57" s="22" t="n">
        <v>9686863</v>
      </c>
    </row>
    <row r="58" customFormat="false" ht="12.75" hidden="false" customHeight="false" outlineLevel="0" collapsed="false">
      <c r="A58" s="25" t="n">
        <v>55</v>
      </c>
      <c r="B58" s="26" t="s">
        <v>63</v>
      </c>
      <c r="C58" s="27" t="n">
        <v>16457295</v>
      </c>
      <c r="D58" s="28" t="n">
        <f aca="false">C58/$L58</f>
        <v>0.128706873539438</v>
      </c>
      <c r="E58" s="21"/>
      <c r="F58" s="27" t="n">
        <v>70429133</v>
      </c>
      <c r="G58" s="28" t="n">
        <f aca="false">F58/$L58</f>
        <v>0.550802152754951</v>
      </c>
      <c r="H58" s="21"/>
      <c r="I58" s="27" t="n">
        <v>40980053</v>
      </c>
      <c r="J58" s="28" t="n">
        <f aca="false">I58/$L58</f>
        <v>0.320490973705611</v>
      </c>
      <c r="K58" s="21"/>
      <c r="L58" s="27" t="n">
        <v>127866481</v>
      </c>
    </row>
    <row r="59" customFormat="false" ht="12.75" hidden="false" customHeight="false" outlineLevel="0" collapsed="false">
      <c r="A59" s="17" t="n">
        <v>56</v>
      </c>
      <c r="B59" s="23" t="s">
        <v>64</v>
      </c>
      <c r="C59" s="22" t="n">
        <v>2987149</v>
      </c>
      <c r="D59" s="24" t="n">
        <f aca="false">C59/$L59</f>
        <v>0.141285491952402</v>
      </c>
      <c r="E59" s="21"/>
      <c r="F59" s="22" t="n">
        <v>12718093</v>
      </c>
      <c r="G59" s="24" t="n">
        <f aca="false">F59/$L59</f>
        <v>0.601537461372501</v>
      </c>
      <c r="H59" s="21"/>
      <c r="I59" s="22" t="n">
        <v>5437403</v>
      </c>
      <c r="J59" s="24" t="n">
        <f aca="false">I59/$L59</f>
        <v>0.257177046675097</v>
      </c>
      <c r="K59" s="21"/>
      <c r="L59" s="22" t="n">
        <v>21142645</v>
      </c>
    </row>
    <row r="60" customFormat="false" ht="12.75" hidden="false" customHeight="false" outlineLevel="0" collapsed="false">
      <c r="A60" s="17" t="n">
        <v>57</v>
      </c>
      <c r="B60" s="23" t="s">
        <v>65</v>
      </c>
      <c r="C60" s="22" t="n">
        <v>8239401</v>
      </c>
      <c r="D60" s="24" t="n">
        <f aca="false">C60/$L60</f>
        <v>0.145986999585874</v>
      </c>
      <c r="E60" s="21"/>
      <c r="F60" s="22" t="n">
        <v>29709758</v>
      </c>
      <c r="G60" s="24" t="n">
        <f aca="false">F60/$L60</f>
        <v>0.526402153365567</v>
      </c>
      <c r="H60" s="21"/>
      <c r="I60" s="22" t="n">
        <v>18490120</v>
      </c>
      <c r="J60" s="24" t="n">
        <f aca="false">I60/$L60</f>
        <v>0.32761084704856</v>
      </c>
      <c r="K60" s="21"/>
      <c r="L60" s="22" t="n">
        <v>56439279</v>
      </c>
    </row>
    <row r="61" customFormat="false" ht="12.75" hidden="false" customHeight="false" outlineLevel="0" collapsed="false">
      <c r="A61" s="17" t="n">
        <v>58</v>
      </c>
      <c r="B61" s="23" t="s">
        <v>66</v>
      </c>
      <c r="C61" s="22" t="n">
        <v>13990442</v>
      </c>
      <c r="D61" s="24" t="n">
        <f aca="false">C61/$L61</f>
        <v>0.206380109586589</v>
      </c>
      <c r="E61" s="21"/>
      <c r="F61" s="22" t="n">
        <v>41580025</v>
      </c>
      <c r="G61" s="24" t="n">
        <f aca="false">F61/$L61</f>
        <v>0.613368049137625</v>
      </c>
      <c r="H61" s="21"/>
      <c r="I61" s="22" t="n">
        <v>12219215</v>
      </c>
      <c r="J61" s="24" t="n">
        <f aca="false">I61/$L61</f>
        <v>0.180251841275786</v>
      </c>
      <c r="K61" s="21"/>
      <c r="L61" s="22" t="n">
        <v>67789682</v>
      </c>
    </row>
    <row r="62" customFormat="false" ht="12.75" hidden="false" customHeight="false" outlineLevel="0" collapsed="false">
      <c r="A62" s="17" t="n">
        <v>59</v>
      </c>
      <c r="B62" s="23" t="s">
        <v>67</v>
      </c>
      <c r="C62" s="22" t="n">
        <v>4886287</v>
      </c>
      <c r="D62" s="24" t="n">
        <f aca="false">C62/$L62</f>
        <v>0.148770861330257</v>
      </c>
      <c r="E62" s="21"/>
      <c r="F62" s="22" t="n">
        <v>21501130</v>
      </c>
      <c r="G62" s="24" t="n">
        <f aca="false">F62/$L62</f>
        <v>0.654636461115329</v>
      </c>
      <c r="H62" s="21"/>
      <c r="I62" s="22" t="n">
        <v>6456965</v>
      </c>
      <c r="J62" s="24" t="n">
        <f aca="false">I62/$L62</f>
        <v>0.196592677554414</v>
      </c>
      <c r="K62" s="21"/>
      <c r="L62" s="22" t="n">
        <v>32844382</v>
      </c>
    </row>
    <row r="63" customFormat="false" ht="15" hidden="false" customHeight="true" outlineLevel="0" collapsed="false">
      <c r="A63" s="25" t="n">
        <v>60</v>
      </c>
      <c r="B63" s="26" t="s">
        <v>68</v>
      </c>
      <c r="C63" s="27" t="n">
        <v>6374257</v>
      </c>
      <c r="D63" s="28" t="n">
        <f aca="false">C63/$L63</f>
        <v>0.128036318425738</v>
      </c>
      <c r="E63" s="21"/>
      <c r="F63" s="27" t="n">
        <v>28183909</v>
      </c>
      <c r="G63" s="28" t="n">
        <f aca="false">F63/$L63</f>
        <v>0.566115226795222</v>
      </c>
      <c r="H63" s="21"/>
      <c r="I63" s="27" t="n">
        <v>15226591</v>
      </c>
      <c r="J63" s="28" t="n">
        <f aca="false">I63/$L63</f>
        <v>0.30584845477904</v>
      </c>
      <c r="K63" s="21"/>
      <c r="L63" s="27" t="n">
        <v>49784757</v>
      </c>
    </row>
    <row r="64" customFormat="false" ht="15" hidden="false" customHeight="true" outlineLevel="0" collapsed="false">
      <c r="A64" s="17" t="n">
        <v>61</v>
      </c>
      <c r="B64" s="23" t="s">
        <v>69</v>
      </c>
      <c r="C64" s="22" t="n">
        <v>2804277</v>
      </c>
      <c r="D64" s="24" t="n">
        <f aca="false">C64/$L64</f>
        <v>0.10622589698227</v>
      </c>
      <c r="E64" s="21"/>
      <c r="F64" s="22" t="n">
        <v>9861662</v>
      </c>
      <c r="G64" s="24" t="n">
        <f aca="false">F64/$L64</f>
        <v>0.373559349410194</v>
      </c>
      <c r="H64" s="21"/>
      <c r="I64" s="22" t="n">
        <v>13733245</v>
      </c>
      <c r="J64" s="24" t="n">
        <f aca="false">I64/$L64</f>
        <v>0.520214753607536</v>
      </c>
      <c r="K64" s="21"/>
      <c r="L64" s="22" t="n">
        <v>26399184</v>
      </c>
    </row>
    <row r="65" customFormat="false" ht="12.75" hidden="false" customHeight="false" outlineLevel="0" collapsed="false">
      <c r="A65" s="17" t="n">
        <v>62</v>
      </c>
      <c r="B65" s="23" t="s">
        <v>70</v>
      </c>
      <c r="C65" s="22" t="n">
        <v>1874008</v>
      </c>
      <c r="D65" s="24" t="n">
        <f aca="false">C65/$L65</f>
        <v>0.131796659299495</v>
      </c>
      <c r="E65" s="21"/>
      <c r="F65" s="22" t="n">
        <v>10049737</v>
      </c>
      <c r="G65" s="24" t="n">
        <f aca="false">F65/$L65</f>
        <v>0.70678554383894</v>
      </c>
      <c r="H65" s="21"/>
      <c r="I65" s="22" t="n">
        <v>2295189</v>
      </c>
      <c r="J65" s="24" t="n">
        <f aca="false">I65/$L65</f>
        <v>0.161417796861565</v>
      </c>
      <c r="K65" s="21"/>
      <c r="L65" s="22" t="n">
        <v>14218934</v>
      </c>
    </row>
    <row r="66" customFormat="false" ht="12.75" hidden="false" customHeight="false" outlineLevel="0" collapsed="false">
      <c r="A66" s="17" t="n">
        <v>63</v>
      </c>
      <c r="B66" s="23" t="s">
        <v>71</v>
      </c>
      <c r="C66" s="22" t="n">
        <v>2564662</v>
      </c>
      <c r="D66" s="24" t="n">
        <f aca="false">C66/$L66</f>
        <v>0.12619130574436</v>
      </c>
      <c r="E66" s="21"/>
      <c r="F66" s="22" t="n">
        <v>7727972</v>
      </c>
      <c r="G66" s="24" t="n">
        <f aca="false">F66/$L66</f>
        <v>0.380246160092775</v>
      </c>
      <c r="H66" s="21"/>
      <c r="I66" s="22" t="n">
        <v>10030969</v>
      </c>
      <c r="J66" s="24" t="n">
        <f aca="false">I66/$L66</f>
        <v>0.493562534162865</v>
      </c>
      <c r="K66" s="21"/>
      <c r="L66" s="22" t="n">
        <v>20323603</v>
      </c>
    </row>
    <row r="67" customFormat="false" ht="12.75" hidden="false" customHeight="false" outlineLevel="0" collapsed="false">
      <c r="A67" s="17" t="n">
        <v>64</v>
      </c>
      <c r="B67" s="23" t="s">
        <v>72</v>
      </c>
      <c r="C67" s="22" t="n">
        <v>3039327</v>
      </c>
      <c r="D67" s="24" t="n">
        <f aca="false">C67/$L67</f>
        <v>0.142197289559308</v>
      </c>
      <c r="E67" s="21"/>
      <c r="F67" s="22" t="n">
        <v>12367903</v>
      </c>
      <c r="G67" s="24" t="n">
        <f aca="false">F67/$L67</f>
        <v>0.578642009935896</v>
      </c>
      <c r="H67" s="21"/>
      <c r="I67" s="22" t="n">
        <v>5966785</v>
      </c>
      <c r="J67" s="24" t="n">
        <f aca="false">I67/$L67</f>
        <v>0.279160700504795</v>
      </c>
      <c r="K67" s="21"/>
      <c r="L67" s="22" t="n">
        <v>21374015</v>
      </c>
    </row>
    <row r="68" customFormat="false" ht="12.75" hidden="false" customHeight="false" outlineLevel="0" collapsed="false">
      <c r="A68" s="17" t="n">
        <v>65</v>
      </c>
      <c r="B68" s="23" t="s">
        <v>73</v>
      </c>
      <c r="C68" s="22" t="n">
        <v>10394947</v>
      </c>
      <c r="D68" s="24" t="n">
        <f aca="false">C68/$L68</f>
        <v>0.140910526578342</v>
      </c>
      <c r="E68" s="21"/>
      <c r="F68" s="22" t="n">
        <v>28997571</v>
      </c>
      <c r="G68" s="24" t="n">
        <f aca="false">F68/$L68</f>
        <v>0.393081657761492</v>
      </c>
      <c r="H68" s="21"/>
      <c r="I68" s="22" t="n">
        <v>34377322</v>
      </c>
      <c r="J68" s="24" t="n">
        <f aca="false">I68/$L68</f>
        <v>0.466007815660167</v>
      </c>
      <c r="K68" s="21"/>
      <c r="L68" s="22" t="n">
        <v>73769840</v>
      </c>
    </row>
    <row r="69" customFormat="false" ht="12.75" hidden="false" customHeight="false" outlineLevel="0" collapsed="false">
      <c r="A69" s="17" t="n">
        <v>66</v>
      </c>
      <c r="B69" s="23" t="s">
        <v>74</v>
      </c>
      <c r="C69" s="27" t="n">
        <v>3248654</v>
      </c>
      <c r="D69" s="24" t="n">
        <f aca="false">C69/$L69</f>
        <v>0.144919704416181</v>
      </c>
      <c r="E69" s="21"/>
      <c r="F69" s="22" t="n">
        <v>13825772</v>
      </c>
      <c r="G69" s="24" t="n">
        <f aca="false">F69/$L69</f>
        <v>0.616755983113473</v>
      </c>
      <c r="H69" s="21"/>
      <c r="I69" s="22" t="n">
        <v>5342498</v>
      </c>
      <c r="J69" s="24" t="n">
        <f aca="false">I69/$L69</f>
        <v>0.238324312470346</v>
      </c>
      <c r="K69" s="21"/>
      <c r="L69" s="22" t="n">
        <v>22416924</v>
      </c>
    </row>
    <row r="70" customFormat="false" ht="13.5" hidden="false" customHeight="false" outlineLevel="0" collapsed="false">
      <c r="A70" s="29"/>
      <c r="B70" s="30" t="s">
        <v>75</v>
      </c>
      <c r="C70" s="31" t="n">
        <v>662419324</v>
      </c>
      <c r="D70" s="32" t="n">
        <f aca="false">C70/$L70</f>
        <v>0.126737891547931</v>
      </c>
      <c r="E70" s="33"/>
      <c r="F70" s="34" t="n">
        <v>2536107928</v>
      </c>
      <c r="G70" s="35" t="n">
        <f aca="false">F70/$L70</f>
        <v>0.485222818669935</v>
      </c>
      <c r="H70" s="33"/>
      <c r="I70" s="34" t="n">
        <v>2028160015</v>
      </c>
      <c r="J70" s="35" t="n">
        <f aca="false">I70/$L70</f>
        <v>0.388039289782133</v>
      </c>
      <c r="K70" s="33"/>
      <c r="L70" s="34" t="n">
        <v>5226687267</v>
      </c>
    </row>
    <row r="71" customFormat="false" ht="13.5" hidden="false" customHeight="false" outlineLevel="0" collapsed="false"/>
    <row r="72" customFormat="false" ht="12.75" hidden="false" customHeight="false" outlineLevel="0" collapsed="false">
      <c r="I72" s="36"/>
      <c r="J72" s="36"/>
    </row>
    <row r="73" customFormat="false" ht="12.75" hidden="false" customHeight="false" outlineLevel="0" collapsed="false">
      <c r="D73" s="37"/>
      <c r="I73" s="36"/>
      <c r="J73" s="36"/>
    </row>
    <row r="74" customFormat="false" ht="12.75" hidden="false" customHeight="false" outlineLevel="0" collapsed="false">
      <c r="I74" s="36"/>
      <c r="J74" s="36"/>
    </row>
    <row r="75" customFormat="false" ht="12.75" hidden="false" customHeight="false" outlineLevel="0" collapsed="false">
      <c r="I75" s="36"/>
      <c r="J75" s="36"/>
    </row>
    <row r="76" customFormat="false" ht="12.75" hidden="false" customHeight="false" outlineLevel="0" collapsed="false">
      <c r="I76" s="36"/>
      <c r="J76" s="36"/>
    </row>
    <row r="77" customFormat="false" ht="12.75" hidden="false" customHeight="false" outlineLevel="0" collapsed="false">
      <c r="I77" s="36"/>
      <c r="J77" s="36"/>
    </row>
    <row r="78" customFormat="false" ht="12.75" hidden="false" customHeight="false" outlineLevel="0" collapsed="false">
      <c r="I78" s="36"/>
      <c r="J78" s="36"/>
    </row>
    <row r="79" customFormat="false" ht="12.75" hidden="false" customHeight="false" outlineLevel="0" collapsed="false">
      <c r="I79" s="36"/>
      <c r="J79" s="36"/>
    </row>
    <row r="80" customFormat="false" ht="12.75" hidden="false" customHeight="false" outlineLevel="0" collapsed="false">
      <c r="I80" s="36"/>
      <c r="J80" s="36"/>
    </row>
    <row r="81" customFormat="false" ht="12.75" hidden="false" customHeight="false" outlineLevel="0" collapsed="false">
      <c r="I81" s="36"/>
      <c r="J81" s="36"/>
    </row>
  </sheetData>
  <printOptions headings="false" gridLines="false" gridLinesSet="true" horizontalCentered="true" verticalCentered="false"/>
  <pageMargins left="0.170138888888889" right="0.159722222222222" top="0.85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ederal, State, and Local Revenue as a Percent of Total Revenu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cstevens</cp:lastModifiedBy>
  <cp:lastPrinted>2003-11-25T16:09:27Z</cp:lastPrinted>
  <dcterms:modified xsi:type="dcterms:W3CDTF">2003-11-25T16:09:28Z</dcterms:modified>
  <cp:revision>0</cp:revision>
  <dc:subject/>
  <dc:title/>
</cp:coreProperties>
</file>