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 by Group - % of total" sheetId="1" state="visible" r:id="rId2"/>
  </sheets>
  <definedNames>
    <definedName function="false" hidden="false" localSheetId="0" name="_xlnm.Print_Titles" vbProcedure="false">'Expend by Group - % of total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Regular Education</t>
  </si>
  <si>
    <t xml:space="preserve">Special Education</t>
  </si>
  <si>
    <t xml:space="preserve">Vocational Education</t>
  </si>
  <si>
    <t xml:space="preserve">Other Instructional Programs</t>
  </si>
  <si>
    <t xml:space="preserve">Adult Education</t>
  </si>
  <si>
    <t xml:space="preserve">Special Programs</t>
  </si>
  <si>
    <r>
      <rPr>
        <b val="true"/>
        <sz val="10"/>
        <rFont val="Arial Narrow"/>
        <family val="2"/>
      </rPr>
      <t xml:space="preserve">Classroom Instruction </t>
    </r>
    <r>
      <rPr>
        <sz val="10"/>
        <rFont val="Arial Narrow"/>
        <family val="2"/>
      </rPr>
      <t xml:space="preserve">(subset of Instruction)</t>
    </r>
  </si>
  <si>
    <t xml:space="preserve">Pupil Support Programs </t>
  </si>
  <si>
    <t xml:space="preserve">Instructional Staff Services</t>
  </si>
  <si>
    <t xml:space="preserve">Total Instruction</t>
  </si>
  <si>
    <t xml:space="preserve">School Administration</t>
  </si>
  <si>
    <t xml:space="preserve">General Administration</t>
  </si>
  <si>
    <t xml:space="preserve">Business Services</t>
  </si>
  <si>
    <t xml:space="preserve">Operations &amp; Maintenance</t>
  </si>
  <si>
    <t xml:space="preserve">Student Transportation Services</t>
  </si>
  <si>
    <t xml:space="preserve">Food Service Operations</t>
  </si>
  <si>
    <t xml:space="preserve">Enterprise Operations</t>
  </si>
  <si>
    <t xml:space="preserve">Community Service Operations</t>
  </si>
  <si>
    <t xml:space="preserve">Central Services</t>
  </si>
  <si>
    <t xml:space="preserve">Total Support</t>
  </si>
  <si>
    <t xml:space="preserve">Facility Acquisition &amp; Construction</t>
  </si>
  <si>
    <t xml:space="preserve">Debt Service</t>
  </si>
  <si>
    <t xml:space="preserve">Total Expenditures</t>
  </si>
  <si>
    <t xml:space="preserve">LEA</t>
  </si>
  <si>
    <t xml:space="preserve">DISTRICT</t>
  </si>
  <si>
    <t xml:space="preserve">Group Code 1211</t>
  </si>
  <si>
    <t xml:space="preserve">% of Total</t>
  </si>
  <si>
    <t xml:space="preserve">Group Code 1212</t>
  </si>
  <si>
    <t xml:space="preserve">Group Code 1213</t>
  </si>
  <si>
    <t xml:space="preserve">Group Code 1214</t>
  </si>
  <si>
    <t xml:space="preserve">Group Code 1215</t>
  </si>
  <si>
    <t xml:space="preserve">Group Code 1217</t>
  </si>
  <si>
    <t xml:space="preserve">1221</t>
  </si>
  <si>
    <t xml:space="preserve">1222</t>
  </si>
  <si>
    <t xml:space="preserve">1223</t>
  </si>
  <si>
    <t xml:space="preserve">1231</t>
  </si>
  <si>
    <t xml:space="preserve">1232</t>
  </si>
  <si>
    <t xml:space="preserve">1233</t>
  </si>
  <si>
    <t xml:space="preserve">1234</t>
  </si>
  <si>
    <t xml:space="preserve">1241</t>
  </si>
  <si>
    <t xml:space="preserve">1251</t>
  </si>
  <si>
    <t xml:space="preserve">1261</t>
  </si>
  <si>
    <t xml:space="preserve">1235</t>
  </si>
  <si>
    <t xml:space="preserve">1271</t>
  </si>
  <si>
    <t xml:space="preserve">1281</t>
  </si>
  <si>
    <t xml:space="preserve">Total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6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normal" topLeftCell="H54" colorId="64" zoomScale="100" zoomScaleNormal="100" zoomScalePageLayoutView="100" workbookViewId="0">
      <selection pane="topLeft" activeCell="P67" activeCellId="0" sqref="P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28"/>
    <col collapsed="false" customWidth="true" hidden="false" outlineLevel="0" max="3" min="3" style="1" width="11.7"/>
    <col collapsed="false" customWidth="true" hidden="false" outlineLevel="0" max="4" min="4" style="1" width="7.14"/>
    <col collapsed="false" customWidth="true" hidden="false" outlineLevel="0" max="5" min="5" style="1" width="13.41"/>
    <col collapsed="false" customWidth="true" hidden="false" outlineLevel="0" max="6" min="6" style="1" width="7.14"/>
    <col collapsed="false" customWidth="true" hidden="false" outlineLevel="0" max="7" min="7" style="1" width="13.41"/>
    <col collapsed="false" customWidth="true" hidden="false" outlineLevel="0" max="8" min="8" style="1" width="7.14"/>
    <col collapsed="false" customWidth="true" hidden="false" outlineLevel="0" max="9" min="9" style="1" width="13.41"/>
    <col collapsed="false" customWidth="true" hidden="false" outlineLevel="0" max="10" min="10" style="1" width="7.28"/>
    <col collapsed="false" customWidth="true" hidden="false" outlineLevel="0" max="11" min="11" style="1" width="9.56"/>
    <col collapsed="false" customWidth="true" hidden="false" outlineLevel="0" max="12" min="12" style="1" width="7.14"/>
    <col collapsed="false" customWidth="true" hidden="false" outlineLevel="0" max="13" min="13" style="1" width="10.41"/>
    <col collapsed="false" customWidth="true" hidden="false" outlineLevel="0" max="14" min="14" style="1" width="7.14"/>
    <col collapsed="false" customWidth="true" hidden="false" outlineLevel="0" max="15" min="15" style="1" width="11.7"/>
    <col collapsed="false" customWidth="true" hidden="false" outlineLevel="0" max="16" min="16" style="1" width="7.14"/>
    <col collapsed="false" customWidth="true" hidden="false" outlineLevel="0" max="17" min="17" style="1" width="10.41"/>
    <col collapsed="false" customWidth="true" hidden="false" outlineLevel="0" max="18" min="18" style="1" width="7.14"/>
    <col collapsed="false" customWidth="true" hidden="false" outlineLevel="0" max="19" min="19" style="1" width="10.41"/>
    <col collapsed="false" customWidth="true" hidden="false" outlineLevel="0" max="20" min="20" style="1" width="6.41"/>
    <col collapsed="false" customWidth="true" hidden="false" outlineLevel="0" max="21" min="21" style="1" width="11.7"/>
    <col collapsed="false" customWidth="true" hidden="false" outlineLevel="0" max="22" min="22" style="1" width="7.14"/>
    <col collapsed="false" customWidth="true" hidden="false" outlineLevel="0" max="23" min="23" style="1" width="11.99"/>
    <col collapsed="false" customWidth="true" hidden="false" outlineLevel="0" max="24" min="24" style="1" width="7.85"/>
    <col collapsed="false" customWidth="true" hidden="false" outlineLevel="0" max="25" min="25" style="1" width="11.85"/>
    <col collapsed="false" customWidth="true" hidden="false" outlineLevel="0" max="26" min="26" style="1" width="7.85"/>
    <col collapsed="false" customWidth="true" hidden="false" outlineLevel="0" max="27" min="27" style="1" width="9.7"/>
    <col collapsed="false" customWidth="true" hidden="false" outlineLevel="0" max="28" min="28" style="1" width="7.85"/>
    <col collapsed="false" customWidth="true" hidden="false" outlineLevel="0" max="29" min="29" style="1" width="11.99"/>
    <col collapsed="false" customWidth="true" hidden="false" outlineLevel="0" max="30" min="30" style="1" width="7.85"/>
    <col collapsed="false" customWidth="true" hidden="false" outlineLevel="0" max="31" min="31" style="1" width="12.99"/>
    <col collapsed="false" customWidth="true" hidden="false" outlineLevel="0" max="32" min="32" style="1" width="7.85"/>
    <col collapsed="false" customWidth="true" hidden="false" outlineLevel="0" max="33" min="33" style="1" width="10.41"/>
    <col collapsed="false" customWidth="true" hidden="false" outlineLevel="0" max="34" min="34" style="1" width="7.85"/>
    <col collapsed="false" customWidth="true" hidden="false" outlineLevel="0" max="35" min="35" style="1" width="10.99"/>
    <col collapsed="false" customWidth="true" hidden="false" outlineLevel="0" max="36" min="36" style="1" width="7.85"/>
    <col collapsed="false" customWidth="true" hidden="false" outlineLevel="0" max="37" min="37" style="1" width="10.99"/>
    <col collapsed="false" customWidth="true" hidden="false" outlineLevel="0" max="38" min="38" style="1" width="7.85"/>
    <col collapsed="false" customWidth="true" hidden="false" outlineLevel="0" max="39" min="39" style="1" width="11.13"/>
    <col collapsed="false" customWidth="true" hidden="false" outlineLevel="0" max="40" min="40" style="1" width="7.85"/>
    <col collapsed="false" customWidth="true" hidden="false" outlineLevel="0" max="41" min="41" style="1" width="11.7"/>
    <col collapsed="false" customWidth="false" hidden="false" outlineLevel="0" max="42" min="42" style="1" width="9.14"/>
    <col collapsed="false" customWidth="true" hidden="false" outlineLevel="0" max="43" min="43" style="1" width="12.7"/>
    <col collapsed="false" customWidth="false" hidden="false" outlineLevel="0" max="44" min="44" style="1" width="9.14"/>
    <col collapsed="false" customWidth="true" hidden="false" outlineLevel="0" max="45" min="45" style="1" width="10.41"/>
    <col collapsed="false" customWidth="true" hidden="false" outlineLevel="0" max="46" min="46" style="1" width="7.14"/>
    <col collapsed="false" customWidth="true" hidden="false" outlineLevel="0" max="47" min="47" style="1" width="13.28"/>
    <col collapsed="false" customWidth="true" hidden="false" outlineLevel="0" max="51" min="48" style="0" width="9.06"/>
    <col collapsed="false" customWidth="false" hidden="false" outlineLevel="0" max="257" min="52" style="1" width="9.14"/>
  </cols>
  <sheetData>
    <row r="1" customFormat="false" ht="51" hidden="false" customHeight="true" outlineLevel="0" collapsed="false">
      <c r="A1" s="2"/>
      <c r="B1" s="2"/>
      <c r="C1" s="3" t="s">
        <v>0</v>
      </c>
      <c r="D1" s="4"/>
      <c r="E1" s="3" t="s">
        <v>1</v>
      </c>
      <c r="F1" s="4"/>
      <c r="G1" s="3" t="s">
        <v>2</v>
      </c>
      <c r="H1" s="4"/>
      <c r="I1" s="3" t="s">
        <v>3</v>
      </c>
      <c r="J1" s="4"/>
      <c r="K1" s="3" t="s">
        <v>4</v>
      </c>
      <c r="L1" s="4"/>
      <c r="M1" s="3" t="s">
        <v>5</v>
      </c>
      <c r="N1" s="4"/>
      <c r="O1" s="5" t="s">
        <v>6</v>
      </c>
      <c r="P1" s="4"/>
      <c r="Q1" s="3" t="s">
        <v>7</v>
      </c>
      <c r="R1" s="4"/>
      <c r="S1" s="3" t="s">
        <v>8</v>
      </c>
      <c r="T1" s="4"/>
      <c r="U1" s="6" t="s">
        <v>9</v>
      </c>
      <c r="V1" s="4"/>
      <c r="W1" s="3" t="s">
        <v>10</v>
      </c>
      <c r="X1" s="4"/>
      <c r="Y1" s="3" t="s">
        <v>11</v>
      </c>
      <c r="Z1" s="4"/>
      <c r="AA1" s="3" t="s">
        <v>12</v>
      </c>
      <c r="AB1" s="4"/>
      <c r="AC1" s="3" t="s">
        <v>13</v>
      </c>
      <c r="AD1" s="4"/>
      <c r="AE1" s="3" t="s">
        <v>14</v>
      </c>
      <c r="AF1" s="4"/>
      <c r="AG1" s="3" t="s">
        <v>15</v>
      </c>
      <c r="AH1" s="4"/>
      <c r="AI1" s="3" t="s">
        <v>16</v>
      </c>
      <c r="AJ1" s="4"/>
      <c r="AK1" s="3" t="s">
        <v>17</v>
      </c>
      <c r="AL1" s="4"/>
      <c r="AM1" s="3" t="s">
        <v>18</v>
      </c>
      <c r="AN1" s="4"/>
      <c r="AO1" s="7" t="s">
        <v>19</v>
      </c>
      <c r="AP1" s="4"/>
      <c r="AQ1" s="3" t="s">
        <v>20</v>
      </c>
      <c r="AR1" s="4"/>
      <c r="AS1" s="3" t="s">
        <v>21</v>
      </c>
      <c r="AT1" s="4"/>
      <c r="AU1" s="8" t="s">
        <v>22</v>
      </c>
    </row>
    <row r="2" customFormat="false" ht="25.5" hidden="false" customHeight="false" outlineLevel="0" collapsed="false">
      <c r="A2" s="9" t="s">
        <v>23</v>
      </c>
      <c r="B2" s="10" t="s">
        <v>24</v>
      </c>
      <c r="C2" s="11" t="s">
        <v>25</v>
      </c>
      <c r="D2" s="12" t="s">
        <v>26</v>
      </c>
      <c r="E2" s="11" t="s">
        <v>27</v>
      </c>
      <c r="F2" s="12" t="s">
        <v>26</v>
      </c>
      <c r="G2" s="11" t="s">
        <v>28</v>
      </c>
      <c r="H2" s="12" t="s">
        <v>26</v>
      </c>
      <c r="I2" s="11" t="s">
        <v>29</v>
      </c>
      <c r="J2" s="12" t="s">
        <v>26</v>
      </c>
      <c r="K2" s="11" t="s">
        <v>30</v>
      </c>
      <c r="L2" s="12" t="s">
        <v>26</v>
      </c>
      <c r="M2" s="11" t="s">
        <v>31</v>
      </c>
      <c r="N2" s="12" t="s">
        <v>26</v>
      </c>
      <c r="O2" s="5"/>
      <c r="P2" s="13" t="s">
        <v>26</v>
      </c>
      <c r="Q2" s="11" t="s">
        <v>32</v>
      </c>
      <c r="R2" s="12" t="s">
        <v>26</v>
      </c>
      <c r="S2" s="11" t="s">
        <v>33</v>
      </c>
      <c r="T2" s="12" t="s">
        <v>26</v>
      </c>
      <c r="U2" s="6"/>
      <c r="V2" s="14" t="s">
        <v>26</v>
      </c>
      <c r="W2" s="11" t="s">
        <v>34</v>
      </c>
      <c r="X2" s="12" t="s">
        <v>26</v>
      </c>
      <c r="Y2" s="11" t="s">
        <v>35</v>
      </c>
      <c r="Z2" s="12" t="s">
        <v>26</v>
      </c>
      <c r="AA2" s="11" t="s">
        <v>36</v>
      </c>
      <c r="AB2" s="12" t="s">
        <v>26</v>
      </c>
      <c r="AC2" s="11" t="s">
        <v>37</v>
      </c>
      <c r="AD2" s="12" t="s">
        <v>26</v>
      </c>
      <c r="AE2" s="11" t="s">
        <v>38</v>
      </c>
      <c r="AF2" s="12" t="s">
        <v>26</v>
      </c>
      <c r="AG2" s="11" t="s">
        <v>39</v>
      </c>
      <c r="AH2" s="12" t="s">
        <v>26</v>
      </c>
      <c r="AI2" s="11" t="s">
        <v>40</v>
      </c>
      <c r="AJ2" s="12" t="s">
        <v>26</v>
      </c>
      <c r="AK2" s="11" t="s">
        <v>41</v>
      </c>
      <c r="AL2" s="12" t="s">
        <v>26</v>
      </c>
      <c r="AM2" s="11" t="s">
        <v>42</v>
      </c>
      <c r="AN2" s="12" t="s">
        <v>26</v>
      </c>
      <c r="AO2" s="7"/>
      <c r="AP2" s="12" t="s">
        <v>26</v>
      </c>
      <c r="AQ2" s="11" t="s">
        <v>43</v>
      </c>
      <c r="AR2" s="12" t="s">
        <v>26</v>
      </c>
      <c r="AS2" s="11" t="s">
        <v>44</v>
      </c>
      <c r="AT2" s="12" t="s">
        <v>26</v>
      </c>
      <c r="AU2" s="8" t="s">
        <v>45</v>
      </c>
    </row>
    <row r="3" customFormat="false" ht="12.75" hidden="false" customHeight="false" outlineLevel="0" collapsed="false">
      <c r="A3" s="15" t="n">
        <v>1</v>
      </c>
      <c r="B3" s="16" t="s">
        <v>46</v>
      </c>
      <c r="C3" s="17" t="n">
        <v>25637806</v>
      </c>
      <c r="D3" s="18" t="n">
        <f aca="false">C3/$AU3</f>
        <v>0.429413186812966</v>
      </c>
      <c r="E3" s="17" t="n">
        <v>7036852</v>
      </c>
      <c r="F3" s="18" t="n">
        <f aca="false">E3/$AU3</f>
        <v>0.117861764085866</v>
      </c>
      <c r="G3" s="17" t="n">
        <v>1345108</v>
      </c>
      <c r="H3" s="18" t="n">
        <f aca="false">G3/$AU3</f>
        <v>0.0225295063426104</v>
      </c>
      <c r="I3" s="17" t="n">
        <v>180910</v>
      </c>
      <c r="J3" s="18" t="n">
        <f aca="false">I3/$AU3</f>
        <v>0.00303010092307952</v>
      </c>
      <c r="K3" s="17" t="n">
        <v>195109</v>
      </c>
      <c r="L3" s="18" t="n">
        <f aca="false">K3/$AU3</f>
        <v>0.00326792306119685</v>
      </c>
      <c r="M3" s="17" t="n">
        <v>1870064</v>
      </c>
      <c r="N3" s="18" t="n">
        <f aca="false">M3/$AU3</f>
        <v>0.0313221085214625</v>
      </c>
      <c r="O3" s="19" t="n">
        <f aca="false">C3+E3+G3+I3+K3+M3</f>
        <v>36265849</v>
      </c>
      <c r="P3" s="20" t="n">
        <f aca="false">O3/$AU3</f>
        <v>0.607424589747181</v>
      </c>
      <c r="Q3" s="17" t="n">
        <v>2574972</v>
      </c>
      <c r="R3" s="18" t="n">
        <f aca="false">Q3/$AU3</f>
        <v>0.0431287658731077</v>
      </c>
      <c r="S3" s="17" t="n">
        <v>2368231</v>
      </c>
      <c r="T3" s="18" t="n">
        <f aca="false">S3/$AU3</f>
        <v>0.0396660159149054</v>
      </c>
      <c r="U3" s="21" t="n">
        <f aca="false">O3+Q3+S3</f>
        <v>41209052</v>
      </c>
      <c r="V3" s="22" t="n">
        <f aca="false">U3/$AU3</f>
        <v>0.690219371535194</v>
      </c>
      <c r="W3" s="17" t="n">
        <v>3687330</v>
      </c>
      <c r="X3" s="18" t="n">
        <f aca="false">W3/$AU3</f>
        <v>0.0617598918616926</v>
      </c>
      <c r="Y3" s="17" t="n">
        <v>769447</v>
      </c>
      <c r="Z3" s="18" t="n">
        <f aca="false">Y3/$AU3</f>
        <v>0.0128876350945817</v>
      </c>
      <c r="AA3" s="17" t="n">
        <v>450178</v>
      </c>
      <c r="AB3" s="18" t="n">
        <f aca="false">AA3/$AU3</f>
        <v>0.00754012919877338</v>
      </c>
      <c r="AC3" s="17" t="n">
        <v>4458310</v>
      </c>
      <c r="AD3" s="18" t="n">
        <f aca="false">AC3/$AU3</f>
        <v>0.074673203506576</v>
      </c>
      <c r="AE3" s="17" t="n">
        <v>2726982</v>
      </c>
      <c r="AF3" s="18" t="n">
        <f aca="false">AE3/$AU3</f>
        <v>0.0456748144128088</v>
      </c>
      <c r="AG3" s="17" t="n">
        <v>4053836</v>
      </c>
      <c r="AH3" s="18" t="n">
        <f aca="false">AG3/$AU3</f>
        <v>0.0678985805406721</v>
      </c>
      <c r="AI3" s="17" t="n">
        <v>0</v>
      </c>
      <c r="AJ3" s="18" t="n">
        <f aca="false">AI3/$AU3</f>
        <v>0</v>
      </c>
      <c r="AK3" s="17" t="n">
        <v>557527</v>
      </c>
      <c r="AL3" s="18" t="n">
        <f aca="false">AK3/$AU3</f>
        <v>0.00933814093937182</v>
      </c>
      <c r="AM3" s="17" t="n">
        <v>390780</v>
      </c>
      <c r="AN3" s="18" t="n">
        <f aca="false">AM3/$AU3</f>
        <v>0.00654525918258258</v>
      </c>
      <c r="AO3" s="23" t="n">
        <f aca="false">W3+Y3+AA3+AC3+AE3+AG3+AI3+AK3+AM3</f>
        <v>17094390</v>
      </c>
      <c r="AP3" s="24" t="n">
        <f aca="false">AO3/$AU3</f>
        <v>0.286317654737059</v>
      </c>
      <c r="AQ3" s="17" t="n">
        <v>302172</v>
      </c>
      <c r="AR3" s="18" t="n">
        <f aca="false">AQ3/$AU3</f>
        <v>0.00506114452561376</v>
      </c>
      <c r="AS3" s="17" t="n">
        <v>1098668</v>
      </c>
      <c r="AT3" s="18" t="n">
        <f aca="false">AS3/$AU3</f>
        <v>0.0184018292021333</v>
      </c>
      <c r="AU3" s="25" t="n">
        <f aca="false">U3+AO3+AQ3+AS3</f>
        <v>59704282</v>
      </c>
    </row>
    <row r="4" customFormat="false" ht="12.75" hidden="false" customHeight="false" outlineLevel="0" collapsed="false">
      <c r="A4" s="26" t="n">
        <v>2</v>
      </c>
      <c r="B4" s="16" t="s">
        <v>47</v>
      </c>
      <c r="C4" s="17" t="n">
        <v>11594332</v>
      </c>
      <c r="D4" s="27" t="n">
        <f aca="false">C4/$AU4</f>
        <v>0.382791489567943</v>
      </c>
      <c r="E4" s="17" t="n">
        <v>2183472</v>
      </c>
      <c r="F4" s="27" t="n">
        <f aca="false">E4/$AU4</f>
        <v>0.0720881978633953</v>
      </c>
      <c r="G4" s="17" t="n">
        <v>803391</v>
      </c>
      <c r="H4" s="27" t="n">
        <f aca="false">G4/$AU4</f>
        <v>0.0265242738948203</v>
      </c>
      <c r="I4" s="17" t="n">
        <v>482324</v>
      </c>
      <c r="J4" s="27" t="n">
        <f aca="false">I4/$AU4</f>
        <v>0.0159241189931743</v>
      </c>
      <c r="K4" s="17" t="n">
        <v>98450</v>
      </c>
      <c r="L4" s="27" t="n">
        <f aca="false">K4/$AU4</f>
        <v>0.00325036596743685</v>
      </c>
      <c r="M4" s="17" t="n">
        <v>835616</v>
      </c>
      <c r="N4" s="27" t="n">
        <f aca="false">M4/$AU4</f>
        <v>0.0275881951066095</v>
      </c>
      <c r="O4" s="28" t="n">
        <f aca="false">C4+E4+G4+I4+K4+M4</f>
        <v>15997585</v>
      </c>
      <c r="P4" s="29" t="n">
        <f aca="false">O4/$AU4</f>
        <v>0.528166641393379</v>
      </c>
      <c r="Q4" s="17" t="n">
        <v>1282455</v>
      </c>
      <c r="R4" s="27" t="n">
        <f aca="false">Q4/$AU4</f>
        <v>0.0423407626893776</v>
      </c>
      <c r="S4" s="17" t="n">
        <v>1337819</v>
      </c>
      <c r="T4" s="27" t="n">
        <f aca="false">S4/$AU4</f>
        <v>0.0441686272035591</v>
      </c>
      <c r="U4" s="30" t="n">
        <f aca="false">O4+Q4+S4</f>
        <v>18617859</v>
      </c>
      <c r="V4" s="31" t="n">
        <f aca="false">U4/$AU4</f>
        <v>0.614676031286316</v>
      </c>
      <c r="W4" s="17" t="n">
        <v>1629288</v>
      </c>
      <c r="X4" s="27" t="n">
        <f aca="false">W4/$AU4</f>
        <v>0.0537915923448781</v>
      </c>
      <c r="Y4" s="17" t="n">
        <v>1893895</v>
      </c>
      <c r="Z4" s="27" t="n">
        <f aca="false">Y4/$AU4</f>
        <v>0.0625276978557522</v>
      </c>
      <c r="AA4" s="17" t="n">
        <v>143609</v>
      </c>
      <c r="AB4" s="27" t="n">
        <f aca="false">AA4/$AU4</f>
        <v>0.00474130834146915</v>
      </c>
      <c r="AC4" s="17" t="n">
        <v>2486022</v>
      </c>
      <c r="AD4" s="27" t="n">
        <f aca="false">AC4/$AU4</f>
        <v>0.082077006633817</v>
      </c>
      <c r="AE4" s="17" t="n">
        <v>1705449</v>
      </c>
      <c r="AF4" s="27" t="n">
        <f aca="false">AE4/$AU4</f>
        <v>0.0563060780985191</v>
      </c>
      <c r="AG4" s="17" t="n">
        <v>1923451</v>
      </c>
      <c r="AH4" s="27" t="n">
        <f aca="false">AG4/$AU4</f>
        <v>0.0635035009693486</v>
      </c>
      <c r="AI4" s="17" t="n">
        <v>0</v>
      </c>
      <c r="AJ4" s="27" t="n">
        <f aca="false">AI4/$AU4</f>
        <v>0</v>
      </c>
      <c r="AK4" s="17" t="n">
        <v>7464</v>
      </c>
      <c r="AL4" s="27" t="n">
        <f aca="false">AK4/$AU4</f>
        <v>0.000246426933275253</v>
      </c>
      <c r="AM4" s="17" t="n">
        <v>64526</v>
      </c>
      <c r="AN4" s="27" t="n">
        <f aca="false">AM4/$AU4</f>
        <v>0.00213035159385302</v>
      </c>
      <c r="AO4" s="23" t="n">
        <f aca="false">W4+Y4+AA4+AC4+AE4+AG4+AI4+AK4+AM4</f>
        <v>9853704</v>
      </c>
      <c r="AP4" s="32" t="n">
        <f aca="false">AO4/$AU4</f>
        <v>0.325323962770912</v>
      </c>
      <c r="AQ4" s="17" t="n">
        <v>611706</v>
      </c>
      <c r="AR4" s="27" t="n">
        <f aca="false">AQ4/$AU4</f>
        <v>0.0201957172623354</v>
      </c>
      <c r="AS4" s="17" t="n">
        <v>1205628</v>
      </c>
      <c r="AT4" s="27" t="n">
        <f aca="false">AS4/$AU4</f>
        <v>0.0398042886804363</v>
      </c>
      <c r="AU4" s="25" t="n">
        <f aca="false">U4+AO4+AQ4+AS4</f>
        <v>30288897</v>
      </c>
    </row>
    <row r="5" customFormat="false" ht="12.75" hidden="false" customHeight="false" outlineLevel="0" collapsed="false">
      <c r="A5" s="26" t="n">
        <v>3</v>
      </c>
      <c r="B5" s="16" t="s">
        <v>48</v>
      </c>
      <c r="C5" s="17" t="n">
        <v>44163686</v>
      </c>
      <c r="D5" s="27" t="n">
        <f aca="false">C5/$AU5</f>
        <v>0.314356459939855</v>
      </c>
      <c r="E5" s="17" t="n">
        <v>14574621</v>
      </c>
      <c r="F5" s="27" t="n">
        <f aca="false">E5/$AU5</f>
        <v>0.103741935456317</v>
      </c>
      <c r="G5" s="17" t="n">
        <v>1793240</v>
      </c>
      <c r="H5" s="27" t="n">
        <f aca="false">G5/$AU5</f>
        <v>0.0127642556425781</v>
      </c>
      <c r="I5" s="17" t="n">
        <v>1614600</v>
      </c>
      <c r="J5" s="27" t="n">
        <f aca="false">I5/$AU5</f>
        <v>0.0114926987801446</v>
      </c>
      <c r="K5" s="17" t="n">
        <v>391951</v>
      </c>
      <c r="L5" s="27" t="n">
        <f aca="false">K5/$AU5</f>
        <v>0.0027899013870782</v>
      </c>
      <c r="M5" s="17" t="n">
        <v>3228186</v>
      </c>
      <c r="N5" s="27" t="n">
        <f aca="false">M5/$AU5</f>
        <v>0.0229781799233742</v>
      </c>
      <c r="O5" s="28" t="n">
        <f aca="false">C5+E5+G5+I5+K5+M5</f>
        <v>65766284</v>
      </c>
      <c r="P5" s="29" t="n">
        <f aca="false">O5/$AU5</f>
        <v>0.468123431129348</v>
      </c>
      <c r="Q5" s="17" t="n">
        <v>4180274</v>
      </c>
      <c r="R5" s="27" t="n">
        <f aca="false">Q5/$AU5</f>
        <v>0.0297551281434846</v>
      </c>
      <c r="S5" s="17" t="n">
        <v>4200942</v>
      </c>
      <c r="T5" s="27" t="n">
        <f aca="false">S5/$AU5</f>
        <v>0.0299022426600138</v>
      </c>
      <c r="U5" s="30" t="n">
        <f aca="false">O5+Q5+S5</f>
        <v>74147500</v>
      </c>
      <c r="V5" s="31" t="n">
        <f aca="false">U5/$AU5</f>
        <v>0.527780801932846</v>
      </c>
      <c r="W5" s="17" t="n">
        <v>4629843</v>
      </c>
      <c r="X5" s="27" t="n">
        <f aca="false">W5/$AU5</f>
        <v>0.0329551535973994</v>
      </c>
      <c r="Y5" s="17" t="n">
        <v>2283168</v>
      </c>
      <c r="Z5" s="27" t="n">
        <f aca="false">Y5/$AU5</f>
        <v>0.0162515558580857</v>
      </c>
      <c r="AA5" s="17" t="n">
        <v>1130510</v>
      </c>
      <c r="AB5" s="27" t="n">
        <f aca="false">AA5/$AU5</f>
        <v>0.008046953361787</v>
      </c>
      <c r="AC5" s="17" t="n">
        <v>8304440</v>
      </c>
      <c r="AD5" s="27" t="n">
        <f aca="false">AC5/$AU5</f>
        <v>0.0591108803776689</v>
      </c>
      <c r="AE5" s="17" t="n">
        <v>5092258</v>
      </c>
      <c r="AF5" s="27" t="n">
        <f aca="false">AE5/$AU5</f>
        <v>0.0362466166882087</v>
      </c>
      <c r="AG5" s="17" t="n">
        <v>5404341</v>
      </c>
      <c r="AH5" s="27" t="n">
        <f aca="false">AG5/$AU5</f>
        <v>0.0384680188394559</v>
      </c>
      <c r="AI5" s="17" t="n">
        <v>0</v>
      </c>
      <c r="AJ5" s="27" t="n">
        <f aca="false">AI5/$AU5</f>
        <v>0</v>
      </c>
      <c r="AK5" s="17" t="n">
        <v>0</v>
      </c>
      <c r="AL5" s="27" t="n">
        <f aca="false">AK5/$AU5</f>
        <v>0</v>
      </c>
      <c r="AM5" s="17" t="n">
        <v>2822373</v>
      </c>
      <c r="AN5" s="27" t="n">
        <f aca="false">AM5/$AU5</f>
        <v>0.0200896090265162</v>
      </c>
      <c r="AO5" s="23" t="n">
        <f aca="false">W5+Y5+AA5+AC5+AE5+AG5+AI5+AK5+AM5</f>
        <v>29666933</v>
      </c>
      <c r="AP5" s="32" t="n">
        <f aca="false">AO5/$AU5</f>
        <v>0.211168787749122</v>
      </c>
      <c r="AQ5" s="17" t="n">
        <v>31707812</v>
      </c>
      <c r="AR5" s="27" t="n">
        <f aca="false">AQ5/$AU5</f>
        <v>0.225695734109659</v>
      </c>
      <c r="AS5" s="17" t="n">
        <v>4966950</v>
      </c>
      <c r="AT5" s="27" t="n">
        <f aca="false">AS5/$AU5</f>
        <v>0.0353546762083732</v>
      </c>
      <c r="AU5" s="25" t="n">
        <f aca="false">U5+AO5+AQ5+AS5</f>
        <v>140489195</v>
      </c>
    </row>
    <row r="6" customFormat="false" ht="12.75" hidden="false" customHeight="false" outlineLevel="0" collapsed="false">
      <c r="A6" s="26" t="n">
        <v>4</v>
      </c>
      <c r="B6" s="16" t="s">
        <v>49</v>
      </c>
      <c r="C6" s="17" t="n">
        <v>11116572</v>
      </c>
      <c r="D6" s="27" t="n">
        <f aca="false">C6/$AU6</f>
        <v>0.334784755561279</v>
      </c>
      <c r="E6" s="17" t="n">
        <v>4562756</v>
      </c>
      <c r="F6" s="27" t="n">
        <f aca="false">E6/$AU6</f>
        <v>0.137411168851851</v>
      </c>
      <c r="G6" s="17" t="n">
        <v>789382</v>
      </c>
      <c r="H6" s="27" t="n">
        <f aca="false">G6/$AU6</f>
        <v>0.0237728914915923</v>
      </c>
      <c r="I6" s="17" t="n">
        <v>1041718</v>
      </c>
      <c r="J6" s="27" t="n">
        <f aca="false">I6/$AU6</f>
        <v>0.0313721987312082</v>
      </c>
      <c r="K6" s="17" t="n">
        <v>141083</v>
      </c>
      <c r="L6" s="27" t="n">
        <f aca="false">K6/$AU6</f>
        <v>0.00424883117465096</v>
      </c>
      <c r="M6" s="17" t="n">
        <v>1655745</v>
      </c>
      <c r="N6" s="27" t="n">
        <f aca="false">M6/$AU6</f>
        <v>0.0498641294363775</v>
      </c>
      <c r="O6" s="28" t="n">
        <f aca="false">C6+E6+G6+I6+K6+M6</f>
        <v>19307256</v>
      </c>
      <c r="P6" s="29" t="n">
        <f aca="false">O6/$AU6</f>
        <v>0.581453975246959</v>
      </c>
      <c r="Q6" s="17" t="n">
        <v>1053661</v>
      </c>
      <c r="R6" s="27" t="n">
        <f aca="false">Q6/$AU6</f>
        <v>0.031731872049176</v>
      </c>
      <c r="S6" s="17" t="n">
        <v>1585238</v>
      </c>
      <c r="T6" s="27" t="n">
        <f aca="false">S6/$AU6</f>
        <v>0.0477407528450723</v>
      </c>
      <c r="U6" s="30" t="n">
        <f aca="false">O6+Q6+S6</f>
        <v>21946155</v>
      </c>
      <c r="V6" s="31" t="n">
        <f aca="false">U6/$AU6</f>
        <v>0.660926600141207</v>
      </c>
      <c r="W6" s="17" t="n">
        <v>1855986</v>
      </c>
      <c r="X6" s="27" t="n">
        <f aca="false">W6/$AU6</f>
        <v>0.0558945526854102</v>
      </c>
      <c r="Y6" s="17" t="n">
        <v>825533</v>
      </c>
      <c r="Z6" s="27" t="n">
        <f aca="false">Y6/$AU6</f>
        <v>0.0248616087416849</v>
      </c>
      <c r="AA6" s="17" t="n">
        <v>215557</v>
      </c>
      <c r="AB6" s="27" t="n">
        <f aca="false">AA6/$AU6</f>
        <v>0.00649167725037202</v>
      </c>
      <c r="AC6" s="17" t="n">
        <v>2808124</v>
      </c>
      <c r="AD6" s="27" t="n">
        <f aca="false">AC6/$AU6</f>
        <v>0.0845689756631595</v>
      </c>
      <c r="AE6" s="17" t="n">
        <v>1963480</v>
      </c>
      <c r="AF6" s="27" t="n">
        <f aca="false">AE6/$AU6</f>
        <v>0.0591318233579075</v>
      </c>
      <c r="AG6" s="17" t="n">
        <v>2199626</v>
      </c>
      <c r="AH6" s="27" t="n">
        <f aca="false">AG6/$AU6</f>
        <v>0.0662435553636709</v>
      </c>
      <c r="AI6" s="17" t="n">
        <v>0</v>
      </c>
      <c r="AJ6" s="27" t="n">
        <f aca="false">AI6/$AU6</f>
        <v>0</v>
      </c>
      <c r="AK6" s="17" t="n">
        <v>10000</v>
      </c>
      <c r="AL6" s="27" t="n">
        <f aca="false">AK6/$AU6</f>
        <v>0.000301158266740214</v>
      </c>
      <c r="AM6" s="17" t="n">
        <v>348338</v>
      </c>
      <c r="AN6" s="27" t="n">
        <f aca="false">AM6/$AU6</f>
        <v>0.0104904868319753</v>
      </c>
      <c r="AO6" s="23" t="n">
        <f aca="false">W6+Y6+AA6+AC6+AE6+AG6+AI6+AK6+AM6</f>
        <v>10226644</v>
      </c>
      <c r="AP6" s="32" t="n">
        <f aca="false">AO6/$AU6</f>
        <v>0.30798383816092</v>
      </c>
      <c r="AQ6" s="17" t="n">
        <v>720136</v>
      </c>
      <c r="AR6" s="27" t="n">
        <f aca="false">AQ6/$AU6</f>
        <v>0.021687490957723</v>
      </c>
      <c r="AS6" s="17" t="n">
        <v>312197</v>
      </c>
      <c r="AT6" s="27" t="n">
        <f aca="false">AS6/$AU6</f>
        <v>0.00940207074014944</v>
      </c>
      <c r="AU6" s="25" t="n">
        <f aca="false">U6+AO6+AQ6+AS6</f>
        <v>33205132</v>
      </c>
    </row>
    <row r="7" customFormat="false" ht="12.75" hidden="false" customHeight="false" outlineLevel="0" collapsed="false">
      <c r="A7" s="33" t="n">
        <v>5</v>
      </c>
      <c r="B7" s="34" t="s">
        <v>50</v>
      </c>
      <c r="C7" s="35" t="n">
        <v>14296573</v>
      </c>
      <c r="D7" s="36" t="n">
        <f aca="false">C7/$AU7</f>
        <v>0.335070767503488</v>
      </c>
      <c r="E7" s="35" t="n">
        <v>4986158</v>
      </c>
      <c r="F7" s="36" t="n">
        <f aca="false">E7/$AU7</f>
        <v>0.11686127773094</v>
      </c>
      <c r="G7" s="35" t="n">
        <v>1446460</v>
      </c>
      <c r="H7" s="36" t="n">
        <f aca="false">G7/$AU7</f>
        <v>0.0339008839645064</v>
      </c>
      <c r="I7" s="35" t="n">
        <v>862816</v>
      </c>
      <c r="J7" s="36" t="n">
        <f aca="false">I7/$AU7</f>
        <v>0.0202219384557607</v>
      </c>
      <c r="K7" s="35" t="n">
        <v>115941</v>
      </c>
      <c r="L7" s="36" t="n">
        <f aca="false">K7/$AU7</f>
        <v>0.00271732532370673</v>
      </c>
      <c r="M7" s="35" t="n">
        <v>2747928</v>
      </c>
      <c r="N7" s="36" t="n">
        <f aca="false">M7/$AU7</f>
        <v>0.0644035702824953</v>
      </c>
      <c r="O7" s="37" t="n">
        <f aca="false">C7+E7+G7+I7+K7+M7</f>
        <v>24455876</v>
      </c>
      <c r="P7" s="38" t="n">
        <f aca="false">O7/$AU7</f>
        <v>0.573175763260897</v>
      </c>
      <c r="Q7" s="35" t="n">
        <v>1179021</v>
      </c>
      <c r="R7" s="36" t="n">
        <f aca="false">Q7/$AU7</f>
        <v>0.0276328789684584</v>
      </c>
      <c r="S7" s="35" t="n">
        <v>1602410</v>
      </c>
      <c r="T7" s="36" t="n">
        <f aca="false">S7/$AU7</f>
        <v>0.0375559057793266</v>
      </c>
      <c r="U7" s="39" t="n">
        <f aca="false">O7+Q7+S7</f>
        <v>27237307</v>
      </c>
      <c r="V7" s="40" t="n">
        <f aca="false">U7/$AU7</f>
        <v>0.638364548008682</v>
      </c>
      <c r="W7" s="35" t="n">
        <v>2374814</v>
      </c>
      <c r="X7" s="36" t="n">
        <f aca="false">W7/$AU7</f>
        <v>0.0556588456309095</v>
      </c>
      <c r="Y7" s="35" t="n">
        <v>818415</v>
      </c>
      <c r="Z7" s="36" t="n">
        <f aca="false">Y7/$AU7</f>
        <v>0.0191813060505037</v>
      </c>
      <c r="AA7" s="35" t="n">
        <v>375781</v>
      </c>
      <c r="AB7" s="36" t="n">
        <f aca="false">AA7/$AU7</f>
        <v>0.00880723150108969</v>
      </c>
      <c r="AC7" s="35" t="n">
        <v>2621829</v>
      </c>
      <c r="AD7" s="36" t="n">
        <f aca="false">AC7/$AU7</f>
        <v>0.0614481705016232</v>
      </c>
      <c r="AE7" s="35" t="n">
        <v>2999538</v>
      </c>
      <c r="AF7" s="36" t="n">
        <f aca="false">AE7/$AU7</f>
        <v>0.0703005888065537</v>
      </c>
      <c r="AG7" s="35" t="n">
        <v>3278652</v>
      </c>
      <c r="AH7" s="36" t="n">
        <f aca="false">AG7/$AU7</f>
        <v>0.0768422223995112</v>
      </c>
      <c r="AI7" s="35" t="n">
        <v>23911</v>
      </c>
      <c r="AJ7" s="36" t="n">
        <f aca="false">AI7/$AU7</f>
        <v>0.000560405428753863</v>
      </c>
      <c r="AK7" s="35" t="n">
        <v>3600</v>
      </c>
      <c r="AL7" s="36" t="n">
        <f aca="false">AK7/$AU7</f>
        <v>8.43737001176826E-005</v>
      </c>
      <c r="AM7" s="35" t="n">
        <v>32609</v>
      </c>
      <c r="AN7" s="36" t="n">
        <f aca="false">AM7/$AU7</f>
        <v>0.000764261663093753</v>
      </c>
      <c r="AO7" s="41" t="n">
        <f aca="false">W7+Y7+AA7+AC7+AE7+AG7+AI7+AK7+AM7</f>
        <v>12529149</v>
      </c>
      <c r="AP7" s="42" t="n">
        <f aca="false">AO7/$AU7</f>
        <v>0.293647405682156</v>
      </c>
      <c r="AQ7" s="35" t="n">
        <v>1759974</v>
      </c>
      <c r="AR7" s="36" t="n">
        <f aca="false">AQ7/$AU7</f>
        <v>0.0412487551363662</v>
      </c>
      <c r="AS7" s="35" t="n">
        <v>1140894</v>
      </c>
      <c r="AT7" s="36" t="n">
        <f aca="false">AS7/$AU7</f>
        <v>0.0267392911727954</v>
      </c>
      <c r="AU7" s="43" t="n">
        <f aca="false">U7+AO7+AQ7+AS7</f>
        <v>42667324</v>
      </c>
    </row>
    <row r="8" customFormat="false" ht="12.75" hidden="false" customHeight="false" outlineLevel="0" collapsed="false">
      <c r="A8" s="15" t="n">
        <v>6</v>
      </c>
      <c r="B8" s="16" t="s">
        <v>51</v>
      </c>
      <c r="C8" s="17" t="n">
        <v>14618782</v>
      </c>
      <c r="D8" s="18" t="n">
        <f aca="false">C8/$AU8</f>
        <v>0.350839760051689</v>
      </c>
      <c r="E8" s="17" t="n">
        <v>3870047</v>
      </c>
      <c r="F8" s="18" t="n">
        <f aca="false">E8/$AU8</f>
        <v>0.0928782138531621</v>
      </c>
      <c r="G8" s="17" t="n">
        <v>1220177</v>
      </c>
      <c r="H8" s="18" t="n">
        <f aca="false">G8/$AU8</f>
        <v>0.0292833292062628</v>
      </c>
      <c r="I8" s="17" t="n">
        <v>725637</v>
      </c>
      <c r="J8" s="18" t="n">
        <f aca="false">I8/$AU8</f>
        <v>0.0174147415950677</v>
      </c>
      <c r="K8" s="17" t="n">
        <v>147268</v>
      </c>
      <c r="L8" s="18" t="n">
        <f aca="false">K8/$AU8</f>
        <v>0.00353432110714094</v>
      </c>
      <c r="M8" s="17" t="n">
        <v>1132655</v>
      </c>
      <c r="N8" s="18" t="n">
        <f aca="false">M8/$AU8</f>
        <v>0.0271828671103615</v>
      </c>
      <c r="O8" s="19" t="n">
        <f aca="false">C8+E8+G8+I8+K8+M8</f>
        <v>21714566</v>
      </c>
      <c r="P8" s="20" t="n">
        <f aca="false">O8/$AU8</f>
        <v>0.521133232923684</v>
      </c>
      <c r="Q8" s="17" t="n">
        <v>1640664</v>
      </c>
      <c r="R8" s="18" t="n">
        <f aca="false">Q8/$AU8</f>
        <v>0.0393747005793946</v>
      </c>
      <c r="S8" s="17" t="n">
        <v>2001116</v>
      </c>
      <c r="T8" s="18" t="n">
        <f aca="false">S8/$AU8</f>
        <v>0.0480252771589039</v>
      </c>
      <c r="U8" s="21" t="n">
        <f aca="false">O8+Q8+S8</f>
        <v>25356346</v>
      </c>
      <c r="V8" s="22" t="n">
        <f aca="false">U8/$AU8</f>
        <v>0.608533210661982</v>
      </c>
      <c r="W8" s="17" t="n">
        <v>2304186</v>
      </c>
      <c r="X8" s="18" t="n">
        <f aca="false">W8/$AU8</f>
        <v>0.0552987289470806</v>
      </c>
      <c r="Y8" s="17" t="n">
        <v>1032881</v>
      </c>
      <c r="Z8" s="18" t="n">
        <f aca="false">Y8/$AU8</f>
        <v>0.0247883662402208</v>
      </c>
      <c r="AA8" s="17" t="n">
        <v>402690</v>
      </c>
      <c r="AB8" s="18" t="n">
        <f aca="false">AA8/$AU8</f>
        <v>0.00966425677427945</v>
      </c>
      <c r="AC8" s="17" t="n">
        <v>3169837</v>
      </c>
      <c r="AD8" s="18" t="n">
        <f aca="false">AC8/$AU8</f>
        <v>0.0760737011115539</v>
      </c>
      <c r="AE8" s="17" t="n">
        <v>2039142</v>
      </c>
      <c r="AF8" s="18" t="n">
        <f aca="false">AE8/$AU8</f>
        <v>0.0489378725253117</v>
      </c>
      <c r="AG8" s="17" t="n">
        <v>2340282</v>
      </c>
      <c r="AH8" s="18" t="n">
        <f aca="false">AG8/$AU8</f>
        <v>0.0561650057667791</v>
      </c>
      <c r="AI8" s="17" t="n">
        <v>0</v>
      </c>
      <c r="AJ8" s="18" t="n">
        <f aca="false">AI8/$AU8</f>
        <v>0</v>
      </c>
      <c r="AK8" s="17" t="n">
        <v>3000</v>
      </c>
      <c r="AL8" s="18" t="n">
        <f aca="false">AK8/$AU8</f>
        <v>7.19977409988784E-005</v>
      </c>
      <c r="AM8" s="17" t="n">
        <v>332102</v>
      </c>
      <c r="AN8" s="18" t="n">
        <f aca="false">AM8/$AU8</f>
        <v>0.00797019792706984</v>
      </c>
      <c r="AO8" s="23" t="n">
        <f aca="false">W8+Y8+AA8+AC8+AE8+AG8+AI8+AK8+AM8</f>
        <v>11624120</v>
      </c>
      <c r="AP8" s="24" t="n">
        <f aca="false">AO8/$AU8</f>
        <v>0.278970127033294</v>
      </c>
      <c r="AQ8" s="17" t="n">
        <v>1772109</v>
      </c>
      <c r="AR8" s="18" t="n">
        <f aca="false">AQ8/$AU8</f>
        <v>0.0425292816012605</v>
      </c>
      <c r="AS8" s="17" t="n">
        <v>2915399</v>
      </c>
      <c r="AT8" s="18" t="n">
        <f aca="false">AS8/$AU8</f>
        <v>0.0699673807034631</v>
      </c>
      <c r="AU8" s="25" t="n">
        <f aca="false">U8+AO8+AQ8+AS8</f>
        <v>41667974</v>
      </c>
    </row>
    <row r="9" customFormat="false" ht="12.75" hidden="false" customHeight="false" outlineLevel="0" collapsed="false">
      <c r="A9" s="26" t="n">
        <v>7</v>
      </c>
      <c r="B9" s="16" t="s">
        <v>52</v>
      </c>
      <c r="C9" s="17" t="n">
        <v>7994197</v>
      </c>
      <c r="D9" s="27" t="n">
        <f aca="false">C9/$AU9</f>
        <v>0.38483871977124</v>
      </c>
      <c r="E9" s="17" t="n">
        <v>1705516</v>
      </c>
      <c r="F9" s="27" t="n">
        <f aca="false">E9/$AU9</f>
        <v>0.0821031298064541</v>
      </c>
      <c r="G9" s="17" t="n">
        <v>124068</v>
      </c>
      <c r="H9" s="27" t="n">
        <f aca="false">G9/$AU9</f>
        <v>0.00597260366295429</v>
      </c>
      <c r="I9" s="17" t="n">
        <v>6364</v>
      </c>
      <c r="J9" s="27" t="n">
        <f aca="false">I9/$AU9</f>
        <v>0.000306361428499219</v>
      </c>
      <c r="K9" s="17" t="n">
        <v>49606</v>
      </c>
      <c r="L9" s="27" t="n">
        <f aca="false">K9/$AU9</f>
        <v>0.00238802090228351</v>
      </c>
      <c r="M9" s="17" t="n">
        <v>844440</v>
      </c>
      <c r="N9" s="27" t="n">
        <f aca="false">M9/$AU9</f>
        <v>0.0406511383849592</v>
      </c>
      <c r="O9" s="28" t="n">
        <f aca="false">C9+E9+G9+I9+K9+M9</f>
        <v>10724191</v>
      </c>
      <c r="P9" s="29" t="n">
        <f aca="false">O9/$AU9</f>
        <v>0.51625997395639</v>
      </c>
      <c r="Q9" s="17" t="n">
        <v>294935</v>
      </c>
      <c r="R9" s="27" t="n">
        <f aca="false">Q9/$AU9</f>
        <v>0.0141980999236985</v>
      </c>
      <c r="S9" s="17" t="n">
        <v>698661</v>
      </c>
      <c r="T9" s="27" t="n">
        <f aca="false">S9/$AU9</f>
        <v>0.0336333724067713</v>
      </c>
      <c r="U9" s="30" t="n">
        <f aca="false">O9+Q9+S9</f>
        <v>11717787</v>
      </c>
      <c r="V9" s="31" t="n">
        <f aca="false">U9/$AU9</f>
        <v>0.56409144628686</v>
      </c>
      <c r="W9" s="17" t="n">
        <v>1041216</v>
      </c>
      <c r="X9" s="27" t="n">
        <f aca="false">W9/$AU9</f>
        <v>0.0501238876706855</v>
      </c>
      <c r="Y9" s="17" t="n">
        <v>854142</v>
      </c>
      <c r="Z9" s="27" t="n">
        <f aca="false">Y9/$AU9</f>
        <v>0.0411181903301665</v>
      </c>
      <c r="AA9" s="17" t="n">
        <v>190938</v>
      </c>
      <c r="AB9" s="27" t="n">
        <f aca="false">AA9/$AU9</f>
        <v>0.00919170937064486</v>
      </c>
      <c r="AC9" s="17" t="n">
        <v>2419953</v>
      </c>
      <c r="AD9" s="27" t="n">
        <f aca="false">AC9/$AU9</f>
        <v>0.116495955056721</v>
      </c>
      <c r="AE9" s="17" t="n">
        <v>1488675</v>
      </c>
      <c r="AF9" s="27" t="n">
        <f aca="false">AE9/$AU9</f>
        <v>0.0716644562493832</v>
      </c>
      <c r="AG9" s="17" t="n">
        <v>1467197</v>
      </c>
      <c r="AH9" s="27" t="n">
        <f aca="false">AG9/$AU9</f>
        <v>0.070630510498078</v>
      </c>
      <c r="AI9" s="17" t="n">
        <v>0</v>
      </c>
      <c r="AJ9" s="27" t="n">
        <f aca="false">AI9/$AU9</f>
        <v>0</v>
      </c>
      <c r="AK9" s="17" t="n">
        <v>4850</v>
      </c>
      <c r="AL9" s="27" t="n">
        <f aca="false">AK9/$AU9</f>
        <v>0.000233477832844314</v>
      </c>
      <c r="AM9" s="17" t="n">
        <v>172224</v>
      </c>
      <c r="AN9" s="27" t="n">
        <f aca="false">AM9/$AU9</f>
        <v>0.00829082191418125</v>
      </c>
      <c r="AO9" s="23" t="n">
        <f aca="false">W9+Y9+AA9+AC9+AE9+AG9+AI9+AK9+AM9</f>
        <v>7639195</v>
      </c>
      <c r="AP9" s="32" t="n">
        <f aca="false">AO9/$AU9</f>
        <v>0.367749008922704</v>
      </c>
      <c r="AQ9" s="17" t="n">
        <v>271357</v>
      </c>
      <c r="AR9" s="27" t="n">
        <f aca="false">AQ9/$AU9</f>
        <v>0.0130630606777597</v>
      </c>
      <c r="AS9" s="17" t="n">
        <v>1144511</v>
      </c>
      <c r="AT9" s="27" t="n">
        <f aca="false">AS9/$AU9</f>
        <v>0.0550964841126759</v>
      </c>
      <c r="AU9" s="25" t="n">
        <f aca="false">U9+AO9+AQ9+AS9</f>
        <v>20772850</v>
      </c>
    </row>
    <row r="10" customFormat="false" ht="12.75" hidden="false" customHeight="false" outlineLevel="0" collapsed="false">
      <c r="A10" s="26" t="n">
        <v>8</v>
      </c>
      <c r="B10" s="16" t="s">
        <v>53</v>
      </c>
      <c r="C10" s="17" t="n">
        <v>43038312</v>
      </c>
      <c r="D10" s="27" t="n">
        <f aca="false">C10/$AU10</f>
        <v>0.35624982850045</v>
      </c>
      <c r="E10" s="17" t="n">
        <v>13268805</v>
      </c>
      <c r="F10" s="27" t="n">
        <f aca="false">E10/$AU10</f>
        <v>0.109832595331711</v>
      </c>
      <c r="G10" s="17" t="n">
        <v>2708934</v>
      </c>
      <c r="H10" s="27" t="n">
        <f aca="false">G10/$AU10</f>
        <v>0.0224232138314123</v>
      </c>
      <c r="I10" s="17" t="n">
        <v>5236662</v>
      </c>
      <c r="J10" s="27" t="n">
        <f aca="false">I10/$AU10</f>
        <v>0.0433464941518809</v>
      </c>
      <c r="K10" s="17" t="n">
        <v>648266</v>
      </c>
      <c r="L10" s="27" t="n">
        <f aca="false">K10/$AU10</f>
        <v>0.00536602484137094</v>
      </c>
      <c r="M10" s="17" t="n">
        <v>2714747</v>
      </c>
      <c r="N10" s="27" t="n">
        <f aca="false">M10/$AU10</f>
        <v>0.0224713309660498</v>
      </c>
      <c r="O10" s="28" t="n">
        <f aca="false">C10+E10+G10+I10+K10+M10</f>
        <v>67615726</v>
      </c>
      <c r="P10" s="29" t="n">
        <f aca="false">O10/$AU10</f>
        <v>0.559689487622875</v>
      </c>
      <c r="Q10" s="17" t="n">
        <v>4550351</v>
      </c>
      <c r="R10" s="27" t="n">
        <f aca="false">Q10/$AU10</f>
        <v>0.0376655516454003</v>
      </c>
      <c r="S10" s="17" t="n">
        <v>6722907</v>
      </c>
      <c r="T10" s="27" t="n">
        <f aca="false">S10/$AU10</f>
        <v>0.0556488940777807</v>
      </c>
      <c r="U10" s="30" t="n">
        <f aca="false">O10+Q10+S10</f>
        <v>78888984</v>
      </c>
      <c r="V10" s="31" t="n">
        <f aca="false">U10/$AU10</f>
        <v>0.653003933346056</v>
      </c>
      <c r="W10" s="17" t="n">
        <v>7834482</v>
      </c>
      <c r="X10" s="27" t="n">
        <f aca="false">W10/$AU10</f>
        <v>0.0648499613295676</v>
      </c>
      <c r="Y10" s="17" t="n">
        <v>1158472</v>
      </c>
      <c r="Z10" s="27" t="n">
        <f aca="false">Y10/$AU10</f>
        <v>0.0095892573882213</v>
      </c>
      <c r="AA10" s="17" t="n">
        <v>1093686</v>
      </c>
      <c r="AB10" s="27" t="n">
        <f aca="false">AA10/$AU10</f>
        <v>0.00905299097077375</v>
      </c>
      <c r="AC10" s="17" t="n">
        <v>10984528</v>
      </c>
      <c r="AD10" s="27" t="n">
        <f aca="false">AC10/$AU10</f>
        <v>0.0909244818002712</v>
      </c>
      <c r="AE10" s="17" t="n">
        <v>6249655</v>
      </c>
      <c r="AF10" s="27" t="n">
        <f aca="false">AE10/$AU10</f>
        <v>0.0517315484384467</v>
      </c>
      <c r="AG10" s="17" t="n">
        <v>7441710</v>
      </c>
      <c r="AH10" s="27" t="n">
        <f aca="false">AG10/$AU10</f>
        <v>0.0615987892659472</v>
      </c>
      <c r="AI10" s="17" t="n">
        <v>0</v>
      </c>
      <c r="AJ10" s="27" t="n">
        <f aca="false">AI10/$AU10</f>
        <v>0</v>
      </c>
      <c r="AK10" s="17" t="n">
        <v>200615</v>
      </c>
      <c r="AL10" s="27" t="n">
        <f aca="false">AK10/$AU10</f>
        <v>0.0016605915990529</v>
      </c>
      <c r="AM10" s="17" t="n">
        <v>919056</v>
      </c>
      <c r="AN10" s="27" t="n">
        <f aca="false">AM10/$AU10</f>
        <v>0.00760749033052945</v>
      </c>
      <c r="AO10" s="23" t="n">
        <f aca="false">W10+Y10+AA10+AC10+AE10+AG10+AI10+AK10+AM10</f>
        <v>35882204</v>
      </c>
      <c r="AP10" s="32" t="n">
        <f aca="false">AO10/$AU10</f>
        <v>0.29701511112281</v>
      </c>
      <c r="AQ10" s="17" t="n">
        <v>50668</v>
      </c>
      <c r="AR10" s="27" t="n">
        <f aca="false">AQ10/$AU10</f>
        <v>0.000419404606538956</v>
      </c>
      <c r="AS10" s="17" t="n">
        <v>5987499</v>
      </c>
      <c r="AT10" s="27" t="n">
        <f aca="false">AS10/$AU10</f>
        <v>0.0495615509245952</v>
      </c>
      <c r="AU10" s="25" t="n">
        <f aca="false">U10+AO10+AQ10+AS10</f>
        <v>120809355</v>
      </c>
    </row>
    <row r="11" customFormat="false" ht="12.75" hidden="false" customHeight="false" outlineLevel="0" collapsed="false">
      <c r="A11" s="26" t="n">
        <v>9</v>
      </c>
      <c r="B11" s="16" t="s">
        <v>54</v>
      </c>
      <c r="C11" s="17" t="n">
        <v>128439948</v>
      </c>
      <c r="D11" s="27" t="n">
        <f aca="false">C11/$AU11</f>
        <v>0.37441223100661</v>
      </c>
      <c r="E11" s="17" t="n">
        <v>41937698</v>
      </c>
      <c r="F11" s="27" t="n">
        <f aca="false">E11/$AU11</f>
        <v>0.122251583841045</v>
      </c>
      <c r="G11" s="17" t="n">
        <v>2970444</v>
      </c>
      <c r="H11" s="27" t="n">
        <f aca="false">G11/$AU11</f>
        <v>0.00865907050289524</v>
      </c>
      <c r="I11" s="17" t="n">
        <v>11372884</v>
      </c>
      <c r="J11" s="27" t="n">
        <f aca="false">I11/$AU11</f>
        <v>0.0331528230719883</v>
      </c>
      <c r="K11" s="17" t="n">
        <v>511495</v>
      </c>
      <c r="L11" s="27" t="n">
        <f aca="false">K11/$AU11</f>
        <v>0.0014910468828493</v>
      </c>
      <c r="M11" s="17" t="n">
        <v>10897201</v>
      </c>
      <c r="N11" s="27" t="n">
        <f aca="false">M11/$AU11</f>
        <v>0.0317661708967483</v>
      </c>
      <c r="O11" s="28" t="n">
        <f aca="false">C11+E11+G11+I11+K11+M11</f>
        <v>196129670</v>
      </c>
      <c r="P11" s="29" t="n">
        <f aca="false">O11/$AU11</f>
        <v>0.571732926202136</v>
      </c>
      <c r="Q11" s="17" t="n">
        <v>11766048</v>
      </c>
      <c r="R11" s="27" t="n">
        <f aca="false">Q11/$AU11</f>
        <v>0.0342989260771957</v>
      </c>
      <c r="S11" s="17" t="n">
        <v>18923594</v>
      </c>
      <c r="T11" s="27" t="n">
        <f aca="false">S11/$AU11</f>
        <v>0.0551637178193446</v>
      </c>
      <c r="U11" s="30" t="n">
        <f aca="false">O11+Q11+S11</f>
        <v>226819312</v>
      </c>
      <c r="V11" s="31" t="n">
        <f aca="false">U11/$AU11</f>
        <v>0.661195570098676</v>
      </c>
      <c r="W11" s="17" t="n">
        <v>19439269</v>
      </c>
      <c r="X11" s="27" t="n">
        <f aca="false">W11/$AU11</f>
        <v>0.0566669497205623</v>
      </c>
      <c r="Y11" s="17" t="n">
        <v>3904052</v>
      </c>
      <c r="Z11" s="27" t="n">
        <f aca="false">Y11/$AU11</f>
        <v>0.0113806089308431</v>
      </c>
      <c r="AA11" s="17" t="n">
        <v>3155931</v>
      </c>
      <c r="AB11" s="27" t="n">
        <f aca="false">AA11/$AU11</f>
        <v>0.0091997792354519</v>
      </c>
      <c r="AC11" s="17" t="n">
        <v>27416093</v>
      </c>
      <c r="AD11" s="27" t="n">
        <f aca="false">AC11/$AU11</f>
        <v>0.079919999232752</v>
      </c>
      <c r="AE11" s="17" t="n">
        <v>16147727</v>
      </c>
      <c r="AF11" s="27" t="n">
        <f aca="false">AE11/$AU11</f>
        <v>0.0470718540913429</v>
      </c>
      <c r="AG11" s="17" t="n">
        <v>18428059</v>
      </c>
      <c r="AH11" s="27" t="n">
        <f aca="false">AG11/$AU11</f>
        <v>0.0537191955520835</v>
      </c>
      <c r="AI11" s="17" t="n">
        <v>0</v>
      </c>
      <c r="AJ11" s="27" t="n">
        <f aca="false">AI11/$AU11</f>
        <v>0</v>
      </c>
      <c r="AK11" s="17" t="n">
        <v>647308</v>
      </c>
      <c r="AL11" s="27" t="n">
        <f aca="false">AK11/$AU11</f>
        <v>0.001886952122002</v>
      </c>
      <c r="AM11" s="17" t="n">
        <v>3761684</v>
      </c>
      <c r="AN11" s="27" t="n">
        <f aca="false">AM11/$AU11</f>
        <v>0.0109655953674309</v>
      </c>
      <c r="AO11" s="23" t="n">
        <f aca="false">W11+Y11+AA11+AC11+AE11+AG11+AI11+AK11+AM11</f>
        <v>92900123</v>
      </c>
      <c r="AP11" s="32" t="n">
        <f aca="false">AO11/$AU11</f>
        <v>0.270810934252469</v>
      </c>
      <c r="AQ11" s="17" t="n">
        <v>15381374</v>
      </c>
      <c r="AR11" s="27" t="n">
        <f aca="false">AQ11/$AU11</f>
        <v>0.0448378767273175</v>
      </c>
      <c r="AS11" s="17" t="n">
        <v>7943401</v>
      </c>
      <c r="AT11" s="27" t="n">
        <f aca="false">AS11/$AU11</f>
        <v>0.0231556189215378</v>
      </c>
      <c r="AU11" s="25" t="n">
        <f aca="false">U11+AO11+AQ11+AS11</f>
        <v>343044210</v>
      </c>
    </row>
    <row r="12" customFormat="false" ht="12.75" hidden="false" customHeight="false" outlineLevel="0" collapsed="false">
      <c r="A12" s="33" t="n">
        <v>10</v>
      </c>
      <c r="B12" s="34" t="s">
        <v>55</v>
      </c>
      <c r="C12" s="35" t="n">
        <v>78501333</v>
      </c>
      <c r="D12" s="36" t="n">
        <f aca="false">C12/$AU12</f>
        <v>0.30442334658001</v>
      </c>
      <c r="E12" s="35" t="n">
        <v>25974353</v>
      </c>
      <c r="F12" s="36" t="n">
        <f aca="false">E12/$AU12</f>
        <v>0.10072694517825</v>
      </c>
      <c r="G12" s="35" t="n">
        <v>5143883</v>
      </c>
      <c r="H12" s="36" t="n">
        <f aca="false">G12/$AU12</f>
        <v>0.0199476622553151</v>
      </c>
      <c r="I12" s="35" t="n">
        <v>709721</v>
      </c>
      <c r="J12" s="36" t="n">
        <f aca="false">I12/$AU12</f>
        <v>0.00275225443570635</v>
      </c>
      <c r="K12" s="35" t="n">
        <v>444883</v>
      </c>
      <c r="L12" s="36" t="n">
        <f aca="false">K12/$AU12</f>
        <v>0.00172522894224681</v>
      </c>
      <c r="M12" s="35" t="n">
        <v>8486354</v>
      </c>
      <c r="N12" s="36" t="n">
        <f aca="false">M12/$AU12</f>
        <v>0.0329095594458587</v>
      </c>
      <c r="O12" s="37" t="n">
        <f aca="false">C12+E12+G12+I12+K12+M12</f>
        <v>119260527</v>
      </c>
      <c r="P12" s="38" t="n">
        <f aca="false">O12/$AU12</f>
        <v>0.462484996837386</v>
      </c>
      <c r="Q12" s="35" t="n">
        <v>11500402</v>
      </c>
      <c r="R12" s="36" t="n">
        <f aca="false">Q12/$AU12</f>
        <v>0.0445978524193396</v>
      </c>
      <c r="S12" s="35" t="n">
        <v>10074018</v>
      </c>
      <c r="T12" s="36" t="n">
        <f aca="false">S12/$AU12</f>
        <v>0.0390664228984144</v>
      </c>
      <c r="U12" s="39" t="n">
        <f aca="false">O12+Q12+S12</f>
        <v>140834947</v>
      </c>
      <c r="V12" s="40" t="n">
        <f aca="false">U12/$AU12</f>
        <v>0.54614927215514</v>
      </c>
      <c r="W12" s="35" t="n">
        <v>10356369</v>
      </c>
      <c r="X12" s="36" t="n">
        <f aca="false">W12/$AU12</f>
        <v>0.0401613627299484</v>
      </c>
      <c r="Y12" s="35" t="n">
        <v>3934393</v>
      </c>
      <c r="Z12" s="36" t="n">
        <f aca="false">Y12/$AU12</f>
        <v>0.0152573343413285</v>
      </c>
      <c r="AA12" s="35" t="n">
        <v>2369475</v>
      </c>
      <c r="AB12" s="36" t="n">
        <f aca="false">AA12/$AU12</f>
        <v>0.00918867847935357</v>
      </c>
      <c r="AC12" s="35" t="n">
        <v>18830323</v>
      </c>
      <c r="AD12" s="36" t="n">
        <f aca="false">AC12/$AU12</f>
        <v>0.0730228357376113</v>
      </c>
      <c r="AE12" s="35" t="n">
        <v>8042886</v>
      </c>
      <c r="AF12" s="36" t="n">
        <f aca="false">AE12/$AU12</f>
        <v>0.0311898177866802</v>
      </c>
      <c r="AG12" s="35" t="n">
        <v>12179097</v>
      </c>
      <c r="AH12" s="36" t="n">
        <f aca="false">AG12/$AU12</f>
        <v>0.0472297899331538</v>
      </c>
      <c r="AI12" s="35" t="n">
        <v>36228</v>
      </c>
      <c r="AJ12" s="36" t="n">
        <f aca="false">AI12/$AU12</f>
        <v>0.000140489958303009</v>
      </c>
      <c r="AK12" s="35" t="n">
        <v>73291</v>
      </c>
      <c r="AL12" s="36" t="n">
        <f aca="false">AK12/$AU12</f>
        <v>0.000284217995307105</v>
      </c>
      <c r="AM12" s="35" t="n">
        <v>1843895</v>
      </c>
      <c r="AN12" s="36" t="n">
        <f aca="false">AM12/$AU12</f>
        <v>0.00715051152879336</v>
      </c>
      <c r="AO12" s="41" t="n">
        <f aca="false">W12+Y12+AA12+AC12+AE12+AG12+AI12+AK12+AM12</f>
        <v>57665957</v>
      </c>
      <c r="AP12" s="42" t="n">
        <f aca="false">AO12/$AU12</f>
        <v>0.223625038490479</v>
      </c>
      <c r="AQ12" s="35" t="n">
        <v>40161708</v>
      </c>
      <c r="AR12" s="36" t="n">
        <f aca="false">AQ12/$AU12</f>
        <v>0.155744636256421</v>
      </c>
      <c r="AS12" s="35" t="n">
        <v>19206352</v>
      </c>
      <c r="AT12" s="36" t="n">
        <f aca="false">AS12/$AU12</f>
        <v>0.0744810530979602</v>
      </c>
      <c r="AU12" s="43" t="n">
        <f aca="false">U12+AO12+AQ12+AS12</f>
        <v>257868964</v>
      </c>
    </row>
    <row r="13" customFormat="false" ht="12.75" hidden="false" customHeight="false" outlineLevel="0" collapsed="false">
      <c r="A13" s="15" t="n">
        <v>11</v>
      </c>
      <c r="B13" s="16" t="s">
        <v>56</v>
      </c>
      <c r="C13" s="17" t="n">
        <v>4505599</v>
      </c>
      <c r="D13" s="18" t="n">
        <f aca="false">C13/$AU13</f>
        <v>0.362068829736966</v>
      </c>
      <c r="E13" s="17" t="n">
        <v>1416949</v>
      </c>
      <c r="F13" s="18" t="n">
        <f aca="false">E13/$AU13</f>
        <v>0.113865673848686</v>
      </c>
      <c r="G13" s="17" t="n">
        <v>290935</v>
      </c>
      <c r="H13" s="18" t="n">
        <f aca="false">G13/$AU13</f>
        <v>0.0233794651897615</v>
      </c>
      <c r="I13" s="17" t="n">
        <v>345205</v>
      </c>
      <c r="J13" s="18" t="n">
        <f aca="false">I13/$AU13</f>
        <v>0.0277405890691448</v>
      </c>
      <c r="K13" s="17" t="n">
        <v>84929</v>
      </c>
      <c r="L13" s="18" t="n">
        <f aca="false">K13/$AU13</f>
        <v>0.0068248735941061</v>
      </c>
      <c r="M13" s="17" t="n">
        <v>686850</v>
      </c>
      <c r="N13" s="18" t="n">
        <f aca="false">M13/$AU13</f>
        <v>0.0551950974120945</v>
      </c>
      <c r="O13" s="19" t="n">
        <f aca="false">C13+E13+G13+I13+K13+M13</f>
        <v>7330467</v>
      </c>
      <c r="P13" s="20" t="n">
        <f aca="false">O13/$AU13</f>
        <v>0.589074528850759</v>
      </c>
      <c r="Q13" s="17" t="n">
        <v>324884</v>
      </c>
      <c r="R13" s="18" t="n">
        <f aca="false">Q13/$AU13</f>
        <v>0.0261075984969512</v>
      </c>
      <c r="S13" s="17" t="n">
        <v>572942</v>
      </c>
      <c r="T13" s="18" t="n">
        <f aca="false">S13/$AU13</f>
        <v>0.0460414784909081</v>
      </c>
      <c r="U13" s="21" t="n">
        <f aca="false">O13+Q13+S13</f>
        <v>8228293</v>
      </c>
      <c r="V13" s="22" t="n">
        <f aca="false">U13/$AU13</f>
        <v>0.661223605838618</v>
      </c>
      <c r="W13" s="17" t="n">
        <v>703512</v>
      </c>
      <c r="X13" s="18" t="n">
        <f aca="false">W13/$AU13</f>
        <v>0.0565340516423927</v>
      </c>
      <c r="Y13" s="17" t="n">
        <v>331022</v>
      </c>
      <c r="Z13" s="18" t="n">
        <f aca="false">Y13/$AU13</f>
        <v>0.0266008466703739</v>
      </c>
      <c r="AA13" s="17" t="n">
        <v>206102</v>
      </c>
      <c r="AB13" s="18" t="n">
        <f aca="false">AA13/$AU13</f>
        <v>0.0165623061320922</v>
      </c>
      <c r="AC13" s="17" t="n">
        <v>792420</v>
      </c>
      <c r="AD13" s="18" t="n">
        <f aca="false">AC13/$AU13</f>
        <v>0.0636786766998499</v>
      </c>
      <c r="AE13" s="17" t="n">
        <v>861102</v>
      </c>
      <c r="AF13" s="18" t="n">
        <f aca="false">AE13/$AU13</f>
        <v>0.0691979453617957</v>
      </c>
      <c r="AG13" s="17" t="n">
        <v>1004777</v>
      </c>
      <c r="AH13" s="18" t="n">
        <f aca="false">AG13/$AU13</f>
        <v>0.0807436330966471</v>
      </c>
      <c r="AI13" s="17" t="n">
        <v>0</v>
      </c>
      <c r="AJ13" s="18" t="n">
        <f aca="false">AI13/$AU13</f>
        <v>0</v>
      </c>
      <c r="AK13" s="17" t="n">
        <v>0</v>
      </c>
      <c r="AL13" s="18" t="n">
        <f aca="false">AK13/$AU13</f>
        <v>0</v>
      </c>
      <c r="AM13" s="17" t="n">
        <v>3160</v>
      </c>
      <c r="AN13" s="18" t="n">
        <f aca="false">AM13/$AU13</f>
        <v>0.000253936824375364</v>
      </c>
      <c r="AO13" s="23" t="n">
        <f aca="false">W13+Y13+AA13+AC13+AE13+AG13+AI13+AK13+AM13</f>
        <v>3902095</v>
      </c>
      <c r="AP13" s="24" t="n">
        <f aca="false">AO13/$AU13</f>
        <v>0.313571396427527</v>
      </c>
      <c r="AQ13" s="17" t="n">
        <v>223570</v>
      </c>
      <c r="AR13" s="18" t="n">
        <f aca="false">AQ13/$AU13</f>
        <v>0.017966030324557</v>
      </c>
      <c r="AS13" s="17" t="n">
        <v>90082</v>
      </c>
      <c r="AT13" s="18" t="n">
        <f aca="false">AS13/$AU13</f>
        <v>0.00723896740929795</v>
      </c>
      <c r="AU13" s="25" t="n">
        <f aca="false">U13+AO13+AQ13+AS13</f>
        <v>12444040</v>
      </c>
    </row>
    <row r="14" customFormat="false" ht="12.75" hidden="false" customHeight="false" outlineLevel="0" collapsed="false">
      <c r="A14" s="26" t="n">
        <v>12</v>
      </c>
      <c r="B14" s="16" t="s">
        <v>57</v>
      </c>
      <c r="C14" s="17" t="n">
        <v>5985129</v>
      </c>
      <c r="D14" s="27" t="n">
        <f aca="false">C14/$AU14</f>
        <v>0.298940529648268</v>
      </c>
      <c r="E14" s="17" t="n">
        <v>1639223</v>
      </c>
      <c r="F14" s="27" t="n">
        <f aca="false">E14/$AU14</f>
        <v>0.0818746248964095</v>
      </c>
      <c r="G14" s="17" t="n">
        <v>783303</v>
      </c>
      <c r="H14" s="27" t="n">
        <f aca="false">G14/$AU14</f>
        <v>0.0391238039639709</v>
      </c>
      <c r="I14" s="17" t="n">
        <v>55934</v>
      </c>
      <c r="J14" s="27" t="n">
        <f aca="false">I14/$AU14</f>
        <v>0.00279374756757059</v>
      </c>
      <c r="K14" s="17" t="n">
        <v>0</v>
      </c>
      <c r="L14" s="27" t="n">
        <f aca="false">K14/$AU14</f>
        <v>0</v>
      </c>
      <c r="M14" s="17" t="n">
        <v>229920</v>
      </c>
      <c r="N14" s="27" t="n">
        <f aca="false">M14/$AU14</f>
        <v>0.0114838638526805</v>
      </c>
      <c r="O14" s="28" t="n">
        <f aca="false">C14+E14+G14+I14+K14+M14</f>
        <v>8693509</v>
      </c>
      <c r="P14" s="29" t="n">
        <f aca="false">O14/$AU14</f>
        <v>0.434216569928899</v>
      </c>
      <c r="Q14" s="17" t="n">
        <v>531255</v>
      </c>
      <c r="R14" s="27" t="n">
        <f aca="false">Q14/$AU14</f>
        <v>0.0265347081204583</v>
      </c>
      <c r="S14" s="17" t="n">
        <v>807059</v>
      </c>
      <c r="T14" s="27" t="n">
        <f aca="false">S14/$AU14</f>
        <v>0.0403103500220966</v>
      </c>
      <c r="U14" s="30" t="n">
        <f aca="false">O14+Q14+S14</f>
        <v>10031823</v>
      </c>
      <c r="V14" s="31" t="n">
        <f aca="false">U14/$AU14</f>
        <v>0.501061628071454</v>
      </c>
      <c r="W14" s="17" t="n">
        <v>1070893</v>
      </c>
      <c r="X14" s="27" t="n">
        <f aca="false">W14/$AU14</f>
        <v>0.0534881237508201</v>
      </c>
      <c r="Y14" s="17" t="n">
        <v>711927</v>
      </c>
      <c r="Z14" s="27" t="n">
        <f aca="false">Y14/$AU14</f>
        <v>0.0355587714902891</v>
      </c>
      <c r="AA14" s="17" t="n">
        <v>201948</v>
      </c>
      <c r="AB14" s="27" t="n">
        <f aca="false">AA14/$AU14</f>
        <v>0.0100867403328163</v>
      </c>
      <c r="AC14" s="17" t="n">
        <v>1813170</v>
      </c>
      <c r="AD14" s="27" t="n">
        <f aca="false">AC14/$AU14</f>
        <v>0.0905627932401039</v>
      </c>
      <c r="AE14" s="17" t="n">
        <v>991372</v>
      </c>
      <c r="AF14" s="27" t="n">
        <f aca="false">AE14/$AU14</f>
        <v>0.049516271204591</v>
      </c>
      <c r="AG14" s="17" t="n">
        <v>961848</v>
      </c>
      <c r="AH14" s="27" t="n">
        <f aca="false">AG14/$AU14</f>
        <v>0.0480416296058326</v>
      </c>
      <c r="AI14" s="17" t="n">
        <v>0</v>
      </c>
      <c r="AJ14" s="27" t="n">
        <f aca="false">AI14/$AU14</f>
        <v>0</v>
      </c>
      <c r="AK14" s="17" t="n">
        <v>5829</v>
      </c>
      <c r="AL14" s="27" t="n">
        <f aca="false">AK14/$AU14</f>
        <v>0.000291142320795383</v>
      </c>
      <c r="AM14" s="17" t="n">
        <v>1160</v>
      </c>
      <c r="AN14" s="27" t="n">
        <f aca="false">AM14/$AU14</f>
        <v>5.7938770307539E-005</v>
      </c>
      <c r="AO14" s="23" t="n">
        <f aca="false">W14+Y14+AA14+AC14+AE14+AG14+AI14+AK14+AM14</f>
        <v>5758147</v>
      </c>
      <c r="AP14" s="32" t="n">
        <f aca="false">AO14/$AU14</f>
        <v>0.287603410715556</v>
      </c>
      <c r="AQ14" s="17" t="n">
        <v>3604161</v>
      </c>
      <c r="AR14" s="27" t="n">
        <f aca="false">AQ14/$AU14</f>
        <v>0.180017807181371</v>
      </c>
      <c r="AS14" s="17" t="n">
        <v>627005</v>
      </c>
      <c r="AT14" s="27" t="n">
        <f aca="false">AS14/$AU14</f>
        <v>0.0313171540316194</v>
      </c>
      <c r="AU14" s="25" t="n">
        <f aca="false">U14+AO14+AQ14+AS14</f>
        <v>20021136</v>
      </c>
    </row>
    <row r="15" customFormat="false" ht="12.75" hidden="false" customHeight="false" outlineLevel="0" collapsed="false">
      <c r="A15" s="26" t="n">
        <v>13</v>
      </c>
      <c r="B15" s="16" t="s">
        <v>58</v>
      </c>
      <c r="C15" s="17" t="n">
        <v>4821143</v>
      </c>
      <c r="D15" s="27" t="n">
        <f aca="false">C15/$AU15</f>
        <v>0.353740001693441</v>
      </c>
      <c r="E15" s="17" t="n">
        <v>1013121</v>
      </c>
      <c r="F15" s="27" t="n">
        <f aca="false">E15/$AU15</f>
        <v>0.0743353649239735</v>
      </c>
      <c r="G15" s="17" t="n">
        <v>578988</v>
      </c>
      <c r="H15" s="27" t="n">
        <f aca="false">G15/$AU15</f>
        <v>0.0424818795253494</v>
      </c>
      <c r="I15" s="17" t="n">
        <v>154341</v>
      </c>
      <c r="J15" s="27" t="n">
        <f aca="false">I15/$AU15</f>
        <v>0.0113244070133094</v>
      </c>
      <c r="K15" s="17" t="n">
        <v>44717</v>
      </c>
      <c r="L15" s="27" t="n">
        <f aca="false">K15/$AU15</f>
        <v>0.00328100445386614</v>
      </c>
      <c r="M15" s="17" t="n">
        <v>506757</v>
      </c>
      <c r="N15" s="27" t="n">
        <f aca="false">M15/$AU15</f>
        <v>0.0371821001862344</v>
      </c>
      <c r="O15" s="28" t="n">
        <f aca="false">C15+E15+G15+I15+K15+M15</f>
        <v>7119067</v>
      </c>
      <c r="P15" s="29" t="n">
        <f aca="false">O15/$AU15</f>
        <v>0.522344757796173</v>
      </c>
      <c r="Q15" s="17" t="n">
        <v>526525</v>
      </c>
      <c r="R15" s="27" t="n">
        <f aca="false">Q15/$AU15</f>
        <v>0.038632530582818</v>
      </c>
      <c r="S15" s="17" t="n">
        <v>1043648</v>
      </c>
      <c r="T15" s="27" t="n">
        <f aca="false">S15/$AU15</f>
        <v>0.0765752115810205</v>
      </c>
      <c r="U15" s="30" t="n">
        <f aca="false">O15+Q15+S15</f>
        <v>8689240</v>
      </c>
      <c r="V15" s="31" t="n">
        <f aca="false">U15/$AU15</f>
        <v>0.637552499960012</v>
      </c>
      <c r="W15" s="17" t="n">
        <v>651634</v>
      </c>
      <c r="X15" s="27" t="n">
        <f aca="false">W15/$AU15</f>
        <v>0.0478121085110945</v>
      </c>
      <c r="Y15" s="17" t="n">
        <v>363748</v>
      </c>
      <c r="Z15" s="27" t="n">
        <f aca="false">Y15/$AU15</f>
        <v>0.0266891519575307</v>
      </c>
      <c r="AA15" s="17" t="n">
        <v>310673</v>
      </c>
      <c r="AB15" s="27" t="n">
        <f aca="false">AA15/$AU15</f>
        <v>0.0227948989578003</v>
      </c>
      <c r="AC15" s="17" t="n">
        <v>1000381</v>
      </c>
      <c r="AD15" s="27" t="n">
        <f aca="false">AC15/$AU15</f>
        <v>0.0734005974587532</v>
      </c>
      <c r="AE15" s="17" t="n">
        <v>908752</v>
      </c>
      <c r="AF15" s="27" t="n">
        <f aca="false">AE15/$AU15</f>
        <v>0.066677535600773</v>
      </c>
      <c r="AG15" s="17" t="n">
        <v>945082</v>
      </c>
      <c r="AH15" s="27" t="n">
        <f aca="false">AG15/$AU15</f>
        <v>0.0693431637021429</v>
      </c>
      <c r="AI15" s="17" t="n">
        <v>0</v>
      </c>
      <c r="AJ15" s="27" t="n">
        <f aca="false">AI15/$AU15</f>
        <v>0</v>
      </c>
      <c r="AK15" s="17" t="n">
        <v>45343</v>
      </c>
      <c r="AL15" s="27" t="n">
        <f aca="false">AK15/$AU15</f>
        <v>0.00332693572805986</v>
      </c>
      <c r="AM15" s="17" t="n">
        <v>38418</v>
      </c>
      <c r="AN15" s="27" t="n">
        <f aca="false">AM15/$AU15</f>
        <v>0.00281883017887223</v>
      </c>
      <c r="AO15" s="23" t="n">
        <f aca="false">W15+Y15+AA15+AC15+AE15+AG15+AI15+AK15+AM15</f>
        <v>4264031</v>
      </c>
      <c r="AP15" s="32" t="n">
        <f aca="false">AO15/$AU15</f>
        <v>0.312863222095027</v>
      </c>
      <c r="AQ15" s="17" t="n">
        <v>213548</v>
      </c>
      <c r="AR15" s="27" t="n">
        <f aca="false">AQ15/$AU15</f>
        <v>0.0156685810567392</v>
      </c>
      <c r="AS15" s="17" t="n">
        <v>462239</v>
      </c>
      <c r="AT15" s="27" t="n">
        <f aca="false">AS15/$AU15</f>
        <v>0.0339156968882222</v>
      </c>
      <c r="AU15" s="25" t="n">
        <f aca="false">U15+AO15+AQ15+AS15</f>
        <v>13629058</v>
      </c>
    </row>
    <row r="16" customFormat="false" ht="12.75" hidden="false" customHeight="false" outlineLevel="0" collapsed="false">
      <c r="A16" s="26" t="n">
        <v>14</v>
      </c>
      <c r="B16" s="16" t="s">
        <v>59</v>
      </c>
      <c r="C16" s="17" t="n">
        <v>7335349</v>
      </c>
      <c r="D16" s="27" t="n">
        <f aca="false">C16/$AU16</f>
        <v>0.347080834190269</v>
      </c>
      <c r="E16" s="17" t="n">
        <v>2187891</v>
      </c>
      <c r="F16" s="27" t="n">
        <f aca="false">E16/$AU16</f>
        <v>0.103522686295823</v>
      </c>
      <c r="G16" s="17" t="n">
        <v>593441</v>
      </c>
      <c r="H16" s="27" t="n">
        <f aca="false">G16/$AU16</f>
        <v>0.0280793725455609</v>
      </c>
      <c r="I16" s="17" t="n">
        <v>459997</v>
      </c>
      <c r="J16" s="27" t="n">
        <f aca="false">I16/$AU16</f>
        <v>0.0217653096648873</v>
      </c>
      <c r="K16" s="17" t="n">
        <v>69012</v>
      </c>
      <c r="L16" s="27" t="n">
        <f aca="false">K16/$AU16</f>
        <v>0.00326538553641263</v>
      </c>
      <c r="M16" s="17" t="n">
        <v>836887</v>
      </c>
      <c r="N16" s="27" t="n">
        <f aca="false">M16/$AU16</f>
        <v>0.0395983119662053</v>
      </c>
      <c r="O16" s="28" t="n">
        <f aca="false">C16+E16+G16+I16+K16+M16</f>
        <v>11482577</v>
      </c>
      <c r="P16" s="29" t="n">
        <f aca="false">O16/$AU16</f>
        <v>0.543311900199159</v>
      </c>
      <c r="Q16" s="17" t="n">
        <v>489600</v>
      </c>
      <c r="R16" s="27" t="n">
        <f aca="false">Q16/$AU16</f>
        <v>0.0231660111086133</v>
      </c>
      <c r="S16" s="17" t="n">
        <v>1155442</v>
      </c>
      <c r="T16" s="27" t="n">
        <f aca="false">S16/$AU16</f>
        <v>0.0546711237895393</v>
      </c>
      <c r="U16" s="30" t="n">
        <f aca="false">O16+Q16+S16</f>
        <v>13127619</v>
      </c>
      <c r="V16" s="31" t="n">
        <f aca="false">U16/$AU16</f>
        <v>0.621149035097311</v>
      </c>
      <c r="W16" s="17" t="n">
        <v>1222337</v>
      </c>
      <c r="X16" s="27" t="n">
        <f aca="false">W16/$AU16</f>
        <v>0.0578363409323307</v>
      </c>
      <c r="Y16" s="17" t="n">
        <v>571152</v>
      </c>
      <c r="Z16" s="27" t="n">
        <f aca="false">Y16/$AU16</f>
        <v>0.0270247417824892</v>
      </c>
      <c r="AA16" s="17" t="n">
        <v>221053</v>
      </c>
      <c r="AB16" s="27" t="n">
        <f aca="false">AA16/$AU16</f>
        <v>0.0104593877728601</v>
      </c>
      <c r="AC16" s="17" t="n">
        <v>1815132</v>
      </c>
      <c r="AD16" s="27" t="n">
        <f aca="false">AC16/$AU16</f>
        <v>0.0858851472132344</v>
      </c>
      <c r="AE16" s="17" t="n">
        <v>925737</v>
      </c>
      <c r="AF16" s="27" t="n">
        <f aca="false">AE16/$AU16</f>
        <v>0.043802356261549</v>
      </c>
      <c r="AG16" s="17" t="n">
        <v>1555467</v>
      </c>
      <c r="AH16" s="27" t="n">
        <f aca="false">AG16/$AU16</f>
        <v>0.073598786358418</v>
      </c>
      <c r="AI16" s="17" t="n">
        <v>0</v>
      </c>
      <c r="AJ16" s="27" t="n">
        <f aca="false">AI16/$AU16</f>
        <v>0</v>
      </c>
      <c r="AK16" s="17" t="n">
        <v>9970</v>
      </c>
      <c r="AL16" s="27" t="n">
        <f aca="false">AK16/$AU16</f>
        <v>0.000471742505622702</v>
      </c>
      <c r="AM16" s="17" t="n">
        <v>9094</v>
      </c>
      <c r="AN16" s="27" t="n">
        <f aca="false">AM16/$AU16</f>
        <v>0.000430293515158762</v>
      </c>
      <c r="AO16" s="23" t="n">
        <f aca="false">W16+Y16+AA16+AC16+AE16+AG16+AI16+AK16+AM16</f>
        <v>6329942</v>
      </c>
      <c r="AP16" s="32" t="n">
        <f aca="false">AO16/$AU16</f>
        <v>0.299508796341663</v>
      </c>
      <c r="AQ16" s="17" t="n">
        <v>1015389</v>
      </c>
      <c r="AR16" s="27" t="n">
        <f aca="false">AQ16/$AU16</f>
        <v>0.0480443481486189</v>
      </c>
      <c r="AS16" s="17" t="n">
        <v>661461</v>
      </c>
      <c r="AT16" s="27" t="n">
        <f aca="false">AS16/$AU16</f>
        <v>0.031297820412407</v>
      </c>
      <c r="AU16" s="25" t="n">
        <f aca="false">U16+AO16+AQ16+AS16</f>
        <v>21134411</v>
      </c>
    </row>
    <row r="17" customFormat="false" ht="12.75" hidden="false" customHeight="false" outlineLevel="0" collapsed="false">
      <c r="A17" s="33" t="n">
        <v>15</v>
      </c>
      <c r="B17" s="34" t="s">
        <v>60</v>
      </c>
      <c r="C17" s="35" t="n">
        <v>10841309</v>
      </c>
      <c r="D17" s="36" t="n">
        <f aca="false">C17/$AU17</f>
        <v>0.364968180569838</v>
      </c>
      <c r="E17" s="35" t="n">
        <v>2178191</v>
      </c>
      <c r="F17" s="36" t="n">
        <f aca="false">E17/$AU17</f>
        <v>0.0733278985225488</v>
      </c>
      <c r="G17" s="35" t="n">
        <v>719087</v>
      </c>
      <c r="H17" s="36" t="n">
        <f aca="false">G17/$AU17</f>
        <v>0.0242077662449639</v>
      </c>
      <c r="I17" s="35" t="n">
        <v>2391585</v>
      </c>
      <c r="J17" s="36" t="n">
        <f aca="false">I17/$AU17</f>
        <v>0.0805117192147291</v>
      </c>
      <c r="K17" s="35" t="n">
        <v>290244</v>
      </c>
      <c r="L17" s="36" t="n">
        <f aca="false">K17/$AU17</f>
        <v>0.0097709441361105</v>
      </c>
      <c r="M17" s="35" t="n">
        <v>147021</v>
      </c>
      <c r="N17" s="36" t="n">
        <f aca="false">M17/$AU17</f>
        <v>0.00494940111711216</v>
      </c>
      <c r="O17" s="37" t="n">
        <f aca="false">C17+E17+G17+I17+K17+M17</f>
        <v>16567437</v>
      </c>
      <c r="P17" s="38" t="n">
        <f aca="false">O17/$AU17</f>
        <v>0.557735909805302</v>
      </c>
      <c r="Q17" s="35" t="n">
        <v>1199385</v>
      </c>
      <c r="R17" s="36" t="n">
        <f aca="false">Q17/$AU17</f>
        <v>0.0403767996330291</v>
      </c>
      <c r="S17" s="35" t="n">
        <v>1470001</v>
      </c>
      <c r="T17" s="36" t="n">
        <f aca="false">S17/$AU17</f>
        <v>0.0494869752726209</v>
      </c>
      <c r="U17" s="39" t="n">
        <f aca="false">O17+Q17+S17</f>
        <v>19236823</v>
      </c>
      <c r="V17" s="40" t="n">
        <f aca="false">U17/$AU17</f>
        <v>0.647599684710952</v>
      </c>
      <c r="W17" s="35" t="n">
        <v>1334225</v>
      </c>
      <c r="X17" s="36" t="n">
        <f aca="false">W17/$AU17</f>
        <v>0.0449161324265171</v>
      </c>
      <c r="Y17" s="35" t="n">
        <v>751548</v>
      </c>
      <c r="Z17" s="36" t="n">
        <f aca="false">Y17/$AU17</f>
        <v>0.0253005523752621</v>
      </c>
      <c r="AA17" s="35" t="n">
        <v>303002</v>
      </c>
      <c r="AB17" s="36" t="n">
        <f aca="false">AA17/$AU17</f>
        <v>0.0102004369259304</v>
      </c>
      <c r="AC17" s="35" t="n">
        <v>2039236</v>
      </c>
      <c r="AD17" s="36" t="n">
        <f aca="false">AC17/$AU17</f>
        <v>0.0686500359571445</v>
      </c>
      <c r="AE17" s="35" t="n">
        <v>1038533</v>
      </c>
      <c r="AF17" s="36" t="n">
        <f aca="false">AE17/$AU17</f>
        <v>0.0349617836251817</v>
      </c>
      <c r="AG17" s="35" t="n">
        <v>1786135</v>
      </c>
      <c r="AH17" s="36" t="n">
        <f aca="false">AG17/$AU17</f>
        <v>0.0601294955435831</v>
      </c>
      <c r="AI17" s="35" t="n">
        <v>0</v>
      </c>
      <c r="AJ17" s="36" t="n">
        <f aca="false">AI17/$AU17</f>
        <v>0</v>
      </c>
      <c r="AK17" s="35" t="n">
        <v>46396</v>
      </c>
      <c r="AL17" s="36" t="n">
        <f aca="false">AK17/$AU17</f>
        <v>0.00156190213799073</v>
      </c>
      <c r="AM17" s="35" t="n">
        <v>327508</v>
      </c>
      <c r="AN17" s="36" t="n">
        <f aca="false">AM17/$AU17</f>
        <v>0.0110254212735811</v>
      </c>
      <c r="AO17" s="41" t="n">
        <f aca="false">W17+Y17+AA17+AC17+AE17+AG17+AI17+AK17+AM17</f>
        <v>7626583</v>
      </c>
      <c r="AP17" s="42" t="n">
        <f aca="false">AO17/$AU17</f>
        <v>0.256745760265191</v>
      </c>
      <c r="AQ17" s="35" t="n">
        <v>2317582</v>
      </c>
      <c r="AR17" s="36" t="n">
        <f aca="false">AQ17/$AU17</f>
        <v>0.078020438847505</v>
      </c>
      <c r="AS17" s="35" t="n">
        <v>523818</v>
      </c>
      <c r="AT17" s="36" t="n">
        <f aca="false">AS17/$AU17</f>
        <v>0.0176341161763521</v>
      </c>
      <c r="AU17" s="43" t="n">
        <f aca="false">U17+AO17+AQ17+AS17</f>
        <v>29704806</v>
      </c>
    </row>
    <row r="18" customFormat="false" ht="12.75" hidden="false" customHeight="false" outlineLevel="0" collapsed="false">
      <c r="A18" s="15" t="n">
        <v>16</v>
      </c>
      <c r="B18" s="16" t="s">
        <v>61</v>
      </c>
      <c r="C18" s="17" t="n">
        <v>13766781</v>
      </c>
      <c r="D18" s="18" t="n">
        <f aca="false">C18/$AU18</f>
        <v>0.326056298765637</v>
      </c>
      <c r="E18" s="17" t="n">
        <v>4105920</v>
      </c>
      <c r="F18" s="18" t="n">
        <f aca="false">E18/$AU18</f>
        <v>0.0972457597914722</v>
      </c>
      <c r="G18" s="17" t="n">
        <v>1195754</v>
      </c>
      <c r="H18" s="18" t="n">
        <f aca="false">G18/$AU18</f>
        <v>0.0283205727957905</v>
      </c>
      <c r="I18" s="17" t="n">
        <v>1392274</v>
      </c>
      <c r="J18" s="18" t="n">
        <f aca="false">I18/$AU18</f>
        <v>0.032975007542259</v>
      </c>
      <c r="K18" s="17" t="n">
        <v>124532</v>
      </c>
      <c r="L18" s="18" t="n">
        <f aca="false">K18/$AU18</f>
        <v>0.00294945078285783</v>
      </c>
      <c r="M18" s="17" t="n">
        <v>1732618</v>
      </c>
      <c r="N18" s="18" t="n">
        <f aca="false">M18/$AU18</f>
        <v>0.0410358102053574</v>
      </c>
      <c r="O18" s="19" t="n">
        <f aca="false">C18+E18+G18+I18+K18+M18</f>
        <v>22317879</v>
      </c>
      <c r="P18" s="20" t="n">
        <f aca="false">O18/$AU18</f>
        <v>0.528582899883374</v>
      </c>
      <c r="Q18" s="17" t="n">
        <v>1181946</v>
      </c>
      <c r="R18" s="18" t="n">
        <f aca="false">Q18/$AU18</f>
        <v>0.027993540254679</v>
      </c>
      <c r="S18" s="17" t="n">
        <v>2547910</v>
      </c>
      <c r="T18" s="18" t="n">
        <f aca="false">S18/$AU18</f>
        <v>0.0603454143846665</v>
      </c>
      <c r="U18" s="21" t="n">
        <f aca="false">O18+Q18+S18</f>
        <v>26047735</v>
      </c>
      <c r="V18" s="22" t="n">
        <f aca="false">U18/$AU18</f>
        <v>0.616921854522719</v>
      </c>
      <c r="W18" s="17" t="n">
        <v>2096145</v>
      </c>
      <c r="X18" s="18" t="n">
        <f aca="false">W18/$AU18</f>
        <v>0.0496456855365169</v>
      </c>
      <c r="Y18" s="17" t="n">
        <v>1069261</v>
      </c>
      <c r="Z18" s="18" t="n">
        <f aca="false">Y18/$AU18</f>
        <v>0.0253246771394449</v>
      </c>
      <c r="AA18" s="17" t="n">
        <v>480654</v>
      </c>
      <c r="AB18" s="18" t="n">
        <f aca="false">AA18/$AU18</f>
        <v>0.0113839440190774</v>
      </c>
      <c r="AC18" s="17" t="n">
        <v>3354932</v>
      </c>
      <c r="AD18" s="18" t="n">
        <f aca="false">AC18/$AU18</f>
        <v>0.0794591495666558</v>
      </c>
      <c r="AE18" s="17" t="n">
        <v>2981486</v>
      </c>
      <c r="AF18" s="18" t="n">
        <f aca="false">AE18/$AU18</f>
        <v>0.0706143498601135</v>
      </c>
      <c r="AG18" s="17" t="n">
        <v>2535867</v>
      </c>
      <c r="AH18" s="18" t="n">
        <f aca="false">AG18/$AU18</f>
        <v>0.0600601845981221</v>
      </c>
      <c r="AI18" s="17" t="n">
        <v>0</v>
      </c>
      <c r="AJ18" s="18" t="n">
        <f aca="false">AI18/$AU18</f>
        <v>0</v>
      </c>
      <c r="AK18" s="17" t="n">
        <v>0</v>
      </c>
      <c r="AL18" s="18" t="n">
        <f aca="false">AK18/$AU18</f>
        <v>0</v>
      </c>
      <c r="AM18" s="17" t="n">
        <v>131888</v>
      </c>
      <c r="AN18" s="18" t="n">
        <f aca="false">AM18/$AU18</f>
        <v>0.00312367234806759</v>
      </c>
      <c r="AO18" s="23" t="n">
        <f aca="false">W18+Y18+AA18+AC18+AE18+AG18+AI18+AK18+AM18</f>
        <v>12650233</v>
      </c>
      <c r="AP18" s="24" t="n">
        <f aca="false">AO18/$AU18</f>
        <v>0.299611663067998</v>
      </c>
      <c r="AQ18" s="17" t="n">
        <v>491255</v>
      </c>
      <c r="AR18" s="18" t="n">
        <f aca="false">AQ18/$AU18</f>
        <v>0.011635021073562</v>
      </c>
      <c r="AS18" s="17" t="n">
        <v>3032875</v>
      </c>
      <c r="AT18" s="18" t="n">
        <f aca="false">AS18/$AU18</f>
        <v>0.0718314613357205</v>
      </c>
      <c r="AU18" s="25" t="n">
        <f aca="false">U18+AO18+AQ18+AS18</f>
        <v>42222098</v>
      </c>
    </row>
    <row r="19" customFormat="false" ht="12.75" hidden="false" customHeight="false" outlineLevel="0" collapsed="false">
      <c r="A19" s="26" t="n">
        <v>17</v>
      </c>
      <c r="B19" s="16" t="s">
        <v>62</v>
      </c>
      <c r="C19" s="17" t="n">
        <v>131673181</v>
      </c>
      <c r="D19" s="27" t="n">
        <f aca="false">C19/$AU19</f>
        <v>0.312503212294976</v>
      </c>
      <c r="E19" s="17" t="n">
        <v>52534955</v>
      </c>
      <c r="F19" s="27" t="n">
        <f aca="false">E19/$AU19</f>
        <v>0.124682506115441</v>
      </c>
      <c r="G19" s="17" t="n">
        <v>8339051</v>
      </c>
      <c r="H19" s="27" t="n">
        <f aca="false">G19/$AU19</f>
        <v>0.0197912756812007</v>
      </c>
      <c r="I19" s="17" t="n">
        <v>11389378</v>
      </c>
      <c r="J19" s="27" t="n">
        <f aca="false">I19/$AU19</f>
        <v>0.0270306920817971</v>
      </c>
      <c r="K19" s="17" t="n">
        <v>1214234</v>
      </c>
      <c r="L19" s="27" t="n">
        <f aca="false">K19/$AU19</f>
        <v>0.00288177153916999</v>
      </c>
      <c r="M19" s="17" t="n">
        <v>15171155</v>
      </c>
      <c r="N19" s="27" t="n">
        <f aca="false">M19/$AU19</f>
        <v>0.0360060768314315</v>
      </c>
      <c r="O19" s="28" t="n">
        <f aca="false">C19+E19+G19+I19+K19+M19</f>
        <v>220321954</v>
      </c>
      <c r="P19" s="29" t="n">
        <f aca="false">O19/$AU19</f>
        <v>0.522895534544016</v>
      </c>
      <c r="Q19" s="17" t="n">
        <v>19150071</v>
      </c>
      <c r="R19" s="27" t="n">
        <f aca="false">Q19/$AU19</f>
        <v>0.0454493364383509</v>
      </c>
      <c r="S19" s="17" t="n">
        <v>13062202</v>
      </c>
      <c r="T19" s="27" t="n">
        <f aca="false">S19/$AU19</f>
        <v>0.031000846593399</v>
      </c>
      <c r="U19" s="30" t="n">
        <f aca="false">O19+Q19+S19</f>
        <v>252534227</v>
      </c>
      <c r="V19" s="31" t="n">
        <f aca="false">U19/$AU19</f>
        <v>0.599345717575766</v>
      </c>
      <c r="W19" s="17" t="n">
        <v>18692405</v>
      </c>
      <c r="X19" s="27" t="n">
        <f aca="false">W19/$AU19</f>
        <v>0.0443631464179382</v>
      </c>
      <c r="Y19" s="17" t="n">
        <v>8633087</v>
      </c>
      <c r="Z19" s="27" t="n">
        <f aca="false">Y19/$AU19</f>
        <v>0.0204891185815736</v>
      </c>
      <c r="AA19" s="17" t="n">
        <v>3825665</v>
      </c>
      <c r="AB19" s="27" t="n">
        <f aca="false">AA19/$AU19</f>
        <v>0.00907954522390145</v>
      </c>
      <c r="AC19" s="17" t="n">
        <v>54920838</v>
      </c>
      <c r="AD19" s="27" t="n">
        <f aca="false">AC19/$AU19</f>
        <v>0.130344981161593</v>
      </c>
      <c r="AE19" s="17" t="n">
        <v>20269479</v>
      </c>
      <c r="AF19" s="27" t="n">
        <f aca="false">AE19/$AU19</f>
        <v>0.0481060550898787</v>
      </c>
      <c r="AG19" s="17" t="n">
        <v>26414491</v>
      </c>
      <c r="AH19" s="27" t="n">
        <f aca="false">AG19/$AU19</f>
        <v>0.0626901638279457</v>
      </c>
      <c r="AI19" s="17" t="n">
        <v>0</v>
      </c>
      <c r="AJ19" s="27" t="n">
        <f aca="false">AI19/$AU19</f>
        <v>0</v>
      </c>
      <c r="AK19" s="17" t="n">
        <v>6755</v>
      </c>
      <c r="AL19" s="27" t="n">
        <f aca="false">AK19/$AU19</f>
        <v>1.60318083228548E-005</v>
      </c>
      <c r="AM19" s="17" t="n">
        <v>3520409</v>
      </c>
      <c r="AN19" s="27" t="n">
        <f aca="false">AM19/$AU19</f>
        <v>0.00835507362043714</v>
      </c>
      <c r="AO19" s="23" t="n">
        <f aca="false">W19+Y19+AA19+AC19+AE19+AG19+AI19+AK19+AM19</f>
        <v>136283129</v>
      </c>
      <c r="AP19" s="32" t="n">
        <f aca="false">AO19/$AU19</f>
        <v>0.32344411573159</v>
      </c>
      <c r="AQ19" s="17" t="n">
        <v>30778668</v>
      </c>
      <c r="AR19" s="27" t="n">
        <f aca="false">AQ19/$AU19</f>
        <v>0.0730477728806491</v>
      </c>
      <c r="AS19" s="17" t="n">
        <v>1753824</v>
      </c>
      <c r="AT19" s="27" t="n">
        <f aca="false">AS19/$AU19</f>
        <v>0.00416239381199445</v>
      </c>
      <c r="AU19" s="25" t="n">
        <f aca="false">U19+AO19+AQ19+AS19</f>
        <v>421349848</v>
      </c>
    </row>
    <row r="20" customFormat="false" ht="12.75" hidden="false" customHeight="false" outlineLevel="0" collapsed="false">
      <c r="A20" s="26" t="n">
        <v>18</v>
      </c>
      <c r="B20" s="16" t="s">
        <v>63</v>
      </c>
      <c r="C20" s="17" t="n">
        <v>5119656</v>
      </c>
      <c r="D20" s="27" t="n">
        <f aca="false">C20/$AU20</f>
        <v>0.4031642011493</v>
      </c>
      <c r="E20" s="17" t="n">
        <v>950274</v>
      </c>
      <c r="F20" s="27" t="n">
        <f aca="false">E20/$AU20</f>
        <v>0.0748324610253013</v>
      </c>
      <c r="G20" s="17" t="n">
        <v>366255</v>
      </c>
      <c r="H20" s="27" t="n">
        <f aca="false">G20/$AU20</f>
        <v>0.0288419582276498</v>
      </c>
      <c r="I20" s="17" t="n">
        <v>31300</v>
      </c>
      <c r="J20" s="27" t="n">
        <f aca="false">I20/$AU20</f>
        <v>0.00246482175676903</v>
      </c>
      <c r="K20" s="17" t="n">
        <v>87070</v>
      </c>
      <c r="L20" s="27" t="n">
        <f aca="false">K20/$AU20</f>
        <v>0.00685661438855844</v>
      </c>
      <c r="M20" s="17" t="n">
        <v>886991</v>
      </c>
      <c r="N20" s="27" t="n">
        <f aca="false">M20/$AU20</f>
        <v>0.0698490324235884</v>
      </c>
      <c r="O20" s="28" t="n">
        <f aca="false">C20+E20+G20+I20+K20+M20</f>
        <v>7441546</v>
      </c>
      <c r="P20" s="29" t="n">
        <f aca="false">O20/$AU20</f>
        <v>0.586009088971167</v>
      </c>
      <c r="Q20" s="17" t="n">
        <v>421278</v>
      </c>
      <c r="R20" s="27" t="n">
        <f aca="false">Q20/$AU20</f>
        <v>0.0331749258801323</v>
      </c>
      <c r="S20" s="17" t="n">
        <v>620041</v>
      </c>
      <c r="T20" s="27" t="n">
        <f aca="false">S20/$AU20</f>
        <v>0.0488271740220072</v>
      </c>
      <c r="U20" s="30" t="n">
        <f aca="false">O20+Q20+S20</f>
        <v>8482865</v>
      </c>
      <c r="V20" s="31" t="n">
        <f aca="false">U20/$AU20</f>
        <v>0.668011188873306</v>
      </c>
      <c r="W20" s="17" t="n">
        <v>701057</v>
      </c>
      <c r="X20" s="27" t="n">
        <f aca="false">W20/$AU20</f>
        <v>0.0552070462087931</v>
      </c>
      <c r="Y20" s="17" t="n">
        <v>340615</v>
      </c>
      <c r="Z20" s="27" t="n">
        <f aca="false">Y20/$AU20</f>
        <v>0.0268228518428716</v>
      </c>
      <c r="AA20" s="17" t="n">
        <v>272340</v>
      </c>
      <c r="AB20" s="27" t="n">
        <f aca="false">AA20/$AU20</f>
        <v>0.0214463117328587</v>
      </c>
      <c r="AC20" s="17" t="n">
        <v>1070964</v>
      </c>
      <c r="AD20" s="27" t="n">
        <f aca="false">AC20/$AU20</f>
        <v>0.0843365932241656</v>
      </c>
      <c r="AE20" s="17" t="n">
        <v>483153</v>
      </c>
      <c r="AF20" s="27" t="n">
        <f aca="false">AE20/$AU20</f>
        <v>0.0380474768769401</v>
      </c>
      <c r="AG20" s="17" t="n">
        <v>1239150</v>
      </c>
      <c r="AH20" s="27" t="n">
        <f aca="false">AG20/$AU20</f>
        <v>0.0975809546294038</v>
      </c>
      <c r="AI20" s="17" t="n">
        <v>0</v>
      </c>
      <c r="AJ20" s="27" t="n">
        <f aca="false">AI20/$AU20</f>
        <v>0</v>
      </c>
      <c r="AK20" s="17" t="n">
        <v>5666</v>
      </c>
      <c r="AL20" s="27" t="n">
        <f aca="false">AK20/$AU20</f>
        <v>0.000446187861784451</v>
      </c>
      <c r="AM20" s="17" t="n">
        <v>8480</v>
      </c>
      <c r="AN20" s="27" t="n">
        <f aca="false">AM20/$AU20</f>
        <v>0.000667785574996848</v>
      </c>
      <c r="AO20" s="23" t="n">
        <f aca="false">W20+Y20+AA20+AC20+AE20+AG20+AI20+AK20+AM20</f>
        <v>4121425</v>
      </c>
      <c r="AP20" s="32" t="n">
        <f aca="false">AO20/$AU20</f>
        <v>0.324555207951814</v>
      </c>
      <c r="AQ20" s="17" t="n">
        <v>94397</v>
      </c>
      <c r="AR20" s="27" t="n">
        <f aca="false">AQ20/$AU20</f>
        <v>0.00743360317487942</v>
      </c>
      <c r="AS20" s="17" t="n">
        <v>0</v>
      </c>
      <c r="AT20" s="27" t="n">
        <f aca="false">AS20/$AU20</f>
        <v>0</v>
      </c>
      <c r="AU20" s="25" t="n">
        <f aca="false">U20+AO20+AQ20+AS20</f>
        <v>12698687</v>
      </c>
    </row>
    <row r="21" customFormat="false" ht="12.75" hidden="false" customHeight="false" outlineLevel="0" collapsed="false">
      <c r="A21" s="26" t="n">
        <v>19</v>
      </c>
      <c r="B21" s="16" t="s">
        <v>64</v>
      </c>
      <c r="C21" s="17" t="n">
        <v>6928240</v>
      </c>
      <c r="D21" s="27" t="n">
        <f aca="false">C21/$AU21</f>
        <v>0.356211924356946</v>
      </c>
      <c r="E21" s="17" t="n">
        <v>1843326</v>
      </c>
      <c r="F21" s="27" t="n">
        <f aca="false">E21/$AU21</f>
        <v>0.094773665704016</v>
      </c>
      <c r="G21" s="17" t="n">
        <v>416723</v>
      </c>
      <c r="H21" s="27" t="n">
        <f aca="false">G21/$AU21</f>
        <v>0.0214256004055575</v>
      </c>
      <c r="I21" s="17" t="n">
        <v>314023</v>
      </c>
      <c r="J21" s="27" t="n">
        <f aca="false">I21/$AU21</f>
        <v>0.0161453323098422</v>
      </c>
      <c r="K21" s="17" t="n">
        <v>56388</v>
      </c>
      <c r="L21" s="27" t="n">
        <f aca="false">K21/$AU21</f>
        <v>0.00289916024713917</v>
      </c>
      <c r="M21" s="17" t="n">
        <v>1123651</v>
      </c>
      <c r="N21" s="27" t="n">
        <f aca="false">M21/$AU21</f>
        <v>0.057771942804465</v>
      </c>
      <c r="O21" s="28" t="n">
        <f aca="false">C21+E21+G21+I21+K21+M21</f>
        <v>10682351</v>
      </c>
      <c r="P21" s="29" t="n">
        <f aca="false">O21/$AU21</f>
        <v>0.549227625827966</v>
      </c>
      <c r="Q21" s="17" t="n">
        <v>796511</v>
      </c>
      <c r="R21" s="27" t="n">
        <f aca="false">Q21/$AU21</f>
        <v>0.0409522066327777</v>
      </c>
      <c r="S21" s="17" t="n">
        <v>1273836</v>
      </c>
      <c r="T21" s="27" t="n">
        <f aca="false">S21/$AU21</f>
        <v>0.0654936279452148</v>
      </c>
      <c r="U21" s="30" t="n">
        <f aca="false">O21+Q21+S21</f>
        <v>12752698</v>
      </c>
      <c r="V21" s="31" t="n">
        <f aca="false">U21/$AU21</f>
        <v>0.655673460405959</v>
      </c>
      <c r="W21" s="17" t="n">
        <v>941821</v>
      </c>
      <c r="X21" s="27" t="n">
        <f aca="false">W21/$AU21</f>
        <v>0.0484232461360726</v>
      </c>
      <c r="Y21" s="17" t="n">
        <v>666328</v>
      </c>
      <c r="Z21" s="27" t="n">
        <f aca="false">Y21/$AU21</f>
        <v>0.0342589141156939</v>
      </c>
      <c r="AA21" s="17" t="n">
        <v>164654</v>
      </c>
      <c r="AB21" s="27" t="n">
        <f aca="false">AA21/$AU21</f>
        <v>0.0084656013927157</v>
      </c>
      <c r="AC21" s="17" t="n">
        <v>1320776</v>
      </c>
      <c r="AD21" s="27" t="n">
        <f aca="false">AC21/$AU21</f>
        <v>0.067907024093344</v>
      </c>
      <c r="AE21" s="17" t="n">
        <v>1030997</v>
      </c>
      <c r="AF21" s="27" t="n">
        <f aca="false">AE21/$AU21</f>
        <v>0.0530081846726208</v>
      </c>
      <c r="AG21" s="17" t="n">
        <v>1149861</v>
      </c>
      <c r="AH21" s="27" t="n">
        <f aca="false">AG21/$AU21</f>
        <v>0.0591195165804017</v>
      </c>
      <c r="AI21" s="17" t="n">
        <v>0</v>
      </c>
      <c r="AJ21" s="27" t="n">
        <f aca="false">AI21/$AU21</f>
        <v>0</v>
      </c>
      <c r="AK21" s="17" t="n">
        <v>4981</v>
      </c>
      <c r="AL21" s="27" t="n">
        <f aca="false">AK21/$AU21</f>
        <v>0.000256095573366677</v>
      </c>
      <c r="AM21" s="17" t="n">
        <v>6415</v>
      </c>
      <c r="AN21" s="27" t="n">
        <f aca="false">AM21/$AU21</f>
        <v>0.000329823951645701</v>
      </c>
      <c r="AO21" s="23" t="n">
        <f aca="false">W21+Y21+AA21+AC21+AE21+AG21+AI21+AK21+AM21</f>
        <v>5285833</v>
      </c>
      <c r="AP21" s="32" t="n">
        <f aca="false">AO21/$AU21</f>
        <v>0.271768406515861</v>
      </c>
      <c r="AQ21" s="17" t="n">
        <v>495989</v>
      </c>
      <c r="AR21" s="27" t="n">
        <f aca="false">AQ21/$AU21</f>
        <v>0.0255010213488386</v>
      </c>
      <c r="AS21" s="17" t="n">
        <v>915250</v>
      </c>
      <c r="AT21" s="27" t="n">
        <f aca="false">AS21/$AU21</f>
        <v>0.0470571117293418</v>
      </c>
      <c r="AU21" s="25" t="n">
        <f aca="false">U21+AO21+AQ21+AS21</f>
        <v>19449770</v>
      </c>
    </row>
    <row r="22" customFormat="false" ht="12.75" hidden="false" customHeight="false" outlineLevel="0" collapsed="false">
      <c r="A22" s="33" t="n">
        <v>20</v>
      </c>
      <c r="B22" s="34" t="s">
        <v>65</v>
      </c>
      <c r="C22" s="35" t="n">
        <v>14233735</v>
      </c>
      <c r="D22" s="36" t="n">
        <f aca="false">C22/$AU22</f>
        <v>0.3448730328012</v>
      </c>
      <c r="E22" s="35" t="n">
        <v>4699964</v>
      </c>
      <c r="F22" s="36" t="n">
        <f aca="false">E22/$AU22</f>
        <v>0.113876704795787</v>
      </c>
      <c r="G22" s="35" t="n">
        <v>900335</v>
      </c>
      <c r="H22" s="36" t="n">
        <f aca="false">G22/$AU22</f>
        <v>0.0218144613474305</v>
      </c>
      <c r="I22" s="35" t="n">
        <v>695363</v>
      </c>
      <c r="J22" s="36" t="n">
        <f aca="false">I22/$AU22</f>
        <v>0.0168481390659403</v>
      </c>
      <c r="K22" s="35" t="n">
        <v>0</v>
      </c>
      <c r="L22" s="36" t="n">
        <f aca="false">K22/$AU22</f>
        <v>0</v>
      </c>
      <c r="M22" s="35" t="n">
        <v>2140016</v>
      </c>
      <c r="N22" s="36" t="n">
        <f aca="false">M22/$AU22</f>
        <v>0.0518510291334701</v>
      </c>
      <c r="O22" s="37" t="n">
        <f aca="false">C22+E22+G22+I22+K22+M22</f>
        <v>22669413</v>
      </c>
      <c r="P22" s="38" t="n">
        <f aca="false">O22/$AU22</f>
        <v>0.549263367143828</v>
      </c>
      <c r="Q22" s="35" t="n">
        <v>1051584</v>
      </c>
      <c r="R22" s="36" t="n">
        <f aca="false">Q22/$AU22</f>
        <v>0.0254791144647008</v>
      </c>
      <c r="S22" s="35" t="n">
        <v>1948024</v>
      </c>
      <c r="T22" s="36" t="n">
        <f aca="false">S22/$AU22</f>
        <v>0.0471992027988104</v>
      </c>
      <c r="U22" s="39" t="n">
        <f aca="false">O22+Q22+S22</f>
        <v>25669021</v>
      </c>
      <c r="V22" s="40" t="n">
        <f aca="false">U22/$AU22</f>
        <v>0.621941684407339</v>
      </c>
      <c r="W22" s="35" t="n">
        <v>2088927</v>
      </c>
      <c r="X22" s="36" t="n">
        <f aca="false">W22/$AU22</f>
        <v>0.0506131798709413</v>
      </c>
      <c r="Y22" s="35" t="n">
        <v>863709</v>
      </c>
      <c r="Z22" s="36" t="n">
        <f aca="false">Y22/$AU22</f>
        <v>0.0209270400416821</v>
      </c>
      <c r="AA22" s="35" t="n">
        <v>308521</v>
      </c>
      <c r="AB22" s="36" t="n">
        <f aca="false">AA22/$AU22</f>
        <v>0.00747523913806595</v>
      </c>
      <c r="AC22" s="35" t="n">
        <v>2993253</v>
      </c>
      <c r="AD22" s="36" t="n">
        <f aca="false">AC22/$AU22</f>
        <v>0.0725243402417771</v>
      </c>
      <c r="AE22" s="35" t="n">
        <v>2493369</v>
      </c>
      <c r="AF22" s="36" t="n">
        <f aca="false">AE22/$AU22</f>
        <v>0.0604125149809587</v>
      </c>
      <c r="AG22" s="35" t="n">
        <v>2623160</v>
      </c>
      <c r="AH22" s="36" t="n">
        <f aca="false">AG22/$AU22</f>
        <v>0.0635572563858184</v>
      </c>
      <c r="AI22" s="35" t="n">
        <v>0</v>
      </c>
      <c r="AJ22" s="36" t="n">
        <f aca="false">AI22/$AU22</f>
        <v>0</v>
      </c>
      <c r="AK22" s="35" t="n">
        <v>4156</v>
      </c>
      <c r="AL22" s="36" t="n">
        <f aca="false">AK22/$AU22</f>
        <v>0.000100696853237874</v>
      </c>
      <c r="AM22" s="35" t="n">
        <v>187986</v>
      </c>
      <c r="AN22" s="36" t="n">
        <f aca="false">AM22/$AU22</f>
        <v>0.00455476387217877</v>
      </c>
      <c r="AO22" s="41" t="n">
        <f aca="false">W22+Y22+AA22+AC22+AE22+AG22+AI22+AK22+AM22</f>
        <v>11563081</v>
      </c>
      <c r="AP22" s="42" t="n">
        <f aca="false">AO22/$AU22</f>
        <v>0.28016503138466</v>
      </c>
      <c r="AQ22" s="35" t="n">
        <v>3386037</v>
      </c>
      <c r="AR22" s="36" t="n">
        <f aca="false">AQ22/$AU22</f>
        <v>0.0820412105021681</v>
      </c>
      <c r="AS22" s="35" t="n">
        <v>654253</v>
      </c>
      <c r="AT22" s="36" t="n">
        <f aca="false">AS22/$AU22</f>
        <v>0.0158520737058322</v>
      </c>
      <c r="AU22" s="43" t="n">
        <f aca="false">U22+AO22+AQ22+AS22</f>
        <v>41272392</v>
      </c>
    </row>
    <row r="23" customFormat="false" ht="12.75" hidden="false" customHeight="false" outlineLevel="0" collapsed="false">
      <c r="A23" s="15" t="n">
        <v>21</v>
      </c>
      <c r="B23" s="16" t="s">
        <v>66</v>
      </c>
      <c r="C23" s="17" t="n">
        <v>10210302</v>
      </c>
      <c r="D23" s="18" t="n">
        <f aca="false">C23/$AU23</f>
        <v>0.43276717814476</v>
      </c>
      <c r="E23" s="17" t="n">
        <v>2100401</v>
      </c>
      <c r="F23" s="18" t="n">
        <f aca="false">E23/$AU23</f>
        <v>0.0890262221178601</v>
      </c>
      <c r="G23" s="17" t="n">
        <v>583614</v>
      </c>
      <c r="H23" s="18" t="n">
        <f aca="false">G23/$AU23</f>
        <v>0.0247366810409502</v>
      </c>
      <c r="I23" s="17" t="n">
        <v>1069506</v>
      </c>
      <c r="J23" s="18" t="n">
        <f aca="false">I23/$AU23</f>
        <v>0.0453313813468876</v>
      </c>
      <c r="K23" s="17" t="n">
        <v>31664</v>
      </c>
      <c r="L23" s="18" t="n">
        <f aca="false">K23/$AU23</f>
        <v>0.00134208958058005</v>
      </c>
      <c r="M23" s="17" t="n">
        <v>1193361</v>
      </c>
      <c r="N23" s="18" t="n">
        <f aca="false">M23/$AU23</f>
        <v>0.0505810183164032</v>
      </c>
      <c r="O23" s="19" t="n">
        <f aca="false">C23+E23+G23+I23+K23+M23</f>
        <v>15188848</v>
      </c>
      <c r="P23" s="20" t="n">
        <f aca="false">O23/$AU23</f>
        <v>0.643784570547441</v>
      </c>
      <c r="Q23" s="17" t="n">
        <v>461946</v>
      </c>
      <c r="R23" s="18" t="n">
        <f aca="false">Q23/$AU23</f>
        <v>0.0195797408220892</v>
      </c>
      <c r="S23" s="17" t="n">
        <v>711611</v>
      </c>
      <c r="T23" s="18" t="n">
        <f aca="false">S23/$AU23</f>
        <v>0.0301618781116142</v>
      </c>
      <c r="U23" s="21" t="n">
        <f aca="false">O23+Q23+S23</f>
        <v>16362405</v>
      </c>
      <c r="V23" s="22" t="n">
        <f aca="false">U23/$AU23</f>
        <v>0.693526189481144</v>
      </c>
      <c r="W23" s="17" t="n">
        <v>931526</v>
      </c>
      <c r="X23" s="18" t="n">
        <f aca="false">W23/$AU23</f>
        <v>0.0394830513718865</v>
      </c>
      <c r="Y23" s="17" t="n">
        <v>580840</v>
      </c>
      <c r="Z23" s="18" t="n">
        <f aca="false">Y23/$AU23</f>
        <v>0.0246191040924747</v>
      </c>
      <c r="AA23" s="17" t="n">
        <v>256891</v>
      </c>
      <c r="AB23" s="18" t="n">
        <f aca="false">AA23/$AU23</f>
        <v>0.0108884137962604</v>
      </c>
      <c r="AC23" s="17" t="n">
        <v>1732079</v>
      </c>
      <c r="AD23" s="18" t="n">
        <f aca="false">AC23/$AU23</f>
        <v>0.0734147668848382</v>
      </c>
      <c r="AE23" s="17" t="n">
        <v>1846682</v>
      </c>
      <c r="AF23" s="18" t="n">
        <f aca="false">AE23/$AU23</f>
        <v>0.0782722546375926</v>
      </c>
      <c r="AG23" s="17" t="n">
        <v>1869537</v>
      </c>
      <c r="AH23" s="18" t="n">
        <f aca="false">AG23/$AU23</f>
        <v>0.0792409717094773</v>
      </c>
      <c r="AI23" s="17" t="n">
        <v>1500</v>
      </c>
      <c r="AJ23" s="18" t="n">
        <f aca="false">AI23/$AU23</f>
        <v>6.35780182816472E-005</v>
      </c>
      <c r="AK23" s="17" t="n">
        <v>0</v>
      </c>
      <c r="AL23" s="18" t="n">
        <f aca="false">AK23/$AU23</f>
        <v>0</v>
      </c>
      <c r="AM23" s="17" t="n">
        <v>11600</v>
      </c>
      <c r="AN23" s="18" t="n">
        <f aca="false">AM23/$AU23</f>
        <v>0.000491670008044739</v>
      </c>
      <c r="AO23" s="23" t="n">
        <f aca="false">W23+Y23+AA23+AC23+AE23+AG23+AI23+AK23+AM23</f>
        <v>7230655</v>
      </c>
      <c r="AP23" s="24" t="n">
        <f aca="false">AO23/$AU23</f>
        <v>0.306473810518856</v>
      </c>
      <c r="AQ23" s="17" t="n">
        <v>0</v>
      </c>
      <c r="AR23" s="18" t="n">
        <f aca="false">AQ23/$AU23</f>
        <v>0</v>
      </c>
      <c r="AS23" s="17" t="n">
        <v>0</v>
      </c>
      <c r="AT23" s="18" t="n">
        <f aca="false">AS23/$AU23</f>
        <v>0</v>
      </c>
      <c r="AU23" s="25" t="n">
        <f aca="false">U23+AO23+AQ23+AS23</f>
        <v>23593060</v>
      </c>
    </row>
    <row r="24" customFormat="false" ht="12.75" hidden="false" customHeight="false" outlineLevel="0" collapsed="false">
      <c r="A24" s="26" t="n">
        <v>22</v>
      </c>
      <c r="B24" s="16" t="s">
        <v>67</v>
      </c>
      <c r="C24" s="17" t="n">
        <v>7632465</v>
      </c>
      <c r="D24" s="27" t="n">
        <f aca="false">C24/$AU24</f>
        <v>0.327477835451898</v>
      </c>
      <c r="E24" s="17" t="n">
        <v>2892056</v>
      </c>
      <c r="F24" s="27" t="n">
        <f aca="false">E24/$AU24</f>
        <v>0.124086286525477</v>
      </c>
      <c r="G24" s="17" t="n">
        <v>510135</v>
      </c>
      <c r="H24" s="27" t="n">
        <f aca="false">G24/$AU24</f>
        <v>0.0218878049998597</v>
      </c>
      <c r="I24" s="17" t="n">
        <v>508989</v>
      </c>
      <c r="J24" s="27" t="n">
        <f aca="false">I24/$AU24</f>
        <v>0.0218386348301402</v>
      </c>
      <c r="K24" s="17" t="n">
        <v>41511</v>
      </c>
      <c r="L24" s="27" t="n">
        <f aca="false">K24/$AU24</f>
        <v>0.00178106711625193</v>
      </c>
      <c r="M24" s="17" t="n">
        <v>670594</v>
      </c>
      <c r="N24" s="27" t="n">
        <f aca="false">M24/$AU24</f>
        <v>0.0287724439728227</v>
      </c>
      <c r="O24" s="28" t="n">
        <f aca="false">C24+E24+G24+I24+K24+M24</f>
        <v>12255750</v>
      </c>
      <c r="P24" s="29" t="n">
        <f aca="false">O24/$AU24</f>
        <v>0.52584407289645</v>
      </c>
      <c r="Q24" s="17" t="n">
        <v>734257</v>
      </c>
      <c r="R24" s="27" t="n">
        <f aca="false">Q24/$AU24</f>
        <v>0.0315039627466886</v>
      </c>
      <c r="S24" s="17" t="n">
        <v>1397531</v>
      </c>
      <c r="T24" s="27" t="n">
        <f aca="false">S24/$AU24</f>
        <v>0.0599623354783713</v>
      </c>
      <c r="U24" s="30" t="n">
        <f aca="false">O24+Q24+S24</f>
        <v>14387538</v>
      </c>
      <c r="V24" s="31" t="n">
        <f aca="false">U24/$AU24</f>
        <v>0.61731037112151</v>
      </c>
      <c r="W24" s="17" t="n">
        <v>1160015</v>
      </c>
      <c r="X24" s="27" t="n">
        <f aca="false">W24/$AU24</f>
        <v>0.0497714960097077</v>
      </c>
      <c r="Y24" s="17" t="n">
        <v>486036</v>
      </c>
      <c r="Z24" s="27" t="n">
        <f aca="false">Y24/$AU24</f>
        <v>0.0208538155408114</v>
      </c>
      <c r="AA24" s="17" t="n">
        <v>295184</v>
      </c>
      <c r="AB24" s="27" t="n">
        <f aca="false">AA24/$AU24</f>
        <v>0.0126651373285083</v>
      </c>
      <c r="AC24" s="17" t="n">
        <v>1501164</v>
      </c>
      <c r="AD24" s="27" t="n">
        <f aca="false">AC24/$AU24</f>
        <v>0.0644088033654021</v>
      </c>
      <c r="AE24" s="17" t="n">
        <v>2597357</v>
      </c>
      <c r="AF24" s="27" t="n">
        <f aca="false">AE24/$AU24</f>
        <v>0.11144195856199</v>
      </c>
      <c r="AG24" s="17" t="n">
        <v>1642969</v>
      </c>
      <c r="AH24" s="27" t="n">
        <f aca="false">AG24/$AU24</f>
        <v>0.0704930755443451</v>
      </c>
      <c r="AI24" s="17" t="n">
        <v>0</v>
      </c>
      <c r="AJ24" s="27" t="n">
        <f aca="false">AI24/$AU24</f>
        <v>0</v>
      </c>
      <c r="AK24" s="17" t="n">
        <v>1653</v>
      </c>
      <c r="AL24" s="27" t="n">
        <f aca="false">AK24/$AU24</f>
        <v>7.09234647000658E-005</v>
      </c>
      <c r="AM24" s="17" t="n">
        <v>12752</v>
      </c>
      <c r="AN24" s="27" t="n">
        <f aca="false">AM24/$AU24</f>
        <v>0.000547136129374011</v>
      </c>
      <c r="AO24" s="23" t="n">
        <f aca="false">W24+Y24+AA24+AC24+AE24+AG24+AI24+AK24+AM24</f>
        <v>7697130</v>
      </c>
      <c r="AP24" s="32" t="n">
        <f aca="false">AO24/$AU24</f>
        <v>0.330252345944838</v>
      </c>
      <c r="AQ24" s="17" t="n">
        <v>735566</v>
      </c>
      <c r="AR24" s="27" t="n">
        <f aca="false">AQ24/$AU24</f>
        <v>0.0315601265792914</v>
      </c>
      <c r="AS24" s="17" t="n">
        <v>486580</v>
      </c>
      <c r="AT24" s="27" t="n">
        <f aca="false">AS24/$AU24</f>
        <v>0.0208771563543606</v>
      </c>
      <c r="AU24" s="25" t="n">
        <f aca="false">U24+AO24+AQ24+AS24</f>
        <v>23306814</v>
      </c>
    </row>
    <row r="25" customFormat="false" ht="12.75" hidden="false" customHeight="false" outlineLevel="0" collapsed="false">
      <c r="A25" s="26" t="n">
        <v>23</v>
      </c>
      <c r="B25" s="16" t="s">
        <v>68</v>
      </c>
      <c r="C25" s="17" t="n">
        <v>34862622</v>
      </c>
      <c r="D25" s="27" t="n">
        <f aca="false">C25/$AU25</f>
        <v>0.335244022849576</v>
      </c>
      <c r="E25" s="17" t="n">
        <v>14990960</v>
      </c>
      <c r="F25" s="27" t="n">
        <f aca="false">E25/$AU25</f>
        <v>0.144155242734671</v>
      </c>
      <c r="G25" s="17" t="n">
        <v>2727022</v>
      </c>
      <c r="H25" s="27" t="n">
        <f aca="false">G25/$AU25</f>
        <v>0.0262234385491515</v>
      </c>
      <c r="I25" s="17" t="n">
        <v>1516695</v>
      </c>
      <c r="J25" s="27" t="n">
        <f aca="false">I25/$AU25</f>
        <v>0.0145847588066049</v>
      </c>
      <c r="K25" s="17" t="n">
        <v>120622</v>
      </c>
      <c r="L25" s="27" t="n">
        <f aca="false">K25/$AU25</f>
        <v>0.00115991862356657</v>
      </c>
      <c r="M25" s="17" t="n">
        <v>4824285</v>
      </c>
      <c r="N25" s="27" t="n">
        <f aca="false">M25/$AU25</f>
        <v>0.0463910233364795</v>
      </c>
      <c r="O25" s="28" t="n">
        <f aca="false">C25+E25+G25+I25+K25+M25</f>
        <v>59042206</v>
      </c>
      <c r="P25" s="29" t="n">
        <f aca="false">O25/$AU25</f>
        <v>0.567758404900049</v>
      </c>
      <c r="Q25" s="17" t="n">
        <v>3275921</v>
      </c>
      <c r="R25" s="27" t="n">
        <f aca="false">Q25/$AU25</f>
        <v>0.0315017308387592</v>
      </c>
      <c r="S25" s="17" t="n">
        <v>3873209</v>
      </c>
      <c r="T25" s="27" t="n">
        <f aca="false">S25/$AU25</f>
        <v>0.0372453387613009</v>
      </c>
      <c r="U25" s="30" t="n">
        <f aca="false">O25+Q25+S25</f>
        <v>66191336</v>
      </c>
      <c r="V25" s="31" t="n">
        <f aca="false">U25/$AU25</f>
        <v>0.636505474500109</v>
      </c>
      <c r="W25" s="17" t="n">
        <v>4137292</v>
      </c>
      <c r="X25" s="27" t="n">
        <f aca="false">W25/$AU25</f>
        <v>0.0397847991405628</v>
      </c>
      <c r="Y25" s="17" t="n">
        <v>1514595</v>
      </c>
      <c r="Z25" s="27" t="n">
        <f aca="false">Y25/$AU25</f>
        <v>0.0145645649024291</v>
      </c>
      <c r="AA25" s="17" t="n">
        <v>1149742</v>
      </c>
      <c r="AB25" s="27" t="n">
        <f aca="false">AA25/$AU25</f>
        <v>0.0110560856070756</v>
      </c>
      <c r="AC25" s="17" t="n">
        <v>9255677</v>
      </c>
      <c r="AD25" s="27" t="n">
        <f aca="false">AC25/$AU25</f>
        <v>0.0890039306761348</v>
      </c>
      <c r="AE25" s="17" t="n">
        <v>6080968</v>
      </c>
      <c r="AF25" s="27" t="n">
        <f aca="false">AE25/$AU25</f>
        <v>0.058475469089489</v>
      </c>
      <c r="AG25" s="17" t="n">
        <v>6151559</v>
      </c>
      <c r="AH25" s="27" t="n">
        <f aca="false">AG25/$AU25</f>
        <v>0.0591542823702851</v>
      </c>
      <c r="AI25" s="17" t="n">
        <v>0</v>
      </c>
      <c r="AJ25" s="27" t="n">
        <f aca="false">AI25/$AU25</f>
        <v>0</v>
      </c>
      <c r="AK25" s="17" t="n">
        <v>296757</v>
      </c>
      <c r="AL25" s="27" t="n">
        <f aca="false">AK25/$AU25</f>
        <v>0.0028536582959472</v>
      </c>
      <c r="AM25" s="17" t="n">
        <v>428789</v>
      </c>
      <c r="AN25" s="27" t="n">
        <f aca="false">AM25/$AU25</f>
        <v>0.00412329713220213</v>
      </c>
      <c r="AO25" s="23" t="n">
        <f aca="false">W25+Y25+AA25+AC25+AE25+AG25+AI25+AK25+AM25</f>
        <v>29015379</v>
      </c>
      <c r="AP25" s="32" t="n">
        <f aca="false">AO25/$AU25</f>
        <v>0.279016087214126</v>
      </c>
      <c r="AQ25" s="17" t="n">
        <v>1641601</v>
      </c>
      <c r="AR25" s="27" t="n">
        <f aca="false">AQ25/$AU25</f>
        <v>0.01578587299469</v>
      </c>
      <c r="AS25" s="17" t="n">
        <v>7143462</v>
      </c>
      <c r="AT25" s="27" t="n">
        <f aca="false">AS25/$AU25</f>
        <v>0.0686925652910752</v>
      </c>
      <c r="AU25" s="25" t="n">
        <f aca="false">U25+AO25+AQ25+AS25</f>
        <v>103991778</v>
      </c>
    </row>
    <row r="26" customFormat="false" ht="12.75" hidden="false" customHeight="false" outlineLevel="0" collapsed="false">
      <c r="A26" s="26" t="n">
        <v>24</v>
      </c>
      <c r="B26" s="16" t="s">
        <v>69</v>
      </c>
      <c r="C26" s="17" t="n">
        <v>12449663</v>
      </c>
      <c r="D26" s="27" t="n">
        <f aca="false">C26/$AU26</f>
        <v>0.30055975639757</v>
      </c>
      <c r="E26" s="17" t="n">
        <v>3561476</v>
      </c>
      <c r="F26" s="27" t="n">
        <f aca="false">E26/$AU26</f>
        <v>0.0859811513754059</v>
      </c>
      <c r="G26" s="17" t="n">
        <v>1204580</v>
      </c>
      <c r="H26" s="27" t="n">
        <f aca="false">G26/$AU26</f>
        <v>0.0290809696102926</v>
      </c>
      <c r="I26" s="17" t="n">
        <v>1891560</v>
      </c>
      <c r="J26" s="27" t="n">
        <f aca="false">I26/$AU26</f>
        <v>0.0456660403427295</v>
      </c>
      <c r="K26" s="17" t="n">
        <v>54585</v>
      </c>
      <c r="L26" s="27" t="n">
        <f aca="false">K26/$AU26</f>
        <v>0.00131779103602735</v>
      </c>
      <c r="M26" s="17" t="n">
        <v>1551562</v>
      </c>
      <c r="N26" s="27" t="n">
        <f aca="false">M26/$AU26</f>
        <v>0.0374578088383377</v>
      </c>
      <c r="O26" s="28" t="n">
        <f aca="false">C26+E26+G26+I26+K26+M26</f>
        <v>20713426</v>
      </c>
      <c r="P26" s="29" t="n">
        <f aca="false">O26/$AU26</f>
        <v>0.500063517600363</v>
      </c>
      <c r="Q26" s="17" t="n">
        <v>2178286</v>
      </c>
      <c r="R26" s="27" t="n">
        <f aca="false">Q26/$AU26</f>
        <v>0.0525881792562767</v>
      </c>
      <c r="S26" s="17" t="n">
        <v>1940133</v>
      </c>
      <c r="T26" s="27" t="n">
        <f aca="false">S26/$AU26</f>
        <v>0.0468386896784986</v>
      </c>
      <c r="U26" s="30" t="n">
        <f aca="false">O26+Q26+S26</f>
        <v>24831845</v>
      </c>
      <c r="V26" s="31" t="n">
        <f aca="false">U26/$AU26</f>
        <v>0.599490386535138</v>
      </c>
      <c r="W26" s="17" t="n">
        <v>2373439</v>
      </c>
      <c r="X26" s="27" t="n">
        <f aca="false">W26/$AU26</f>
        <v>0.0572995628608173</v>
      </c>
      <c r="Y26" s="17" t="n">
        <v>1181181</v>
      </c>
      <c r="Z26" s="27" t="n">
        <f aca="false">Y26/$AU26</f>
        <v>0.0285160709668557</v>
      </c>
      <c r="AA26" s="17" t="n">
        <v>494782</v>
      </c>
      <c r="AB26" s="27" t="n">
        <f aca="false">AA26/$AU26</f>
        <v>0.0119450267360572</v>
      </c>
      <c r="AC26" s="17" t="n">
        <v>3647021</v>
      </c>
      <c r="AD26" s="27" t="n">
        <f aca="false">AC26/$AU26</f>
        <v>0.0880463787121644</v>
      </c>
      <c r="AE26" s="17" t="n">
        <v>2567445</v>
      </c>
      <c r="AF26" s="27" t="n">
        <f aca="false">AE26/$AU26</f>
        <v>0.0619832555920717</v>
      </c>
      <c r="AG26" s="17" t="n">
        <v>2677190</v>
      </c>
      <c r="AH26" s="27" t="n">
        <f aca="false">AG26/$AU26</f>
        <v>0.0646327193137685</v>
      </c>
      <c r="AI26" s="17" t="n">
        <v>0</v>
      </c>
      <c r="AJ26" s="27" t="n">
        <f aca="false">AI26/$AU26</f>
        <v>0</v>
      </c>
      <c r="AK26" s="17" t="n">
        <v>100749</v>
      </c>
      <c r="AL26" s="27" t="n">
        <f aca="false">AK26/$AU26</f>
        <v>0.00243228229529576</v>
      </c>
      <c r="AM26" s="17" t="n">
        <v>88085</v>
      </c>
      <c r="AN26" s="27" t="n">
        <f aca="false">AM26/$AU26</f>
        <v>0.00212654801517759</v>
      </c>
      <c r="AO26" s="23" t="n">
        <f aca="false">W26+Y26+AA26+AC26+AE26+AG26+AI26+AK26+AM26</f>
        <v>13129892</v>
      </c>
      <c r="AP26" s="32" t="n">
        <f aca="false">AO26/$AU26</f>
        <v>0.316981844492208</v>
      </c>
      <c r="AQ26" s="17" t="n">
        <v>37132</v>
      </c>
      <c r="AR26" s="27" t="n">
        <f aca="false">AQ26/$AU26</f>
        <v>0.000896440720889758</v>
      </c>
      <c r="AS26" s="17" t="n">
        <v>3422721</v>
      </c>
      <c r="AT26" s="27" t="n">
        <f aca="false">AS26/$AU26</f>
        <v>0.0826313282517644</v>
      </c>
      <c r="AU26" s="25" t="n">
        <f aca="false">U26+AO26+AQ26+AS26</f>
        <v>41421590</v>
      </c>
    </row>
    <row r="27" customFormat="false" ht="12.75" hidden="false" customHeight="false" outlineLevel="0" collapsed="false">
      <c r="A27" s="33" t="n">
        <v>25</v>
      </c>
      <c r="B27" s="34" t="s">
        <v>70</v>
      </c>
      <c r="C27" s="35" t="n">
        <v>7914885</v>
      </c>
      <c r="D27" s="36" t="n">
        <f aca="false">C27/$AU27</f>
        <v>0.393104826265009</v>
      </c>
      <c r="E27" s="35" t="n">
        <v>1670689</v>
      </c>
      <c r="F27" s="36" t="n">
        <f aca="false">E27/$AU27</f>
        <v>0.082977315411135</v>
      </c>
      <c r="G27" s="35" t="n">
        <v>377733</v>
      </c>
      <c r="H27" s="36" t="n">
        <f aca="false">G27/$AU27</f>
        <v>0.0187606851318194</v>
      </c>
      <c r="I27" s="35" t="n">
        <v>225594</v>
      </c>
      <c r="J27" s="36" t="n">
        <f aca="false">I27/$AU27</f>
        <v>0.0112044698282323</v>
      </c>
      <c r="K27" s="35" t="n">
        <v>13435</v>
      </c>
      <c r="L27" s="36" t="n">
        <f aca="false">K27/$AU27</f>
        <v>0.000667269750712789</v>
      </c>
      <c r="M27" s="35" t="n">
        <v>781368</v>
      </c>
      <c r="N27" s="36" t="n">
        <f aca="false">M27/$AU27</f>
        <v>0.0388078325697768</v>
      </c>
      <c r="O27" s="37" t="n">
        <f aca="false">C27+E27+G27+I27+K27+M27</f>
        <v>10983704</v>
      </c>
      <c r="P27" s="38" t="n">
        <f aca="false">O27/$AU27</f>
        <v>0.545522398956685</v>
      </c>
      <c r="Q27" s="35" t="n">
        <v>682658</v>
      </c>
      <c r="R27" s="36" t="n">
        <f aca="false">Q27/$AU27</f>
        <v>0.0339052499800589</v>
      </c>
      <c r="S27" s="35" t="n">
        <v>1131841</v>
      </c>
      <c r="T27" s="36" t="n">
        <f aca="false">S27/$AU27</f>
        <v>0.0562146082557882</v>
      </c>
      <c r="U27" s="39" t="n">
        <f aca="false">O27+Q27+S27</f>
        <v>12798203</v>
      </c>
      <c r="V27" s="40" t="n">
        <f aca="false">U27/$AU27</f>
        <v>0.635642257192532</v>
      </c>
      <c r="W27" s="35" t="n">
        <v>1100467</v>
      </c>
      <c r="X27" s="36" t="n">
        <f aca="false">W27/$AU27</f>
        <v>0.0546563707300075</v>
      </c>
      <c r="Y27" s="35" t="n">
        <v>512469</v>
      </c>
      <c r="Z27" s="36" t="n">
        <f aca="false">Y27/$AU27</f>
        <v>0.0254525539172335</v>
      </c>
      <c r="AA27" s="35" t="n">
        <v>215231</v>
      </c>
      <c r="AB27" s="36" t="n">
        <f aca="false">AA27/$AU27</f>
        <v>0.0106897756394242</v>
      </c>
      <c r="AC27" s="35" t="n">
        <v>2002432</v>
      </c>
      <c r="AD27" s="36" t="n">
        <f aca="false">AC27/$AU27</f>
        <v>0.0994538371015491</v>
      </c>
      <c r="AE27" s="35" t="n">
        <v>1212360</v>
      </c>
      <c r="AF27" s="36" t="n">
        <f aca="false">AE27/$AU27</f>
        <v>0.0602137071063757</v>
      </c>
      <c r="AG27" s="35" t="n">
        <v>1170581</v>
      </c>
      <c r="AH27" s="36" t="n">
        <f aca="false">AG27/$AU27</f>
        <v>0.0581386893977765</v>
      </c>
      <c r="AI27" s="35" t="n">
        <v>0</v>
      </c>
      <c r="AJ27" s="36" t="n">
        <f aca="false">AI27/$AU27</f>
        <v>0</v>
      </c>
      <c r="AK27" s="35" t="n">
        <v>0</v>
      </c>
      <c r="AL27" s="36" t="n">
        <f aca="false">AK27/$AU27</f>
        <v>0</v>
      </c>
      <c r="AM27" s="35" t="n">
        <v>0</v>
      </c>
      <c r="AN27" s="36" t="n">
        <f aca="false">AM27/$AU27</f>
        <v>0</v>
      </c>
      <c r="AO27" s="41" t="n">
        <f aca="false">W27+Y27+AA27+AC27+AE27+AG27+AI27+AK27+AM27</f>
        <v>6213540</v>
      </c>
      <c r="AP27" s="42" t="n">
        <f aca="false">AO27/$AU27</f>
        <v>0.308604933892367</v>
      </c>
      <c r="AQ27" s="35" t="n">
        <v>189837</v>
      </c>
      <c r="AR27" s="36" t="n">
        <f aca="false">AQ27/$AU27</f>
        <v>0.00942854392750754</v>
      </c>
      <c r="AS27" s="35" t="n">
        <v>932706</v>
      </c>
      <c r="AT27" s="36" t="n">
        <f aca="false">AS27/$AU27</f>
        <v>0.0463242649875938</v>
      </c>
      <c r="AU27" s="43" t="n">
        <f aca="false">U27+AO27+AQ27+AS27</f>
        <v>20134286</v>
      </c>
    </row>
    <row r="28" customFormat="false" ht="12.75" hidden="false" customHeight="false" outlineLevel="0" collapsed="false">
      <c r="A28" s="15" t="n">
        <v>26</v>
      </c>
      <c r="B28" s="16" t="s">
        <v>71</v>
      </c>
      <c r="C28" s="17" t="n">
        <v>116438638</v>
      </c>
      <c r="D28" s="18" t="n">
        <f aca="false">C28/$AU28</f>
        <v>0.31015112479443</v>
      </c>
      <c r="E28" s="17" t="n">
        <v>68626351</v>
      </c>
      <c r="F28" s="18" t="n">
        <f aca="false">E28/$AU28</f>
        <v>0.182796194792208</v>
      </c>
      <c r="G28" s="17" t="n">
        <v>5717380</v>
      </c>
      <c r="H28" s="18" t="n">
        <f aca="false">G28/$AU28</f>
        <v>0.0152290671579066</v>
      </c>
      <c r="I28" s="17" t="n">
        <v>4694258</v>
      </c>
      <c r="J28" s="18" t="n">
        <f aca="false">I28/$AU28</f>
        <v>0.0125038339831427</v>
      </c>
      <c r="K28" s="17" t="n">
        <v>1270571</v>
      </c>
      <c r="L28" s="18" t="n">
        <f aca="false">K28/$AU28</f>
        <v>0.00338434931522631</v>
      </c>
      <c r="M28" s="17" t="n">
        <v>15697662</v>
      </c>
      <c r="N28" s="18" t="n">
        <f aca="false">M28/$AU28</f>
        <v>0.0418129893098095</v>
      </c>
      <c r="O28" s="19" t="n">
        <f aca="false">C28+E28+G28+I28+K28+M28</f>
        <v>212444860</v>
      </c>
      <c r="P28" s="20" t="n">
        <f aca="false">O28/$AU28</f>
        <v>0.565877559352723</v>
      </c>
      <c r="Q28" s="17" t="n">
        <v>12697865</v>
      </c>
      <c r="R28" s="18" t="n">
        <f aca="false">Q28/$AU28</f>
        <v>0.0338225968620298</v>
      </c>
      <c r="S28" s="17" t="n">
        <v>13545104</v>
      </c>
      <c r="T28" s="18" t="n">
        <f aca="false">S28/$AU28</f>
        <v>0.0360793402706886</v>
      </c>
      <c r="U28" s="21" t="n">
        <f aca="false">O28+Q28+S28</f>
        <v>238687829</v>
      </c>
      <c r="V28" s="22" t="n">
        <f aca="false">U28/$AU28</f>
        <v>0.635779496485441</v>
      </c>
      <c r="W28" s="17" t="n">
        <v>20922913</v>
      </c>
      <c r="X28" s="18" t="n">
        <f aca="false">W28/$AU28</f>
        <v>0.0557311998181051</v>
      </c>
      <c r="Y28" s="17" t="n">
        <v>17359986</v>
      </c>
      <c r="Z28" s="18" t="n">
        <f aca="false">Y28/$AU28</f>
        <v>0.0462408293054369</v>
      </c>
      <c r="AA28" s="17" t="n">
        <v>3600105</v>
      </c>
      <c r="AB28" s="18" t="n">
        <f aca="false">AA28/$AU28</f>
        <v>0.00958939948376974</v>
      </c>
      <c r="AC28" s="17" t="n">
        <v>21498035</v>
      </c>
      <c r="AD28" s="18" t="n">
        <f aca="false">AC28/$AU28</f>
        <v>0.0572631203065088</v>
      </c>
      <c r="AE28" s="17" t="n">
        <v>15028726</v>
      </c>
      <c r="AF28" s="18" t="n">
        <f aca="false">AE28/$AU28</f>
        <v>0.0400311816866777</v>
      </c>
      <c r="AG28" s="17" t="n">
        <v>16871394</v>
      </c>
      <c r="AH28" s="18" t="n">
        <f aca="false">AG28/$AU28</f>
        <v>0.0449393939660304</v>
      </c>
      <c r="AI28" s="17" t="n">
        <v>0</v>
      </c>
      <c r="AJ28" s="18" t="n">
        <f aca="false">AI28/$AU28</f>
        <v>0</v>
      </c>
      <c r="AK28" s="17" t="n">
        <v>3475150</v>
      </c>
      <c r="AL28" s="18" t="n">
        <f aca="false">AK28/$AU28</f>
        <v>0.00925656379911764</v>
      </c>
      <c r="AM28" s="17" t="n">
        <v>3714269</v>
      </c>
      <c r="AN28" s="18" t="n">
        <f aca="false">AM28/$AU28</f>
        <v>0.00989349178181801</v>
      </c>
      <c r="AO28" s="23" t="n">
        <f aca="false">W28+Y28+AA28+AC28+AE28+AG28+AI28+AK28+AM28</f>
        <v>102470578</v>
      </c>
      <c r="AP28" s="24" t="n">
        <f aca="false">AO28/$AU28</f>
        <v>0.272945180147464</v>
      </c>
      <c r="AQ28" s="17" t="n">
        <v>6383631</v>
      </c>
      <c r="AR28" s="18" t="n">
        <f aca="false">AQ28/$AU28</f>
        <v>0.0170037228958535</v>
      </c>
      <c r="AS28" s="17" t="n">
        <v>27883452</v>
      </c>
      <c r="AT28" s="18" t="n">
        <f aca="false">AS28/$AU28</f>
        <v>0.0742716004712413</v>
      </c>
      <c r="AU28" s="25" t="n">
        <f aca="false">U28+AO28+AQ28+AS28</f>
        <v>375425490</v>
      </c>
    </row>
    <row r="29" customFormat="false" ht="12.75" hidden="false" customHeight="false" outlineLevel="0" collapsed="false">
      <c r="A29" s="26" t="n">
        <v>27</v>
      </c>
      <c r="B29" s="16" t="s">
        <v>72</v>
      </c>
      <c r="C29" s="17" t="n">
        <v>14697532</v>
      </c>
      <c r="D29" s="27" t="n">
        <f aca="false">C29/$AU29</f>
        <v>0.33190994579565</v>
      </c>
      <c r="E29" s="17" t="n">
        <v>4714561</v>
      </c>
      <c r="F29" s="27" t="n">
        <f aca="false">E29/$AU29</f>
        <v>0.106467513454659</v>
      </c>
      <c r="G29" s="17" t="n">
        <v>1261805</v>
      </c>
      <c r="H29" s="27" t="n">
        <f aca="false">G29/$AU29</f>
        <v>0.0284949629063356</v>
      </c>
      <c r="I29" s="17" t="n">
        <v>226322</v>
      </c>
      <c r="J29" s="27" t="n">
        <f aca="false">I29/$AU29</f>
        <v>0.00511096167386219</v>
      </c>
      <c r="K29" s="17" t="n">
        <v>118830</v>
      </c>
      <c r="L29" s="27" t="n">
        <f aca="false">K29/$AU29</f>
        <v>0.00268350215933513</v>
      </c>
      <c r="M29" s="17" t="n">
        <v>1625559</v>
      </c>
      <c r="N29" s="27" t="n">
        <f aca="false">M29/$AU29</f>
        <v>0.0367095101121488</v>
      </c>
      <c r="O29" s="28" t="n">
        <f aca="false">C29+E29+G29+I29+K29+M29</f>
        <v>22644609</v>
      </c>
      <c r="P29" s="29" t="n">
        <f aca="false">O29/$AU29</f>
        <v>0.511376396101991</v>
      </c>
      <c r="Q29" s="17" t="n">
        <v>1754892</v>
      </c>
      <c r="R29" s="27" t="n">
        <f aca="false">Q29/$AU29</f>
        <v>0.0396301983623659</v>
      </c>
      <c r="S29" s="17" t="n">
        <v>2260811</v>
      </c>
      <c r="T29" s="27" t="n">
        <f aca="false">S29/$AU29</f>
        <v>0.0510552150159775</v>
      </c>
      <c r="U29" s="30" t="n">
        <f aca="false">O29+Q29+S29</f>
        <v>26660312</v>
      </c>
      <c r="V29" s="31" t="n">
        <f aca="false">U29/$AU29</f>
        <v>0.602061809480335</v>
      </c>
      <c r="W29" s="17" t="n">
        <v>2596272</v>
      </c>
      <c r="X29" s="27" t="n">
        <f aca="false">W29/$AU29</f>
        <v>0.0586308299101349</v>
      </c>
      <c r="Y29" s="17" t="n">
        <v>931885</v>
      </c>
      <c r="Z29" s="27" t="n">
        <f aca="false">Y29/$AU29</f>
        <v>0.0210444787490702</v>
      </c>
      <c r="AA29" s="17" t="n">
        <v>410648</v>
      </c>
      <c r="AB29" s="27" t="n">
        <f aca="false">AA29/$AU29</f>
        <v>0.00927354030738577</v>
      </c>
      <c r="AC29" s="17" t="n">
        <v>3505101</v>
      </c>
      <c r="AD29" s="27" t="n">
        <f aca="false">AC29/$AU29</f>
        <v>0.0791546419438501</v>
      </c>
      <c r="AE29" s="17" t="n">
        <v>1930344</v>
      </c>
      <c r="AF29" s="27" t="n">
        <f aca="false">AE29/$AU29</f>
        <v>0.043592378122188</v>
      </c>
      <c r="AG29" s="17" t="n">
        <v>3093476</v>
      </c>
      <c r="AH29" s="27" t="n">
        <f aca="false">AG29/$AU29</f>
        <v>0.0698590383392358</v>
      </c>
      <c r="AI29" s="17" t="n">
        <v>0</v>
      </c>
      <c r="AJ29" s="27" t="n">
        <f aca="false">AI29/$AU29</f>
        <v>0</v>
      </c>
      <c r="AK29" s="17" t="n">
        <v>25511</v>
      </c>
      <c r="AL29" s="27" t="n">
        <f aca="false">AK29/$AU29</f>
        <v>0.000576107242167789</v>
      </c>
      <c r="AM29" s="17" t="n">
        <v>279556</v>
      </c>
      <c r="AN29" s="27" t="n">
        <f aca="false">AM29/$AU29</f>
        <v>0.00631312908907759</v>
      </c>
      <c r="AO29" s="23" t="n">
        <f aca="false">W29+Y29+AA29+AC29+AE29+AG29+AI29+AK29+AM29</f>
        <v>12772793</v>
      </c>
      <c r="AP29" s="32" t="n">
        <f aca="false">AO29/$AU29</f>
        <v>0.28844414370311</v>
      </c>
      <c r="AQ29" s="17" t="n">
        <v>3713416</v>
      </c>
      <c r="AR29" s="27" t="n">
        <f aca="false">AQ29/$AU29</f>
        <v>0.0838589569511875</v>
      </c>
      <c r="AS29" s="17" t="n">
        <v>1135165</v>
      </c>
      <c r="AT29" s="27" t="n">
        <f aca="false">AS29/$AU29</f>
        <v>0.0256350898653678</v>
      </c>
      <c r="AU29" s="25" t="n">
        <f aca="false">U29+AO29+AQ29+AS29</f>
        <v>44281686</v>
      </c>
    </row>
    <row r="30" customFormat="false" ht="12.75" hidden="false" customHeight="false" outlineLevel="0" collapsed="false">
      <c r="A30" s="26" t="n">
        <v>28</v>
      </c>
      <c r="B30" s="16" t="s">
        <v>73</v>
      </c>
      <c r="C30" s="17" t="n">
        <v>73495364</v>
      </c>
      <c r="D30" s="27" t="n">
        <f aca="false">C30/$AU30</f>
        <v>0.364671696026542</v>
      </c>
      <c r="E30" s="17" t="n">
        <v>27764238</v>
      </c>
      <c r="F30" s="27" t="n">
        <f aca="false">E30/$AU30</f>
        <v>0.137761502349244</v>
      </c>
      <c r="G30" s="17" t="n">
        <v>3276004</v>
      </c>
      <c r="H30" s="27" t="n">
        <f aca="false">G30/$AU30</f>
        <v>0.0162549835778721</v>
      </c>
      <c r="I30" s="17" t="n">
        <v>5199050</v>
      </c>
      <c r="J30" s="27" t="n">
        <f aca="false">I30/$AU30</f>
        <v>0.0257968159900098</v>
      </c>
      <c r="K30" s="17" t="n">
        <v>726614</v>
      </c>
      <c r="L30" s="27" t="n">
        <f aca="false">K30/$AU30</f>
        <v>0.00360533706230273</v>
      </c>
      <c r="M30" s="17" t="n">
        <v>7694751</v>
      </c>
      <c r="N30" s="27" t="n">
        <f aca="false">M30/$AU30</f>
        <v>0.0381800666729391</v>
      </c>
      <c r="O30" s="28" t="n">
        <f aca="false">C30+E30+G30+I30+K30+M30</f>
        <v>118156021</v>
      </c>
      <c r="P30" s="29" t="n">
        <f aca="false">O30/$AU30</f>
        <v>0.58627040167891</v>
      </c>
      <c r="Q30" s="17" t="n">
        <v>7512092</v>
      </c>
      <c r="R30" s="27" t="n">
        <f aca="false">Q30/$AU30</f>
        <v>0.0372737432846433</v>
      </c>
      <c r="S30" s="17" t="n">
        <v>7401195</v>
      </c>
      <c r="T30" s="27" t="n">
        <f aca="false">S30/$AU30</f>
        <v>0.0367234909303009</v>
      </c>
      <c r="U30" s="30" t="n">
        <f aca="false">O30+Q30+S30</f>
        <v>133069308</v>
      </c>
      <c r="V30" s="31" t="n">
        <f aca="false">U30/$AU30</f>
        <v>0.660267635893854</v>
      </c>
      <c r="W30" s="17" t="n">
        <v>9095309</v>
      </c>
      <c r="X30" s="27" t="n">
        <f aca="false">W30/$AU30</f>
        <v>0.0451294010723652</v>
      </c>
      <c r="Y30" s="17" t="n">
        <v>2468240</v>
      </c>
      <c r="Z30" s="27" t="n">
        <f aca="false">Y30/$AU30</f>
        <v>0.0122469937967863</v>
      </c>
      <c r="AA30" s="17" t="n">
        <v>1363663</v>
      </c>
      <c r="AB30" s="27" t="n">
        <f aca="false">AA30/$AU30</f>
        <v>0.00676626758415186</v>
      </c>
      <c r="AC30" s="17" t="n">
        <v>12724883</v>
      </c>
      <c r="AD30" s="27" t="n">
        <f aca="false">AC30/$AU30</f>
        <v>0.0631387398169673</v>
      </c>
      <c r="AE30" s="17" t="n">
        <v>9685147</v>
      </c>
      <c r="AF30" s="27" t="n">
        <f aca="false">AE30/$AU30</f>
        <v>0.0480560785134199</v>
      </c>
      <c r="AG30" s="17" t="n">
        <v>8993168</v>
      </c>
      <c r="AH30" s="27" t="n">
        <f aca="false">AG30/$AU30</f>
        <v>0.0446225945246236</v>
      </c>
      <c r="AI30" s="17" t="n">
        <v>0</v>
      </c>
      <c r="AJ30" s="27" t="n">
        <f aca="false">AI30/$AU30</f>
        <v>0</v>
      </c>
      <c r="AK30" s="17" t="n">
        <v>186647</v>
      </c>
      <c r="AL30" s="27" t="n">
        <f aca="false">AK30/$AU30</f>
        <v>0.00092611117686642</v>
      </c>
      <c r="AM30" s="17" t="n">
        <v>1432585</v>
      </c>
      <c r="AN30" s="27" t="n">
        <f aca="false">AM30/$AU30</f>
        <v>0.00710824701340595</v>
      </c>
      <c r="AO30" s="23" t="n">
        <f aca="false">W30+Y30+AA30+AC30+AE30+AG30+AI30+AK30+AM30</f>
        <v>45949642</v>
      </c>
      <c r="AP30" s="32" t="n">
        <f aca="false">AO30/$AU30</f>
        <v>0.227994433498587</v>
      </c>
      <c r="AQ30" s="17" t="n">
        <v>11836555</v>
      </c>
      <c r="AR30" s="27" t="n">
        <f aca="false">AQ30/$AU30</f>
        <v>0.0587310049510258</v>
      </c>
      <c r="AS30" s="17" t="n">
        <v>10682933</v>
      </c>
      <c r="AT30" s="27" t="n">
        <f aca="false">AS30/$AU30</f>
        <v>0.0530069256565341</v>
      </c>
      <c r="AU30" s="25" t="n">
        <f aca="false">U30+AO30+AQ30+AS30</f>
        <v>201538438</v>
      </c>
    </row>
    <row r="31" customFormat="false" ht="12.75" hidden="false" customHeight="false" outlineLevel="0" collapsed="false">
      <c r="A31" s="26" t="n">
        <v>29</v>
      </c>
      <c r="B31" s="16" t="s">
        <v>74</v>
      </c>
      <c r="C31" s="17" t="n">
        <v>37767354</v>
      </c>
      <c r="D31" s="27" t="n">
        <f aca="false">C31/$AU31</f>
        <v>0.331442198933698</v>
      </c>
      <c r="E31" s="17" t="n">
        <v>15205823</v>
      </c>
      <c r="F31" s="27" t="n">
        <f aca="false">E31/$AU31</f>
        <v>0.133444652005978</v>
      </c>
      <c r="G31" s="17" t="n">
        <v>2241182</v>
      </c>
      <c r="H31" s="27" t="n">
        <f aca="false">G31/$AU31</f>
        <v>0.019668369944334</v>
      </c>
      <c r="I31" s="17" t="n">
        <v>1299842</v>
      </c>
      <c r="J31" s="27" t="n">
        <f aca="false">I31/$AU31</f>
        <v>0.0114072722898823</v>
      </c>
      <c r="K31" s="17" t="n">
        <v>455622</v>
      </c>
      <c r="L31" s="27" t="n">
        <f aca="false">K31/$AU31</f>
        <v>0.00399848921273567</v>
      </c>
      <c r="M31" s="17" t="n">
        <v>3553293</v>
      </c>
      <c r="N31" s="27" t="n">
        <f aca="false">M31/$AU31</f>
        <v>0.0311833136463761</v>
      </c>
      <c r="O31" s="28" t="n">
        <f aca="false">C31+E31+G31+I31+K31+M31</f>
        <v>60523116</v>
      </c>
      <c r="P31" s="29" t="n">
        <f aca="false">O31/$AU31</f>
        <v>0.531144296033004</v>
      </c>
      <c r="Q31" s="17" t="n">
        <v>4166792</v>
      </c>
      <c r="R31" s="27" t="n">
        <f aca="false">Q31/$AU31</f>
        <v>0.0365673142730449</v>
      </c>
      <c r="S31" s="17" t="n">
        <v>5847823</v>
      </c>
      <c r="T31" s="27" t="n">
        <f aca="false">S31/$AU31</f>
        <v>0.0513198598476095</v>
      </c>
      <c r="U31" s="30" t="n">
        <f aca="false">O31+Q31+S31</f>
        <v>70537731</v>
      </c>
      <c r="V31" s="31" t="n">
        <f aca="false">U31/$AU31</f>
        <v>0.619031470153658</v>
      </c>
      <c r="W31" s="17" t="n">
        <v>4735568</v>
      </c>
      <c r="X31" s="27" t="n">
        <f aca="false">W31/$AU31</f>
        <v>0.0415588307065423</v>
      </c>
      <c r="Y31" s="17" t="n">
        <v>1684029</v>
      </c>
      <c r="Z31" s="27" t="n">
        <f aca="false">Y31/$AU31</f>
        <v>0.0147788556971218</v>
      </c>
      <c r="AA31" s="17" t="n">
        <v>1251084</v>
      </c>
      <c r="AB31" s="27" t="n">
        <f aca="false">AA31/$AU31</f>
        <v>0.0109793773747233</v>
      </c>
      <c r="AC31" s="17" t="n">
        <v>9331056</v>
      </c>
      <c r="AD31" s="27" t="n">
        <f aca="false">AC31/$AU31</f>
        <v>0.0818883345392286</v>
      </c>
      <c r="AE31" s="17" t="n">
        <v>5112172</v>
      </c>
      <c r="AF31" s="27" t="n">
        <f aca="false">AE31/$AU31</f>
        <v>0.0448638665289413</v>
      </c>
      <c r="AG31" s="17" t="n">
        <v>6520715</v>
      </c>
      <c r="AH31" s="27" t="n">
        <f aca="false">AG31/$AU31</f>
        <v>0.0572250869949731</v>
      </c>
      <c r="AI31" s="17" t="n">
        <v>0</v>
      </c>
      <c r="AJ31" s="27" t="n">
        <f aca="false">AI31/$AU31</f>
        <v>0</v>
      </c>
      <c r="AK31" s="17" t="n">
        <v>6423</v>
      </c>
      <c r="AL31" s="27" t="n">
        <f aca="false">AK31/$AU31</f>
        <v>5.63675507622573E-005</v>
      </c>
      <c r="AM31" s="17" t="n">
        <v>982017</v>
      </c>
      <c r="AN31" s="27" t="n">
        <f aca="false">AM31/$AU31</f>
        <v>0.00861807459082977</v>
      </c>
      <c r="AO31" s="23" t="n">
        <f aca="false">W31+Y31+AA31+AC31+AE31+AG31+AI31+AK31+AM31</f>
        <v>29623064</v>
      </c>
      <c r="AP31" s="32" t="n">
        <f aca="false">AO31/$AU31</f>
        <v>0.259968793983122</v>
      </c>
      <c r="AQ31" s="17" t="n">
        <v>10082134</v>
      </c>
      <c r="AR31" s="27" t="n">
        <f aca="false">AQ31/$AU31</f>
        <v>0.0884797135352452</v>
      </c>
      <c r="AS31" s="17" t="n">
        <v>3705609</v>
      </c>
      <c r="AT31" s="27" t="n">
        <f aca="false">AS31/$AU31</f>
        <v>0.0325200223279741</v>
      </c>
      <c r="AU31" s="25" t="n">
        <f aca="false">U31+AO31+AQ31+AS31</f>
        <v>113948538</v>
      </c>
    </row>
    <row r="32" customFormat="false" ht="12.75" hidden="false" customHeight="false" outlineLevel="0" collapsed="false">
      <c r="A32" s="33" t="n">
        <v>30</v>
      </c>
      <c r="B32" s="34" t="s">
        <v>75</v>
      </c>
      <c r="C32" s="35" t="n">
        <v>6835301</v>
      </c>
      <c r="D32" s="36" t="n">
        <f aca="false">C32/$AU32</f>
        <v>0.376645575259592</v>
      </c>
      <c r="E32" s="35" t="n">
        <v>1604220</v>
      </c>
      <c r="F32" s="36" t="n">
        <f aca="false">E32/$AU32</f>
        <v>0.08839733096508</v>
      </c>
      <c r="G32" s="35" t="n">
        <v>492946</v>
      </c>
      <c r="H32" s="36" t="n">
        <f aca="false">G32/$AU32</f>
        <v>0.027162802302622</v>
      </c>
      <c r="I32" s="35" t="n">
        <v>413097</v>
      </c>
      <c r="J32" s="36" t="n">
        <f aca="false">I32/$AU32</f>
        <v>0.0227628830395343</v>
      </c>
      <c r="K32" s="35" t="n">
        <v>80494</v>
      </c>
      <c r="L32" s="36" t="n">
        <f aca="false">K32/$AU32</f>
        <v>0.00443546069660218</v>
      </c>
      <c r="M32" s="35" t="n">
        <v>986426</v>
      </c>
      <c r="N32" s="36" t="n">
        <f aca="false">M32/$AU32</f>
        <v>0.0543550296060141</v>
      </c>
      <c r="O32" s="37" t="n">
        <f aca="false">C32+E32+G32+I32+K32+M32</f>
        <v>10412484</v>
      </c>
      <c r="P32" s="38" t="n">
        <f aca="false">O32/$AU32</f>
        <v>0.573759081869444</v>
      </c>
      <c r="Q32" s="35" t="n">
        <v>456190</v>
      </c>
      <c r="R32" s="36" t="n">
        <f aca="false">Q32/$AU32</f>
        <v>0.0251374365192803</v>
      </c>
      <c r="S32" s="35" t="n">
        <v>865225</v>
      </c>
      <c r="T32" s="36" t="n">
        <f aca="false">S32/$AU32</f>
        <v>0.0476764911821703</v>
      </c>
      <c r="U32" s="39" t="n">
        <f aca="false">O32+Q32+S32</f>
        <v>11733899</v>
      </c>
      <c r="V32" s="40" t="n">
        <f aca="false">U32/$AU32</f>
        <v>0.646573009570895</v>
      </c>
      <c r="W32" s="35" t="n">
        <v>862655</v>
      </c>
      <c r="X32" s="36" t="n">
        <f aca="false">W32/$AU32</f>
        <v>0.0475348764780897</v>
      </c>
      <c r="Y32" s="35" t="n">
        <v>546610</v>
      </c>
      <c r="Z32" s="36" t="n">
        <f aca="false">Y32/$AU32</f>
        <v>0.0301198495710204</v>
      </c>
      <c r="AA32" s="35" t="n">
        <v>248426</v>
      </c>
      <c r="AB32" s="36" t="n">
        <f aca="false">AA32/$AU32</f>
        <v>0.0136890173058128</v>
      </c>
      <c r="AC32" s="35" t="n">
        <v>1469201</v>
      </c>
      <c r="AD32" s="36" t="n">
        <f aca="false">AC32/$AU32</f>
        <v>0.0809573793190625</v>
      </c>
      <c r="AE32" s="35" t="n">
        <v>1176160</v>
      </c>
      <c r="AF32" s="36" t="n">
        <f aca="false">AE32/$AU32</f>
        <v>0.0648099417710092</v>
      </c>
      <c r="AG32" s="35" t="n">
        <v>1380128</v>
      </c>
      <c r="AH32" s="36" t="n">
        <f aca="false">AG32/$AU32</f>
        <v>0.0760491900052199</v>
      </c>
      <c r="AI32" s="35" t="n">
        <v>0</v>
      </c>
      <c r="AJ32" s="36" t="n">
        <f aca="false">AI32/$AU32</f>
        <v>0</v>
      </c>
      <c r="AK32" s="35" t="n">
        <v>0</v>
      </c>
      <c r="AL32" s="36" t="n">
        <f aca="false">AK32/$AU32</f>
        <v>0</v>
      </c>
      <c r="AM32" s="35" t="n">
        <v>56825</v>
      </c>
      <c r="AN32" s="36" t="n">
        <f aca="false">AM32/$AU32</f>
        <v>0.00313122784411781</v>
      </c>
      <c r="AO32" s="41" t="n">
        <f aca="false">W32+Y32+AA32+AC32+AE32+AG32+AI32+AK32+AM32</f>
        <v>5740005</v>
      </c>
      <c r="AP32" s="42" t="n">
        <f aca="false">AO32/$AU32</f>
        <v>0.316291482294332</v>
      </c>
      <c r="AQ32" s="35" t="n">
        <v>673929</v>
      </c>
      <c r="AR32" s="36" t="n">
        <f aca="false">AQ32/$AU32</f>
        <v>0.0371355081347729</v>
      </c>
      <c r="AS32" s="35" t="n">
        <v>0</v>
      </c>
      <c r="AT32" s="36" t="n">
        <f aca="false">AS32/$AU32</f>
        <v>0</v>
      </c>
      <c r="AU32" s="43" t="n">
        <f aca="false">U32+AO32+AQ32+AS32</f>
        <v>18147833</v>
      </c>
    </row>
    <row r="33" customFormat="false" ht="12.75" hidden="false" customHeight="false" outlineLevel="0" collapsed="false">
      <c r="A33" s="15" t="n">
        <v>31</v>
      </c>
      <c r="B33" s="16" t="s">
        <v>76</v>
      </c>
      <c r="C33" s="17" t="n">
        <v>18135591</v>
      </c>
      <c r="D33" s="18" t="n">
        <f aca="false">C33/$AU33</f>
        <v>0.399151510995094</v>
      </c>
      <c r="E33" s="17" t="n">
        <v>4313671</v>
      </c>
      <c r="F33" s="18" t="n">
        <f aca="false">E33/$AU33</f>
        <v>0.0949408429858016</v>
      </c>
      <c r="G33" s="17" t="n">
        <v>1059662</v>
      </c>
      <c r="H33" s="18" t="n">
        <f aca="false">G33/$AU33</f>
        <v>0.0233224099751744</v>
      </c>
      <c r="I33" s="17" t="n">
        <v>1758325</v>
      </c>
      <c r="J33" s="18" t="n">
        <f aca="false">I33/$AU33</f>
        <v>0.0386994876853171</v>
      </c>
      <c r="K33" s="17" t="n">
        <v>54926</v>
      </c>
      <c r="L33" s="18" t="n">
        <f aca="false">K33/$AU33</f>
        <v>0.00120888235144454</v>
      </c>
      <c r="M33" s="17" t="n">
        <v>1186241</v>
      </c>
      <c r="N33" s="18" t="n">
        <f aca="false">M33/$AU33</f>
        <v>0.0261083240989682</v>
      </c>
      <c r="O33" s="19" t="n">
        <f aca="false">C33+E33+G33+I33+K33+M33</f>
        <v>26508416</v>
      </c>
      <c r="P33" s="20" t="n">
        <f aca="false">O33/$AU33</f>
        <v>0.5834314580918</v>
      </c>
      <c r="Q33" s="17" t="n">
        <v>1922330</v>
      </c>
      <c r="R33" s="18" t="n">
        <f aca="false">Q33/$AU33</f>
        <v>0.0423091215572296</v>
      </c>
      <c r="S33" s="17" t="n">
        <v>2228576</v>
      </c>
      <c r="T33" s="18" t="n">
        <f aca="false">S33/$AU33</f>
        <v>0.0490493790782667</v>
      </c>
      <c r="U33" s="21" t="n">
        <f aca="false">O33+Q33+S33</f>
        <v>30659322</v>
      </c>
      <c r="V33" s="22" t="n">
        <f aca="false">U33/$AU33</f>
        <v>0.674789958727296</v>
      </c>
      <c r="W33" s="17" t="n">
        <v>2453535</v>
      </c>
      <c r="X33" s="18" t="n">
        <f aca="false">W33/$AU33</f>
        <v>0.0540005673115008</v>
      </c>
      <c r="Y33" s="17" t="n">
        <v>980836</v>
      </c>
      <c r="Z33" s="18" t="n">
        <f aca="false">Y33/$AU33</f>
        <v>0.0215875055540447</v>
      </c>
      <c r="AA33" s="17" t="n">
        <v>464118</v>
      </c>
      <c r="AB33" s="18" t="n">
        <f aca="false">AA33/$AU33</f>
        <v>0.0102149084074526</v>
      </c>
      <c r="AC33" s="17" t="n">
        <v>3025000</v>
      </c>
      <c r="AD33" s="18" t="n">
        <f aca="false">AC33/$AU33</f>
        <v>0.0665781071463378</v>
      </c>
      <c r="AE33" s="17" t="n">
        <v>2217772</v>
      </c>
      <c r="AF33" s="18" t="n">
        <f aca="false">AE33/$AU33</f>
        <v>0.0488115906916191</v>
      </c>
      <c r="AG33" s="17" t="n">
        <v>3122624</v>
      </c>
      <c r="AH33" s="18" t="n">
        <f aca="false">AG33/$AU33</f>
        <v>0.0687267422313143</v>
      </c>
      <c r="AI33" s="17" t="n">
        <v>0</v>
      </c>
      <c r="AJ33" s="18" t="n">
        <f aca="false">AI33/$AU33</f>
        <v>0</v>
      </c>
      <c r="AK33" s="17" t="n">
        <v>24463</v>
      </c>
      <c r="AL33" s="18" t="n">
        <f aca="false">AK33/$AU33</f>
        <v>0.0005384133008664</v>
      </c>
      <c r="AM33" s="17" t="n">
        <v>39594</v>
      </c>
      <c r="AN33" s="18" t="n">
        <f aca="false">AM33/$AU33</f>
        <v>0.000871435892347801</v>
      </c>
      <c r="AO33" s="23" t="n">
        <f aca="false">W33+Y33+AA33+AC33+AE33+AG33+AI33+AK33+AM33</f>
        <v>12327942</v>
      </c>
      <c r="AP33" s="24" t="n">
        <f aca="false">AO33/$AU33</f>
        <v>0.271329270535483</v>
      </c>
      <c r="AQ33" s="17" t="n">
        <v>241908</v>
      </c>
      <c r="AR33" s="18" t="n">
        <f aca="false">AQ33/$AU33</f>
        <v>0.00532422371687811</v>
      </c>
      <c r="AS33" s="17" t="n">
        <v>2206184</v>
      </c>
      <c r="AT33" s="18" t="n">
        <f aca="false">AS33/$AU33</f>
        <v>0.0485565470203425</v>
      </c>
      <c r="AU33" s="25" t="n">
        <f aca="false">U33+AO33+AQ33+AS33</f>
        <v>45435356</v>
      </c>
    </row>
    <row r="34" customFormat="false" ht="12.75" hidden="false" customHeight="false" outlineLevel="0" collapsed="false">
      <c r="A34" s="26" t="n">
        <v>32</v>
      </c>
      <c r="B34" s="16" t="s">
        <v>77</v>
      </c>
      <c r="C34" s="17" t="n">
        <v>51270482</v>
      </c>
      <c r="D34" s="27" t="n">
        <f aca="false">C34/$AU34</f>
        <v>0.42227269789953</v>
      </c>
      <c r="E34" s="17" t="n">
        <v>11374547</v>
      </c>
      <c r="F34" s="27" t="n">
        <f aca="false">E34/$AU34</f>
        <v>0.093682767583012</v>
      </c>
      <c r="G34" s="17" t="n">
        <v>2494185</v>
      </c>
      <c r="H34" s="27" t="n">
        <f aca="false">G34/$AU34</f>
        <v>0.0205425458845996</v>
      </c>
      <c r="I34" s="17" t="n">
        <v>1062020</v>
      </c>
      <c r="J34" s="27" t="n">
        <f aca="false">I34/$AU34</f>
        <v>0.00874698331533647</v>
      </c>
      <c r="K34" s="17" t="n">
        <v>176531</v>
      </c>
      <c r="L34" s="27" t="n">
        <f aca="false">K34/$AU34</f>
        <v>0.00145394033223448</v>
      </c>
      <c r="M34" s="17" t="n">
        <v>3370556</v>
      </c>
      <c r="N34" s="27" t="n">
        <f aca="false">M34/$AU34</f>
        <v>0.0277604914176825</v>
      </c>
      <c r="O34" s="28" t="n">
        <f aca="false">C34+E34+G34+I34+K34+M34</f>
        <v>69748321</v>
      </c>
      <c r="P34" s="29" t="n">
        <f aca="false">O34/$AU34</f>
        <v>0.574459426432395</v>
      </c>
      <c r="Q34" s="17" t="n">
        <v>3556426</v>
      </c>
      <c r="R34" s="27" t="n">
        <f aca="false">Q34/$AU34</f>
        <v>0.0292913493947655</v>
      </c>
      <c r="S34" s="17" t="n">
        <v>3110583</v>
      </c>
      <c r="T34" s="27" t="n">
        <f aca="false">S34/$AU34</f>
        <v>0.0256193081128126</v>
      </c>
      <c r="U34" s="30" t="n">
        <f aca="false">O34+Q34+S34</f>
        <v>76415330</v>
      </c>
      <c r="V34" s="31" t="n">
        <f aca="false">U34/$AU34</f>
        <v>0.629370083939973</v>
      </c>
      <c r="W34" s="17" t="n">
        <v>5586294</v>
      </c>
      <c r="X34" s="27" t="n">
        <f aca="false">W34/$AU34</f>
        <v>0.0460096988875579</v>
      </c>
      <c r="Y34" s="17" t="n">
        <v>1550612</v>
      </c>
      <c r="Z34" s="27" t="n">
        <f aca="false">Y34/$AU34</f>
        <v>0.0127711128722251</v>
      </c>
      <c r="AA34" s="17" t="n">
        <v>1137745</v>
      </c>
      <c r="AB34" s="27" t="n">
        <f aca="false">AA34/$AU34</f>
        <v>0.00937066772010648</v>
      </c>
      <c r="AC34" s="17" t="n">
        <v>8962681</v>
      </c>
      <c r="AD34" s="27" t="n">
        <f aca="false">AC34/$AU34</f>
        <v>0.0738182154457385</v>
      </c>
      <c r="AE34" s="17" t="n">
        <v>6173608</v>
      </c>
      <c r="AF34" s="27" t="n">
        <f aca="false">AE34/$AU34</f>
        <v>0.0508469201817553</v>
      </c>
      <c r="AG34" s="17" t="n">
        <v>8438880</v>
      </c>
      <c r="AH34" s="27" t="n">
        <f aca="false">AG34/$AU34</f>
        <v>0.0695040983786808</v>
      </c>
      <c r="AI34" s="17" t="n">
        <v>0</v>
      </c>
      <c r="AJ34" s="27" t="n">
        <f aca="false">AI34/$AU34</f>
        <v>0</v>
      </c>
      <c r="AK34" s="17" t="n">
        <v>47698</v>
      </c>
      <c r="AL34" s="27" t="n">
        <f aca="false">AK34/$AU34</f>
        <v>0.000392849108467749</v>
      </c>
      <c r="AM34" s="17" t="n">
        <v>958683</v>
      </c>
      <c r="AN34" s="27" t="n">
        <f aca="false">AM34/$AU34</f>
        <v>0.00789588162717906</v>
      </c>
      <c r="AO34" s="23" t="n">
        <f aca="false">W34+Y34+AA34+AC34+AE34+AG34+AI34+AK34+AM34</f>
        <v>32856201</v>
      </c>
      <c r="AP34" s="32" t="n">
        <f aca="false">AO34/$AU34</f>
        <v>0.270609444221711</v>
      </c>
      <c r="AQ34" s="17" t="n">
        <v>7995495</v>
      </c>
      <c r="AR34" s="27" t="n">
        <f aca="false">AQ34/$AU34</f>
        <v>0.0658523016165949</v>
      </c>
      <c r="AS34" s="17" t="n">
        <v>4148548</v>
      </c>
      <c r="AT34" s="27" t="n">
        <f aca="false">AS34/$AU34</f>
        <v>0.0341681702217213</v>
      </c>
      <c r="AU34" s="25" t="n">
        <f aca="false">U34+AO34+AQ34+AS34</f>
        <v>121415574</v>
      </c>
    </row>
    <row r="35" customFormat="false" ht="12.75" hidden="false" customHeight="false" outlineLevel="0" collapsed="false">
      <c r="A35" s="26" t="n">
        <v>33</v>
      </c>
      <c r="B35" s="16" t="s">
        <v>78</v>
      </c>
      <c r="C35" s="17" t="n">
        <v>5244821</v>
      </c>
      <c r="D35" s="27" t="n">
        <f aca="false">C35/$AU35</f>
        <v>0.330601194680322</v>
      </c>
      <c r="E35" s="17" t="n">
        <v>1546982</v>
      </c>
      <c r="F35" s="27" t="n">
        <f aca="false">E35/$AU35</f>
        <v>0.0975122120180945</v>
      </c>
      <c r="G35" s="17" t="n">
        <v>307033</v>
      </c>
      <c r="H35" s="27" t="n">
        <f aca="false">G35/$AU35</f>
        <v>0.019353468232049</v>
      </c>
      <c r="I35" s="17" t="n">
        <v>386256</v>
      </c>
      <c r="J35" s="27" t="n">
        <f aca="false">I35/$AU35</f>
        <v>0.0243471979410627</v>
      </c>
      <c r="K35" s="17" t="n">
        <v>55289</v>
      </c>
      <c r="L35" s="27" t="n">
        <f aca="false">K35/$AU35</f>
        <v>0.00348507784206179</v>
      </c>
      <c r="M35" s="17" t="n">
        <v>1030641</v>
      </c>
      <c r="N35" s="27" t="n">
        <f aca="false">M35/$AU35</f>
        <v>0.0649652573246107</v>
      </c>
      <c r="O35" s="28" t="n">
        <f aca="false">C35+E35+G35+I35+K35+M35</f>
        <v>8571022</v>
      </c>
      <c r="P35" s="29" t="n">
        <f aca="false">O35/$AU35</f>
        <v>0.540264408038201</v>
      </c>
      <c r="Q35" s="17" t="n">
        <v>1021782</v>
      </c>
      <c r="R35" s="27" t="n">
        <f aca="false">Q35/$AU35</f>
        <v>0.0644068405581142</v>
      </c>
      <c r="S35" s="17" t="n">
        <v>1091828</v>
      </c>
      <c r="T35" s="27" t="n">
        <f aca="false">S35/$AU35</f>
        <v>0.0688221087403034</v>
      </c>
      <c r="U35" s="30" t="n">
        <f aca="false">O35+Q35+S35</f>
        <v>10684632</v>
      </c>
      <c r="V35" s="31" t="n">
        <f aca="false">U35/$AU35</f>
        <v>0.673493357336619</v>
      </c>
      <c r="W35" s="17" t="n">
        <v>904733</v>
      </c>
      <c r="X35" s="27" t="n">
        <f aca="false">W35/$AU35</f>
        <v>0.0570287929114668</v>
      </c>
      <c r="Y35" s="17" t="n">
        <v>379662</v>
      </c>
      <c r="Z35" s="27" t="n">
        <f aca="false">Y35/$AU35</f>
        <v>0.0239315528165252</v>
      </c>
      <c r="AA35" s="17" t="n">
        <v>245487</v>
      </c>
      <c r="AB35" s="27" t="n">
        <f aca="false">AA35/$AU35</f>
        <v>0.0154739876686904</v>
      </c>
      <c r="AC35" s="17" t="n">
        <v>1225511</v>
      </c>
      <c r="AD35" s="27" t="n">
        <f aca="false">AC35/$AU35</f>
        <v>0.0772486612400836</v>
      </c>
      <c r="AE35" s="17" t="n">
        <v>536287</v>
      </c>
      <c r="AF35" s="27" t="n">
        <f aca="false">AE35/$AU35</f>
        <v>0.0338042276164479</v>
      </c>
      <c r="AG35" s="17" t="n">
        <v>1477562</v>
      </c>
      <c r="AH35" s="27" t="n">
        <f aca="false">AG35/$AU35</f>
        <v>0.0931364030181862</v>
      </c>
      <c r="AI35" s="17" t="n">
        <v>0</v>
      </c>
      <c r="AJ35" s="27" t="n">
        <f aca="false">AI35/$AU35</f>
        <v>0</v>
      </c>
      <c r="AK35" s="17" t="n">
        <v>0</v>
      </c>
      <c r="AL35" s="27" t="n">
        <f aca="false">AK35/$AU35</f>
        <v>0</v>
      </c>
      <c r="AM35" s="17" t="n">
        <v>0</v>
      </c>
      <c r="AN35" s="27" t="n">
        <f aca="false">AM35/$AU35</f>
        <v>0</v>
      </c>
      <c r="AO35" s="23" t="n">
        <f aca="false">W35+Y35+AA35+AC35+AE35+AG35+AI35+AK35+AM35</f>
        <v>4769242</v>
      </c>
      <c r="AP35" s="32" t="n">
        <f aca="false">AO35/$AU35</f>
        <v>0.3006236252714</v>
      </c>
      <c r="AQ35" s="17" t="n">
        <v>410621</v>
      </c>
      <c r="AR35" s="27" t="n">
        <f aca="false">AQ35/$AU35</f>
        <v>0.0258830173919813</v>
      </c>
      <c r="AS35" s="17" t="n">
        <v>0</v>
      </c>
      <c r="AT35" s="27" t="n">
        <f aca="false">AS35/$AU35</f>
        <v>0</v>
      </c>
      <c r="AU35" s="25" t="n">
        <f aca="false">U35+AO35+AQ35+AS35</f>
        <v>15864495</v>
      </c>
    </row>
    <row r="36" customFormat="false" ht="12.75" hidden="false" customHeight="false" outlineLevel="0" collapsed="false">
      <c r="A36" s="26" t="n">
        <v>34</v>
      </c>
      <c r="B36" s="16" t="s">
        <v>79</v>
      </c>
      <c r="C36" s="17" t="n">
        <v>13645027</v>
      </c>
      <c r="D36" s="27" t="n">
        <f aca="false">C36/$AU36</f>
        <v>0.355155017375232</v>
      </c>
      <c r="E36" s="17" t="n">
        <v>3807738</v>
      </c>
      <c r="F36" s="27" t="n">
        <f aca="false">E36/$AU36</f>
        <v>0.099108433830899</v>
      </c>
      <c r="G36" s="17" t="n">
        <v>840296</v>
      </c>
      <c r="H36" s="27" t="n">
        <f aca="false">G36/$AU36</f>
        <v>0.0218713631332747</v>
      </c>
      <c r="I36" s="17" t="n">
        <v>452419</v>
      </c>
      <c r="J36" s="27" t="n">
        <f aca="false">I36/$AU36</f>
        <v>0.0117756364868963</v>
      </c>
      <c r="K36" s="17" t="n">
        <v>294637</v>
      </c>
      <c r="L36" s="27" t="n">
        <f aca="false">K36/$AU36</f>
        <v>0.00766886051998184</v>
      </c>
      <c r="M36" s="17" t="n">
        <v>1718575</v>
      </c>
      <c r="N36" s="27" t="n">
        <f aca="false">M36/$AU36</f>
        <v>0.0447313540666236</v>
      </c>
      <c r="O36" s="28" t="n">
        <f aca="false">C36+E36+G36+I36+K36+M36</f>
        <v>20758692</v>
      </c>
      <c r="P36" s="29" t="n">
        <f aca="false">O36/$AU36</f>
        <v>0.540310665412907</v>
      </c>
      <c r="Q36" s="17" t="n">
        <v>1017763</v>
      </c>
      <c r="R36" s="27" t="n">
        <f aca="false">Q36/$AU36</f>
        <v>0.0264905035328159</v>
      </c>
      <c r="S36" s="17" t="n">
        <v>2005563</v>
      </c>
      <c r="T36" s="27" t="n">
        <f aca="false">S36/$AU36</f>
        <v>0.0522011251507324</v>
      </c>
      <c r="U36" s="30" t="n">
        <f aca="false">O36+Q36+S36</f>
        <v>23782018</v>
      </c>
      <c r="V36" s="31" t="n">
        <f aca="false">U36/$AU36</f>
        <v>0.619002294096456</v>
      </c>
      <c r="W36" s="17" t="n">
        <v>1954595</v>
      </c>
      <c r="X36" s="27" t="n">
        <f aca="false">W36/$AU36</f>
        <v>0.0508745216250976</v>
      </c>
      <c r="Y36" s="17" t="n">
        <v>761039</v>
      </c>
      <c r="Z36" s="27" t="n">
        <f aca="false">Y36/$AU36</f>
        <v>0.0198084488413419</v>
      </c>
      <c r="AA36" s="17" t="n">
        <v>1092948</v>
      </c>
      <c r="AB36" s="27" t="n">
        <f aca="false">AA36/$AU36</f>
        <v>0.0284474311359168</v>
      </c>
      <c r="AC36" s="17" t="n">
        <v>2815503</v>
      </c>
      <c r="AD36" s="27" t="n">
        <f aca="false">AC36/$AU36</f>
        <v>0.0732823773001708</v>
      </c>
      <c r="AE36" s="17" t="n">
        <v>1616753</v>
      </c>
      <c r="AF36" s="27" t="n">
        <f aca="false">AE36/$AU36</f>
        <v>0.0420811142261909</v>
      </c>
      <c r="AG36" s="17" t="n">
        <v>2360341</v>
      </c>
      <c r="AH36" s="27" t="n">
        <f aca="false">AG36/$AU36</f>
        <v>0.0614353455560383</v>
      </c>
      <c r="AI36" s="17" t="n">
        <v>0</v>
      </c>
      <c r="AJ36" s="27" t="n">
        <f aca="false">AI36/$AU36</f>
        <v>0</v>
      </c>
      <c r="AK36" s="17" t="n">
        <v>19544</v>
      </c>
      <c r="AL36" s="27" t="n">
        <f aca="false">AK36/$AU36</f>
        <v>0.000508694461328771</v>
      </c>
      <c r="AM36" s="17" t="n">
        <v>516291</v>
      </c>
      <c r="AN36" s="27" t="n">
        <f aca="false">AM36/$AU36</f>
        <v>0.0134381074567075</v>
      </c>
      <c r="AO36" s="23" t="n">
        <f aca="false">W36+Y36+AA36+AC36+AE36+AG36+AI36+AK36+AM36</f>
        <v>11137014</v>
      </c>
      <c r="AP36" s="32" t="n">
        <f aca="false">AO36/$AU36</f>
        <v>0.289876040602793</v>
      </c>
      <c r="AQ36" s="17" t="n">
        <v>1173963</v>
      </c>
      <c r="AR36" s="27" t="n">
        <f aca="false">AQ36/$AU36</f>
        <v>0.0305561029423305</v>
      </c>
      <c r="AS36" s="17" t="n">
        <v>2326924</v>
      </c>
      <c r="AT36" s="27" t="n">
        <f aca="false">AS36/$AU36</f>
        <v>0.0605655623584214</v>
      </c>
      <c r="AU36" s="25" t="n">
        <f aca="false">U36+AO36+AQ36+AS36</f>
        <v>38419919</v>
      </c>
    </row>
    <row r="37" customFormat="false" ht="12.75" hidden="false" customHeight="false" outlineLevel="0" collapsed="false">
      <c r="A37" s="33" t="n">
        <v>35</v>
      </c>
      <c r="B37" s="34" t="s">
        <v>80</v>
      </c>
      <c r="C37" s="35" t="n">
        <v>17006284</v>
      </c>
      <c r="D37" s="36" t="n">
        <f aca="false">C37/$AU37</f>
        <v>0.342428897858464</v>
      </c>
      <c r="E37" s="35" t="n">
        <v>5476304</v>
      </c>
      <c r="F37" s="36" t="n">
        <f aca="false">E37/$AU37</f>
        <v>0.11026775414652</v>
      </c>
      <c r="G37" s="35" t="n">
        <v>894754</v>
      </c>
      <c r="H37" s="36" t="n">
        <f aca="false">G37/$AU37</f>
        <v>0.0180162595235062</v>
      </c>
      <c r="I37" s="35" t="n">
        <v>1532628</v>
      </c>
      <c r="J37" s="36" t="n">
        <f aca="false">I37/$AU37</f>
        <v>0.0308601289304014</v>
      </c>
      <c r="K37" s="35" t="n">
        <v>107518</v>
      </c>
      <c r="L37" s="36" t="n">
        <f aca="false">K37/$AU37</f>
        <v>0.0021649215219472</v>
      </c>
      <c r="M37" s="35" t="n">
        <v>3405912</v>
      </c>
      <c r="N37" s="36" t="n">
        <f aca="false">M37/$AU37</f>
        <v>0.0685795140409813</v>
      </c>
      <c r="O37" s="37" t="n">
        <f aca="false">C37+E37+G37+I37+K37+M37</f>
        <v>28423400</v>
      </c>
      <c r="P37" s="38" t="n">
        <f aca="false">O37/$AU37</f>
        <v>0.57231747602182</v>
      </c>
      <c r="Q37" s="35" t="n">
        <v>1752231</v>
      </c>
      <c r="R37" s="36" t="n">
        <f aca="false">Q37/$AU37</f>
        <v>0.0352819304983637</v>
      </c>
      <c r="S37" s="35" t="n">
        <v>1943070</v>
      </c>
      <c r="T37" s="36" t="n">
        <f aca="false">S37/$AU37</f>
        <v>0.0391245564617082</v>
      </c>
      <c r="U37" s="39" t="n">
        <f aca="false">O37+Q37+S37</f>
        <v>32118701</v>
      </c>
      <c r="V37" s="40" t="n">
        <f aca="false">U37/$AU37</f>
        <v>0.646723962981892</v>
      </c>
      <c r="W37" s="35" t="n">
        <v>2368501</v>
      </c>
      <c r="X37" s="36" t="n">
        <f aca="false">W37/$AU37</f>
        <v>0.0476907940033619</v>
      </c>
      <c r="Y37" s="35" t="n">
        <v>651237</v>
      </c>
      <c r="Z37" s="36" t="n">
        <f aca="false">Y37/$AU37</f>
        <v>0.0131129392026296</v>
      </c>
      <c r="AA37" s="35" t="n">
        <v>489544</v>
      </c>
      <c r="AB37" s="36" t="n">
        <f aca="false">AA37/$AU37</f>
        <v>0.00985718057943898</v>
      </c>
      <c r="AC37" s="35" t="n">
        <v>3956346</v>
      </c>
      <c r="AD37" s="36" t="n">
        <f aca="false">AC37/$AU37</f>
        <v>0.0796627411565479</v>
      </c>
      <c r="AE37" s="35" t="n">
        <v>3649325</v>
      </c>
      <c r="AF37" s="36" t="n">
        <f aca="false">AE37/$AU37</f>
        <v>0.0734807402767905</v>
      </c>
      <c r="AG37" s="35" t="n">
        <v>3062408</v>
      </c>
      <c r="AH37" s="36" t="n">
        <f aca="false">AG37/$AU37</f>
        <v>0.0616629121466478</v>
      </c>
      <c r="AI37" s="35" t="n">
        <v>0</v>
      </c>
      <c r="AJ37" s="36" t="n">
        <f aca="false">AI37/$AU37</f>
        <v>0</v>
      </c>
      <c r="AK37" s="35" t="n">
        <v>1300</v>
      </c>
      <c r="AL37" s="36" t="n">
        <f aca="false">AK37/$AU37</f>
        <v>2.61760633431738E-005</v>
      </c>
      <c r="AM37" s="35" t="n">
        <v>210788</v>
      </c>
      <c r="AN37" s="36" t="n">
        <f aca="false">AM37/$AU37</f>
        <v>0.00424430772306224</v>
      </c>
      <c r="AO37" s="41" t="n">
        <f aca="false">W37+Y37+AA37+AC37+AE37+AG37+AI37+AK37+AM37</f>
        <v>14389449</v>
      </c>
      <c r="AP37" s="42" t="n">
        <f aca="false">AO37/$AU37</f>
        <v>0.289737791151822</v>
      </c>
      <c r="AQ37" s="35" t="n">
        <v>204065</v>
      </c>
      <c r="AR37" s="36" t="n">
        <f aca="false">AQ37/$AU37</f>
        <v>0.00410893720471135</v>
      </c>
      <c r="AS37" s="35" t="n">
        <v>2951479</v>
      </c>
      <c r="AT37" s="36" t="n">
        <f aca="false">AS37/$AU37</f>
        <v>0.0594293086615748</v>
      </c>
      <c r="AU37" s="43" t="n">
        <f aca="false">U37+AO37+AQ37+AS37</f>
        <v>49663694</v>
      </c>
    </row>
    <row r="38" customFormat="false" ht="12.75" hidden="false" customHeight="false" outlineLevel="0" collapsed="false">
      <c r="A38" s="15" t="n">
        <v>36</v>
      </c>
      <c r="B38" s="16" t="s">
        <v>81</v>
      </c>
      <c r="C38" s="17" t="n">
        <v>183792668</v>
      </c>
      <c r="D38" s="18" t="n">
        <f aca="false">C38/$AU38</f>
        <v>0.334241763398373</v>
      </c>
      <c r="E38" s="17" t="n">
        <v>58062018</v>
      </c>
      <c r="F38" s="18" t="n">
        <f aca="false">E38/$AU38</f>
        <v>0.105590454145799</v>
      </c>
      <c r="G38" s="17" t="n">
        <v>8212368</v>
      </c>
      <c r="H38" s="18" t="n">
        <f aca="false">G38/$AU38</f>
        <v>0.0149348523630789</v>
      </c>
      <c r="I38" s="17" t="n">
        <v>3324953</v>
      </c>
      <c r="J38" s="18" t="n">
        <f aca="false">I38/$AU38</f>
        <v>0.00604669471328808</v>
      </c>
      <c r="K38" s="17" t="n">
        <v>707960</v>
      </c>
      <c r="L38" s="18" t="n">
        <f aca="false">K38/$AU38</f>
        <v>0.0012874822559054</v>
      </c>
      <c r="M38" s="17" t="n">
        <v>43356173</v>
      </c>
      <c r="N38" s="18" t="n">
        <f aca="false">M38/$AU38</f>
        <v>0.0788466910863111</v>
      </c>
      <c r="O38" s="19" t="n">
        <f aca="false">C38+E38+G38+I38+K38+M38</f>
        <v>297456140</v>
      </c>
      <c r="P38" s="20" t="n">
        <f aca="false">O38/$AU38</f>
        <v>0.540947937962756</v>
      </c>
      <c r="Q38" s="17" t="n">
        <v>21802084</v>
      </c>
      <c r="R38" s="18" t="n">
        <f aca="false">Q38/$AU38</f>
        <v>0.039648844979602</v>
      </c>
      <c r="S38" s="17" t="n">
        <v>15181609</v>
      </c>
      <c r="T38" s="18" t="n">
        <f aca="false">S38/$AU38</f>
        <v>0.0276089781959344</v>
      </c>
      <c r="U38" s="21" t="n">
        <f aca="false">O38+Q38+S38</f>
        <v>334439833</v>
      </c>
      <c r="V38" s="22" t="n">
        <f aca="false">U38/$AU38</f>
        <v>0.608205761138292</v>
      </c>
      <c r="W38" s="17" t="n">
        <v>22180216</v>
      </c>
      <c r="X38" s="18" t="n">
        <f aca="false">W38/$AU38</f>
        <v>0.0403365084639656</v>
      </c>
      <c r="Y38" s="17" t="n">
        <v>10629980</v>
      </c>
      <c r="Z38" s="18" t="n">
        <f aca="false">Y38/$AU38</f>
        <v>0.0193314744203476</v>
      </c>
      <c r="AA38" s="17" t="n">
        <v>4761806</v>
      </c>
      <c r="AB38" s="18" t="n">
        <f aca="false">AA38/$AU38</f>
        <v>0.00865972757085693</v>
      </c>
      <c r="AC38" s="17" t="n">
        <v>42118899</v>
      </c>
      <c r="AD38" s="18" t="n">
        <f aca="false">AC38/$AU38</f>
        <v>0.0765966087077967</v>
      </c>
      <c r="AE38" s="17" t="n">
        <v>20560678</v>
      </c>
      <c r="AF38" s="18" t="n">
        <f aca="false">AE38/$AU38</f>
        <v>0.0373912482264316</v>
      </c>
      <c r="AG38" s="17" t="n">
        <v>29430063</v>
      </c>
      <c r="AH38" s="18" t="n">
        <f aca="false">AG38/$AU38</f>
        <v>0.0535209388986356</v>
      </c>
      <c r="AI38" s="17" t="n">
        <v>0</v>
      </c>
      <c r="AJ38" s="18" t="n">
        <f aca="false">AI38/$AU38</f>
        <v>0</v>
      </c>
      <c r="AK38" s="17" t="n">
        <v>0</v>
      </c>
      <c r="AL38" s="18" t="n">
        <f aca="false">AK38/$AU38</f>
        <v>0</v>
      </c>
      <c r="AM38" s="17" t="n">
        <v>15494814</v>
      </c>
      <c r="AN38" s="18" t="n">
        <f aca="false">AM38/$AU38</f>
        <v>0.0281785667037044</v>
      </c>
      <c r="AO38" s="23" t="n">
        <f aca="false">W38+Y38+AA38+AC38+AE38+AG38+AI38+AK38+AM38</f>
        <v>145176456</v>
      </c>
      <c r="AP38" s="24" t="n">
        <f aca="false">AO38/$AU38</f>
        <v>0.264015072991738</v>
      </c>
      <c r="AQ38" s="17" t="n">
        <v>36222200</v>
      </c>
      <c r="AR38" s="18" t="n">
        <f aca="false">AQ38/$AU38</f>
        <v>0.065872986849337</v>
      </c>
      <c r="AS38" s="17" t="n">
        <v>34040934</v>
      </c>
      <c r="AT38" s="18" t="n">
        <f aca="false">AS38/$AU38</f>
        <v>0.0619061790206323</v>
      </c>
      <c r="AU38" s="25" t="n">
        <f aca="false">U38+AO38+AQ38+AS38</f>
        <v>549879423</v>
      </c>
    </row>
    <row r="39" customFormat="false" ht="12.75" hidden="false" customHeight="false" outlineLevel="0" collapsed="false">
      <c r="A39" s="26" t="n">
        <v>37</v>
      </c>
      <c r="B39" s="16" t="s">
        <v>82</v>
      </c>
      <c r="C39" s="17" t="n">
        <v>48592853</v>
      </c>
      <c r="D39" s="27" t="n">
        <f aca="false">C39/$AU39</f>
        <v>0.302710803284945</v>
      </c>
      <c r="E39" s="17" t="n">
        <v>16569366</v>
      </c>
      <c r="F39" s="27" t="n">
        <f aca="false">E39/$AU39</f>
        <v>0.103219419773156</v>
      </c>
      <c r="G39" s="17" t="n">
        <v>853234</v>
      </c>
      <c r="H39" s="27" t="n">
        <f aca="false">G39/$AU39</f>
        <v>0.00531524974526659</v>
      </c>
      <c r="I39" s="17" t="n">
        <v>2206660</v>
      </c>
      <c r="J39" s="27" t="n">
        <f aca="false">I39/$AU39</f>
        <v>0.0137464622868873</v>
      </c>
      <c r="K39" s="17" t="n">
        <v>433708</v>
      </c>
      <c r="L39" s="27" t="n">
        <f aca="false">K39/$AU39</f>
        <v>0.00270179849434045</v>
      </c>
      <c r="M39" s="17" t="n">
        <v>3621121</v>
      </c>
      <c r="N39" s="27" t="n">
        <f aca="false">M39/$AU39</f>
        <v>0.0225578944027424</v>
      </c>
      <c r="O39" s="28" t="n">
        <f aca="false">C39+E39+G39+I39+K39+M39</f>
        <v>72276942</v>
      </c>
      <c r="P39" s="29" t="n">
        <f aca="false">O39/$AU39</f>
        <v>0.450251627987338</v>
      </c>
      <c r="Q39" s="17" t="n">
        <v>3586154</v>
      </c>
      <c r="R39" s="27" t="n">
        <f aca="false">Q39/$AU39</f>
        <v>0.0223400663065311</v>
      </c>
      <c r="S39" s="17" t="n">
        <v>4787374</v>
      </c>
      <c r="T39" s="27" t="n">
        <f aca="false">S39/$AU39</f>
        <v>0.0298231064795776</v>
      </c>
      <c r="U39" s="30" t="n">
        <f aca="false">O39+Q39+S39</f>
        <v>80650470</v>
      </c>
      <c r="V39" s="31" t="n">
        <f aca="false">U39/$AU39</f>
        <v>0.502414800773447</v>
      </c>
      <c r="W39" s="17" t="n">
        <v>5822635</v>
      </c>
      <c r="X39" s="27" t="n">
        <f aca="false">W39/$AU39</f>
        <v>0.0362722995104864</v>
      </c>
      <c r="Y39" s="17" t="n">
        <v>1518086</v>
      </c>
      <c r="Z39" s="27" t="n">
        <f aca="false">Y39/$AU39</f>
        <v>0.00945696751980439</v>
      </c>
      <c r="AA39" s="17" t="n">
        <v>2098882</v>
      </c>
      <c r="AB39" s="27" t="n">
        <f aca="false">AA39/$AU39</f>
        <v>0.0130750556305124</v>
      </c>
      <c r="AC39" s="17" t="n">
        <v>10242268</v>
      </c>
      <c r="AD39" s="27" t="n">
        <f aca="false">AC39/$AU39</f>
        <v>0.0638045511289425</v>
      </c>
      <c r="AE39" s="17" t="n">
        <v>5264276</v>
      </c>
      <c r="AF39" s="27" t="n">
        <f aca="false">AE39/$AU39</f>
        <v>0.0327939834418378</v>
      </c>
      <c r="AG39" s="17" t="n">
        <v>7146206</v>
      </c>
      <c r="AH39" s="27" t="n">
        <f aca="false">AG39/$AU39</f>
        <v>0.0445175293309017</v>
      </c>
      <c r="AI39" s="17" t="n">
        <v>0</v>
      </c>
      <c r="AJ39" s="27" t="n">
        <f aca="false">AI39/$AU39</f>
        <v>0</v>
      </c>
      <c r="AK39" s="17" t="n">
        <v>53834</v>
      </c>
      <c r="AL39" s="27" t="n">
        <f aca="false">AK39/$AU39</f>
        <v>0.000335360703847575</v>
      </c>
      <c r="AM39" s="17" t="n">
        <v>1576237</v>
      </c>
      <c r="AN39" s="27" t="n">
        <f aca="false">AM39/$AU39</f>
        <v>0.00981922111956365</v>
      </c>
      <c r="AO39" s="23" t="n">
        <f aca="false">W39+Y39+AA39+AC39+AE39+AG39+AI39+AK39+AM39</f>
        <v>33722424</v>
      </c>
      <c r="AP39" s="32" t="n">
        <f aca="false">AO39/$AU39</f>
        <v>0.210074968385896</v>
      </c>
      <c r="AQ39" s="17" t="n">
        <v>35774006</v>
      </c>
      <c r="AR39" s="27" t="n">
        <f aca="false">AQ39/$AU39</f>
        <v>0.222855367084136</v>
      </c>
      <c r="AS39" s="17" t="n">
        <v>10378765</v>
      </c>
      <c r="AT39" s="27" t="n">
        <f aca="false">AS39/$AU39</f>
        <v>0.0646548637565214</v>
      </c>
      <c r="AU39" s="25" t="n">
        <f aca="false">U39+AO39+AQ39+AS39</f>
        <v>160525665</v>
      </c>
    </row>
    <row r="40" customFormat="false" ht="12.75" hidden="false" customHeight="false" outlineLevel="0" collapsed="false">
      <c r="A40" s="26" t="n">
        <v>38</v>
      </c>
      <c r="B40" s="16" t="s">
        <v>83</v>
      </c>
      <c r="C40" s="17" t="n">
        <v>14518523</v>
      </c>
      <c r="D40" s="27" t="n">
        <f aca="false">C40/$AU40</f>
        <v>0.359262856194199</v>
      </c>
      <c r="E40" s="17" t="n">
        <v>3841941</v>
      </c>
      <c r="F40" s="27" t="n">
        <f aca="false">E40/$AU40</f>
        <v>0.095069360498282</v>
      </c>
      <c r="G40" s="17" t="n">
        <v>61116</v>
      </c>
      <c r="H40" s="27" t="n">
        <f aca="false">G40/$AU40</f>
        <v>0.00151232385823025</v>
      </c>
      <c r="I40" s="17" t="n">
        <v>607905</v>
      </c>
      <c r="J40" s="27" t="n">
        <f aca="false">I40/$AU40</f>
        <v>0.0150426931578877</v>
      </c>
      <c r="K40" s="17" t="n">
        <v>54312</v>
      </c>
      <c r="L40" s="27" t="n">
        <f aca="false">K40/$AU40</f>
        <v>0.00134395793880819</v>
      </c>
      <c r="M40" s="17" t="n">
        <v>1892847</v>
      </c>
      <c r="N40" s="27" t="n">
        <f aca="false">M40/$AU40</f>
        <v>0.046838760358655</v>
      </c>
      <c r="O40" s="28" t="n">
        <f aca="false">C40+E40+G40+I40+K40+M40</f>
        <v>20976644</v>
      </c>
      <c r="P40" s="29" t="n">
        <f aca="false">O40/$AU40</f>
        <v>0.519069952006062</v>
      </c>
      <c r="Q40" s="17" t="n">
        <v>1326155</v>
      </c>
      <c r="R40" s="27" t="n">
        <f aca="false">Q40/$AU40</f>
        <v>0.0328158885760086</v>
      </c>
      <c r="S40" s="17" t="n">
        <v>1384888</v>
      </c>
      <c r="T40" s="27" t="n">
        <f aca="false">S40/$AU40</f>
        <v>0.0342692447702202</v>
      </c>
      <c r="U40" s="30" t="n">
        <f aca="false">O40+Q40+S40</f>
        <v>23687687</v>
      </c>
      <c r="V40" s="31" t="n">
        <f aca="false">U40/$AU40</f>
        <v>0.586155085352291</v>
      </c>
      <c r="W40" s="17" t="n">
        <v>1679647</v>
      </c>
      <c r="X40" s="27" t="n">
        <f aca="false">W40/$AU40</f>
        <v>0.0415630969223259</v>
      </c>
      <c r="Y40" s="17" t="n">
        <v>1198027</v>
      </c>
      <c r="Z40" s="27" t="n">
        <f aca="false">Y40/$AU40</f>
        <v>0.0296453435254928</v>
      </c>
      <c r="AA40" s="17" t="n">
        <v>551705</v>
      </c>
      <c r="AB40" s="27" t="n">
        <f aca="false">AA40/$AU40</f>
        <v>0.013652016398405</v>
      </c>
      <c r="AC40" s="17" t="n">
        <v>4202101</v>
      </c>
      <c r="AD40" s="27" t="n">
        <f aca="false">AC40/$AU40</f>
        <v>0.103981569425244</v>
      </c>
      <c r="AE40" s="17" t="n">
        <v>3045556</v>
      </c>
      <c r="AF40" s="27" t="n">
        <f aca="false">AE40/$AU40</f>
        <v>0.075362703717133</v>
      </c>
      <c r="AG40" s="17" t="n">
        <v>2436222</v>
      </c>
      <c r="AH40" s="27" t="n">
        <f aca="false">AG40/$AU40</f>
        <v>0.0602846497569446</v>
      </c>
      <c r="AI40" s="17" t="n">
        <v>0</v>
      </c>
      <c r="AJ40" s="27" t="n">
        <f aca="false">AI40/$AU40</f>
        <v>0</v>
      </c>
      <c r="AK40" s="17" t="n">
        <v>12571</v>
      </c>
      <c r="AL40" s="27" t="n">
        <f aca="false">AK40/$AU40</f>
        <v>0.000311071130666479</v>
      </c>
      <c r="AM40" s="17" t="n">
        <v>569348</v>
      </c>
      <c r="AN40" s="27" t="n">
        <f aca="false">AM40/$AU40</f>
        <v>0.0140885948693579</v>
      </c>
      <c r="AO40" s="23" t="n">
        <f aca="false">W40+Y40+AA40+AC40+AE40+AG40+AI40+AK40+AM40</f>
        <v>13695177</v>
      </c>
      <c r="AP40" s="32" t="n">
        <f aca="false">AO40/$AU40</f>
        <v>0.33888904574557</v>
      </c>
      <c r="AQ40" s="17" t="n">
        <v>766508</v>
      </c>
      <c r="AR40" s="27" t="n">
        <f aca="false">AQ40/$AU40</f>
        <v>0.0189673462910589</v>
      </c>
      <c r="AS40" s="17" t="n">
        <v>2262607</v>
      </c>
      <c r="AT40" s="27" t="n">
        <f aca="false">AS40/$AU40</f>
        <v>0.0559885226110802</v>
      </c>
      <c r="AU40" s="25" t="n">
        <f aca="false">U40+AO40+AQ40+AS40</f>
        <v>40411979</v>
      </c>
    </row>
    <row r="41" customFormat="false" ht="12.75" hidden="false" customHeight="false" outlineLevel="0" collapsed="false">
      <c r="A41" s="26" t="n">
        <v>39</v>
      </c>
      <c r="B41" s="16" t="s">
        <v>84</v>
      </c>
      <c r="C41" s="17" t="n">
        <v>8796992</v>
      </c>
      <c r="D41" s="27" t="n">
        <f aca="false">C41/$AU41</f>
        <v>0.348216429235782</v>
      </c>
      <c r="E41" s="17" t="n">
        <v>2791225</v>
      </c>
      <c r="F41" s="27" t="n">
        <f aca="false">E41/$AU41</f>
        <v>0.110486675751626</v>
      </c>
      <c r="G41" s="17" t="n">
        <v>482703</v>
      </c>
      <c r="H41" s="27" t="n">
        <f aca="false">G41/$AU41</f>
        <v>0.0191071124131294</v>
      </c>
      <c r="I41" s="17" t="n">
        <v>320565</v>
      </c>
      <c r="J41" s="27" t="n">
        <f aca="false">I41/$AU41</f>
        <v>0.0126891100546606</v>
      </c>
      <c r="K41" s="17" t="n">
        <v>138414</v>
      </c>
      <c r="L41" s="27" t="n">
        <f aca="false">K41/$AU41</f>
        <v>0.00547892152638556</v>
      </c>
      <c r="M41" s="17" t="n">
        <v>1616360</v>
      </c>
      <c r="N41" s="27" t="n">
        <f aca="false">M41/$AU41</f>
        <v>0.0639813140172856</v>
      </c>
      <c r="O41" s="28" t="n">
        <f aca="false">C41+E41+G41+I41+K41+M41</f>
        <v>14146259</v>
      </c>
      <c r="P41" s="29" t="n">
        <f aca="false">O41/$AU41</f>
        <v>0.559959562998869</v>
      </c>
      <c r="Q41" s="17" t="n">
        <v>722868</v>
      </c>
      <c r="R41" s="27" t="n">
        <f aca="false">Q41/$AU41</f>
        <v>0.0286137027030162</v>
      </c>
      <c r="S41" s="17" t="n">
        <v>968476</v>
      </c>
      <c r="T41" s="27" t="n">
        <f aca="false">S41/$AU41</f>
        <v>0.0383357464142918</v>
      </c>
      <c r="U41" s="30" t="n">
        <f aca="false">O41+Q41+S41</f>
        <v>15837603</v>
      </c>
      <c r="V41" s="31" t="n">
        <f aca="false">U41/$AU41</f>
        <v>0.626909012116177</v>
      </c>
      <c r="W41" s="17" t="n">
        <v>912951</v>
      </c>
      <c r="X41" s="27" t="n">
        <f aca="false">W41/$AU41</f>
        <v>0.0361378681812189</v>
      </c>
      <c r="Y41" s="17" t="n">
        <v>745516</v>
      </c>
      <c r="Z41" s="27" t="n">
        <f aca="false">Y41/$AU41</f>
        <v>0.0295101916039191</v>
      </c>
      <c r="AA41" s="17" t="n">
        <v>340696</v>
      </c>
      <c r="AB41" s="27" t="n">
        <f aca="false">AA41/$AU41</f>
        <v>0.0134859670868081</v>
      </c>
      <c r="AC41" s="17" t="n">
        <v>1732491</v>
      </c>
      <c r="AD41" s="27" t="n">
        <f aca="false">AC41/$AU41</f>
        <v>0.068578194649163</v>
      </c>
      <c r="AE41" s="17" t="n">
        <v>2360765</v>
      </c>
      <c r="AF41" s="27" t="n">
        <f aca="false">AE41/$AU41</f>
        <v>0.0934475282647537</v>
      </c>
      <c r="AG41" s="17" t="n">
        <v>1764408</v>
      </c>
      <c r="AH41" s="27" t="n">
        <f aca="false">AG41/$AU41</f>
        <v>0.0698415837453357</v>
      </c>
      <c r="AI41" s="17" t="n">
        <v>0</v>
      </c>
      <c r="AJ41" s="27" t="n">
        <f aca="false">AI41/$AU41</f>
        <v>0</v>
      </c>
      <c r="AK41" s="17" t="n">
        <v>0</v>
      </c>
      <c r="AL41" s="27" t="n">
        <f aca="false">AK41/$AU41</f>
        <v>0</v>
      </c>
      <c r="AM41" s="17" t="n">
        <v>76816</v>
      </c>
      <c r="AN41" s="27" t="n">
        <f aca="false">AM41/$AU41</f>
        <v>0.00304065221705054</v>
      </c>
      <c r="AO41" s="23" t="n">
        <f aca="false">W41+Y41+AA41+AC41+AE41+AG41+AI41+AK41+AM41</f>
        <v>7933643</v>
      </c>
      <c r="AP41" s="32" t="n">
        <f aca="false">AO41/$AU41</f>
        <v>0.314041985748249</v>
      </c>
      <c r="AQ41" s="17" t="n">
        <v>466076</v>
      </c>
      <c r="AR41" s="27" t="n">
        <f aca="false">AQ41/$AU41</f>
        <v>0.018448956242372</v>
      </c>
      <c r="AS41" s="17" t="n">
        <v>1025679</v>
      </c>
      <c r="AT41" s="27" t="n">
        <f aca="false">AS41/$AU41</f>
        <v>0.0406000458932017</v>
      </c>
      <c r="AU41" s="25" t="n">
        <f aca="false">U41+AO41+AQ41+AS41</f>
        <v>25263001</v>
      </c>
    </row>
    <row r="42" customFormat="false" ht="12.75" hidden="false" customHeight="false" outlineLevel="0" collapsed="false">
      <c r="A42" s="33" t="n">
        <v>40</v>
      </c>
      <c r="B42" s="34" t="s">
        <v>85</v>
      </c>
      <c r="C42" s="35" t="n">
        <v>51985043</v>
      </c>
      <c r="D42" s="36" t="n">
        <f aca="false">C42/$AU42</f>
        <v>0.277750706805106</v>
      </c>
      <c r="E42" s="35" t="n">
        <v>23193480</v>
      </c>
      <c r="F42" s="36" t="n">
        <f aca="false">E42/$AU42</f>
        <v>0.123920364233806</v>
      </c>
      <c r="G42" s="35" t="n">
        <v>3529134</v>
      </c>
      <c r="H42" s="36" t="n">
        <f aca="false">G42/$AU42</f>
        <v>0.0188557978668966</v>
      </c>
      <c r="I42" s="35" t="n">
        <v>2374106</v>
      </c>
      <c r="J42" s="36" t="n">
        <f aca="false">I42/$AU42</f>
        <v>0.0126846027525695</v>
      </c>
      <c r="K42" s="35" t="n">
        <v>499504</v>
      </c>
      <c r="L42" s="36" t="n">
        <f aca="false">K42/$AU42</f>
        <v>0.00266879819743493</v>
      </c>
      <c r="M42" s="35" t="n">
        <v>10116638</v>
      </c>
      <c r="N42" s="36" t="n">
        <f aca="false">M42/$AU42</f>
        <v>0.0540521502500516</v>
      </c>
      <c r="O42" s="37" t="n">
        <f aca="false">C42+E42+G42+I42+K42+M42</f>
        <v>91697905</v>
      </c>
      <c r="P42" s="38" t="n">
        <f aca="false">O42/$AU42</f>
        <v>0.489932420105865</v>
      </c>
      <c r="Q42" s="35" t="n">
        <v>6804357</v>
      </c>
      <c r="R42" s="36" t="n">
        <f aca="false">Q42/$AU42</f>
        <v>0.0363549755283317</v>
      </c>
      <c r="S42" s="35" t="n">
        <v>8071975</v>
      </c>
      <c r="T42" s="36" t="n">
        <f aca="false">S42/$AU42</f>
        <v>0.0431277273650258</v>
      </c>
      <c r="U42" s="39" t="n">
        <f aca="false">O42+Q42+S42</f>
        <v>106574237</v>
      </c>
      <c r="V42" s="40" t="n">
        <f aca="false">U42/$AU42</f>
        <v>0.569415122999222</v>
      </c>
      <c r="W42" s="35" t="n">
        <v>8379235</v>
      </c>
      <c r="X42" s="36" t="n">
        <f aca="false">W42/$AU42</f>
        <v>0.0447693857584398</v>
      </c>
      <c r="Y42" s="35" t="n">
        <v>3167464</v>
      </c>
      <c r="Z42" s="36" t="n">
        <f aca="false">Y42/$AU42</f>
        <v>0.0169234324722926</v>
      </c>
      <c r="AA42" s="35" t="n">
        <v>931997</v>
      </c>
      <c r="AB42" s="36" t="n">
        <f aca="false">AA42/$AU42</f>
        <v>0.00497956355427537</v>
      </c>
      <c r="AC42" s="35" t="n">
        <v>14027677</v>
      </c>
      <c r="AD42" s="36" t="n">
        <f aca="false">AC42/$AU42</f>
        <v>0.074948427023206</v>
      </c>
      <c r="AE42" s="35" t="n">
        <v>11883633</v>
      </c>
      <c r="AF42" s="36" t="n">
        <f aca="false">AE42/$AU42</f>
        <v>0.063493021736319</v>
      </c>
      <c r="AG42" s="35" t="n">
        <v>12167825</v>
      </c>
      <c r="AH42" s="36" t="n">
        <f aca="false">AG42/$AU42</f>
        <v>0.0650114301921581</v>
      </c>
      <c r="AI42" s="35" t="n">
        <v>0</v>
      </c>
      <c r="AJ42" s="36" t="n">
        <f aca="false">AI42/$AU42</f>
        <v>0</v>
      </c>
      <c r="AK42" s="35" t="n">
        <v>68312</v>
      </c>
      <c r="AL42" s="36" t="n">
        <f aca="false">AK42/$AU42</f>
        <v>0.000364983949003762</v>
      </c>
      <c r="AM42" s="35" t="n">
        <v>1311448</v>
      </c>
      <c r="AN42" s="36" t="n">
        <f aca="false">AM42/$AU42</f>
        <v>0.00700693099240376</v>
      </c>
      <c r="AO42" s="41" t="n">
        <f aca="false">W42+Y42+AA42+AC42+AE42+AG42+AI42+AK42+AM42</f>
        <v>51937591</v>
      </c>
      <c r="AP42" s="42" t="n">
        <f aca="false">AO42/$AU42</f>
        <v>0.277497175678098</v>
      </c>
      <c r="AQ42" s="35" t="n">
        <v>17737353</v>
      </c>
      <c r="AR42" s="36" t="n">
        <f aca="false">AQ42/$AU42</f>
        <v>0.094768842118716</v>
      </c>
      <c r="AS42" s="35" t="n">
        <v>10915214</v>
      </c>
      <c r="AT42" s="36" t="n">
        <f aca="false">AS42/$AU42</f>
        <v>0.0583188592039634</v>
      </c>
      <c r="AU42" s="43" t="n">
        <f aca="false">U42+AO42+AQ42+AS42</f>
        <v>187164395</v>
      </c>
    </row>
    <row r="43" customFormat="false" ht="12.75" hidden="false" customHeight="false" outlineLevel="0" collapsed="false">
      <c r="A43" s="15" t="n">
        <v>41</v>
      </c>
      <c r="B43" s="16" t="s">
        <v>86</v>
      </c>
      <c r="C43" s="17" t="n">
        <v>5034171</v>
      </c>
      <c r="D43" s="18" t="n">
        <f aca="false">C43/$AU43</f>
        <v>0.26009258237432</v>
      </c>
      <c r="E43" s="17" t="n">
        <v>1375384</v>
      </c>
      <c r="F43" s="18" t="n">
        <f aca="false">E43/$AU43</f>
        <v>0.0710597983891134</v>
      </c>
      <c r="G43" s="17" t="n">
        <v>443867</v>
      </c>
      <c r="H43" s="18" t="n">
        <f aca="false">G43/$AU43</f>
        <v>0.0229325770341814</v>
      </c>
      <c r="I43" s="17" t="n">
        <v>502827</v>
      </c>
      <c r="J43" s="18" t="n">
        <f aca="false">I43/$AU43</f>
        <v>0.0259787704703579</v>
      </c>
      <c r="K43" s="17" t="n">
        <v>98857</v>
      </c>
      <c r="L43" s="18" t="n">
        <f aca="false">K43/$AU43</f>
        <v>0.00510748888263393</v>
      </c>
      <c r="M43" s="17" t="n">
        <v>833947</v>
      </c>
      <c r="N43" s="18" t="n">
        <f aca="false">M43/$AU43</f>
        <v>0.0430862258737967</v>
      </c>
      <c r="O43" s="19" t="n">
        <f aca="false">C43+E43+G43+I43+K43+M43</f>
        <v>8289053</v>
      </c>
      <c r="P43" s="20" t="n">
        <f aca="false">O43/$AU43</f>
        <v>0.428257443024403</v>
      </c>
      <c r="Q43" s="17" t="n">
        <v>408068</v>
      </c>
      <c r="R43" s="18" t="n">
        <f aca="false">Q43/$AU43</f>
        <v>0.0210830064978571</v>
      </c>
      <c r="S43" s="17" t="n">
        <v>435953</v>
      </c>
      <c r="T43" s="18" t="n">
        <f aca="false">S43/$AU43</f>
        <v>0.0225236968636607</v>
      </c>
      <c r="U43" s="21" t="n">
        <f aca="false">O43+Q43+S43</f>
        <v>9133074</v>
      </c>
      <c r="V43" s="22" t="n">
        <f aca="false">U43/$AU43</f>
        <v>0.471864146385921</v>
      </c>
      <c r="W43" s="17" t="n">
        <v>496968</v>
      </c>
      <c r="X43" s="18" t="n">
        <f aca="false">W43/$AU43</f>
        <v>0.0256760627474516</v>
      </c>
      <c r="Y43" s="17" t="n">
        <v>684057</v>
      </c>
      <c r="Z43" s="18" t="n">
        <f aca="false">Y43/$AU43</f>
        <v>0.0353420953760272</v>
      </c>
      <c r="AA43" s="17" t="n">
        <v>207053</v>
      </c>
      <c r="AB43" s="18" t="n">
        <f aca="false">AA43/$AU43</f>
        <v>0.0106974811658861</v>
      </c>
      <c r="AC43" s="17" t="n">
        <v>885189</v>
      </c>
      <c r="AD43" s="18" t="n">
        <f aca="false">AC43/$AU43</f>
        <v>0.0457336655626799</v>
      </c>
      <c r="AE43" s="17" t="n">
        <v>851769</v>
      </c>
      <c r="AF43" s="18" t="n">
        <f aca="false">AE43/$AU43</f>
        <v>0.04400700707155</v>
      </c>
      <c r="AG43" s="17" t="n">
        <v>900308</v>
      </c>
      <c r="AH43" s="18" t="n">
        <f aca="false">AG43/$AU43</f>
        <v>0.0465147951176587</v>
      </c>
      <c r="AI43" s="17" t="n">
        <v>0</v>
      </c>
      <c r="AJ43" s="18" t="n">
        <f aca="false">AI43/$AU43</f>
        <v>0</v>
      </c>
      <c r="AK43" s="17" t="n">
        <v>0</v>
      </c>
      <c r="AL43" s="18" t="n">
        <f aca="false">AK43/$AU43</f>
        <v>0</v>
      </c>
      <c r="AM43" s="17" t="n">
        <v>21359</v>
      </c>
      <c r="AN43" s="18" t="n">
        <f aca="false">AM43/$AU43</f>
        <v>0.00110352180466915</v>
      </c>
      <c r="AO43" s="23" t="n">
        <f aca="false">W43+Y43+AA43+AC43+AE43+AG43+AI43+AK43+AM43</f>
        <v>4046703</v>
      </c>
      <c r="AP43" s="24" t="n">
        <f aca="false">AO43/$AU43</f>
        <v>0.209074628845923</v>
      </c>
      <c r="AQ43" s="17" t="n">
        <v>5237737</v>
      </c>
      <c r="AR43" s="18" t="n">
        <f aca="false">AQ43/$AU43</f>
        <v>0.270609906204522</v>
      </c>
      <c r="AS43" s="17" t="n">
        <v>937790</v>
      </c>
      <c r="AT43" s="18" t="n">
        <f aca="false">AS43/$AU43</f>
        <v>0.0484513185636351</v>
      </c>
      <c r="AU43" s="25" t="n">
        <f aca="false">U43+AO43+AQ43+AS43</f>
        <v>19355304</v>
      </c>
    </row>
    <row r="44" customFormat="false" ht="12.75" hidden="false" customHeight="false" outlineLevel="0" collapsed="false">
      <c r="A44" s="26" t="n">
        <v>42</v>
      </c>
      <c r="B44" s="16" t="s">
        <v>87</v>
      </c>
      <c r="C44" s="17" t="n">
        <v>9153155</v>
      </c>
      <c r="D44" s="27" t="n">
        <f aca="false">C44/$AU44</f>
        <v>0.309746364898795</v>
      </c>
      <c r="E44" s="17" t="n">
        <v>3171016</v>
      </c>
      <c r="F44" s="27" t="n">
        <f aca="false">E44/$AU44</f>
        <v>0.107308428518464</v>
      </c>
      <c r="G44" s="17" t="n">
        <v>757245</v>
      </c>
      <c r="H44" s="27" t="n">
        <f aca="false">G44/$AU44</f>
        <v>0.0256254686048459</v>
      </c>
      <c r="I44" s="17" t="n">
        <v>527959</v>
      </c>
      <c r="J44" s="27" t="n">
        <f aca="false">I44/$AU44</f>
        <v>0.0178663401926006</v>
      </c>
      <c r="K44" s="17" t="n">
        <v>41860</v>
      </c>
      <c r="L44" s="27" t="n">
        <f aca="false">K44/$AU44</f>
        <v>0.00141655886245383</v>
      </c>
      <c r="M44" s="17" t="n">
        <v>945297</v>
      </c>
      <c r="N44" s="27" t="n">
        <f aca="false">M44/$AU44</f>
        <v>0.0319892222408269</v>
      </c>
      <c r="O44" s="28" t="n">
        <f aca="false">C44+E44+G44+I44+K44+M44</f>
        <v>14596532</v>
      </c>
      <c r="P44" s="29" t="n">
        <f aca="false">O44/$AU44</f>
        <v>0.493952383317986</v>
      </c>
      <c r="Q44" s="17" t="n">
        <v>923916</v>
      </c>
      <c r="R44" s="27" t="n">
        <f aca="false">Q44/$AU44</f>
        <v>0.0312656807922334</v>
      </c>
      <c r="S44" s="17" t="n">
        <v>935810</v>
      </c>
      <c r="T44" s="27" t="n">
        <f aca="false">S44/$AU44</f>
        <v>0.0316681784298355</v>
      </c>
      <c r="U44" s="30" t="n">
        <f aca="false">O44+Q44+S44</f>
        <v>16456258</v>
      </c>
      <c r="V44" s="31" t="n">
        <f aca="false">U44/$AU44</f>
        <v>0.556886242540055</v>
      </c>
      <c r="W44" s="17" t="n">
        <v>1249694</v>
      </c>
      <c r="X44" s="27" t="n">
        <f aca="false">W44/$AU44</f>
        <v>0.0422901364322831</v>
      </c>
      <c r="Y44" s="17" t="n">
        <v>447503</v>
      </c>
      <c r="Z44" s="27" t="n">
        <f aca="false">Y44/$AU44</f>
        <v>0.0151436775113396</v>
      </c>
      <c r="AA44" s="17" t="n">
        <v>402566</v>
      </c>
      <c r="AB44" s="27" t="n">
        <f aca="false">AA44/$AU44</f>
        <v>0.0136229917587813</v>
      </c>
      <c r="AC44" s="17" t="n">
        <v>1811854</v>
      </c>
      <c r="AD44" s="27" t="n">
        <f aca="false">AC44/$AU44</f>
        <v>0.0613138519152512</v>
      </c>
      <c r="AE44" s="17" t="n">
        <v>1186164</v>
      </c>
      <c r="AF44" s="27" t="n">
        <f aca="false">AE44/$AU44</f>
        <v>0.0401402562475796</v>
      </c>
      <c r="AG44" s="17" t="n">
        <v>1778562</v>
      </c>
      <c r="AH44" s="27" t="n">
        <f aca="false">AG44/$AU44</f>
        <v>0.0601872375423699</v>
      </c>
      <c r="AI44" s="17" t="n">
        <v>0</v>
      </c>
      <c r="AJ44" s="27" t="n">
        <f aca="false">AI44/$AU44</f>
        <v>0</v>
      </c>
      <c r="AK44" s="17" t="n">
        <v>3500</v>
      </c>
      <c r="AL44" s="27" t="n">
        <f aca="false">AK44/$AU44</f>
        <v>0.00011844137645935</v>
      </c>
      <c r="AM44" s="17" t="n">
        <v>38515</v>
      </c>
      <c r="AN44" s="27" t="n">
        <f aca="false">AM44/$AU44</f>
        <v>0.00130336274695196</v>
      </c>
      <c r="AO44" s="23" t="n">
        <f aca="false">W44+Y44+AA44+AC44+AE44+AG44+AI44+AK44+AM44</f>
        <v>6918358</v>
      </c>
      <c r="AP44" s="32" t="n">
        <f aca="false">AO44/$AU44</f>
        <v>0.234119955531016</v>
      </c>
      <c r="AQ44" s="17" t="n">
        <v>5030773</v>
      </c>
      <c r="AR44" s="27" t="n">
        <f aca="false">AQ44/$AU44</f>
        <v>0.170243336792724</v>
      </c>
      <c r="AS44" s="17" t="n">
        <v>1145095</v>
      </c>
      <c r="AT44" s="27" t="n">
        <f aca="false">AS44/$AU44</f>
        <v>0.0387504651362056</v>
      </c>
      <c r="AU44" s="25" t="n">
        <f aca="false">U44+AO44+AQ44+AS44</f>
        <v>29550484</v>
      </c>
    </row>
    <row r="45" customFormat="false" ht="12.75" hidden="false" customHeight="false" outlineLevel="0" collapsed="false">
      <c r="A45" s="26" t="n">
        <v>43</v>
      </c>
      <c r="B45" s="16" t="s">
        <v>88</v>
      </c>
      <c r="C45" s="17" t="n">
        <v>9404914</v>
      </c>
      <c r="D45" s="27" t="n">
        <f aca="false">C45/$AU45</f>
        <v>0.246414188808077</v>
      </c>
      <c r="E45" s="17" t="n">
        <v>3162568</v>
      </c>
      <c r="F45" s="27" t="n">
        <f aca="false">E45/$AU45</f>
        <v>0.0828611115710768</v>
      </c>
      <c r="G45" s="17" t="n">
        <v>1093367</v>
      </c>
      <c r="H45" s="27" t="n">
        <f aca="false">G45/$AU45</f>
        <v>0.02864684805991</v>
      </c>
      <c r="I45" s="17" t="n">
        <v>507824</v>
      </c>
      <c r="J45" s="27" t="n">
        <f aca="false">I45/$AU45</f>
        <v>0.0133052826445061</v>
      </c>
      <c r="K45" s="17" t="n">
        <v>115331</v>
      </c>
      <c r="L45" s="27" t="n">
        <f aca="false">K45/$AU45</f>
        <v>0.00302173893450002</v>
      </c>
      <c r="M45" s="17" t="n">
        <v>1332793</v>
      </c>
      <c r="N45" s="27" t="n">
        <f aca="false">M45/$AU45</f>
        <v>0.0349199478000632</v>
      </c>
      <c r="O45" s="28" t="n">
        <f aca="false">C45+E45+G45+I45+K45+M45</f>
        <v>15616797</v>
      </c>
      <c r="P45" s="29" t="n">
        <f aca="false">O45/$AU45</f>
        <v>0.409169117818133</v>
      </c>
      <c r="Q45" s="17" t="n">
        <v>664620</v>
      </c>
      <c r="R45" s="27" t="n">
        <f aca="false">Q45/$AU45</f>
        <v>0.0174134285720873</v>
      </c>
      <c r="S45" s="17" t="n">
        <v>1940813</v>
      </c>
      <c r="T45" s="27" t="n">
        <f aca="false">S45/$AU45</f>
        <v>0.0508504236214356</v>
      </c>
      <c r="U45" s="30" t="n">
        <f aca="false">O45+Q45+S45</f>
        <v>18222230</v>
      </c>
      <c r="V45" s="31" t="n">
        <f aca="false">U45/$AU45</f>
        <v>0.477432970011656</v>
      </c>
      <c r="W45" s="17" t="n">
        <v>1256061</v>
      </c>
      <c r="X45" s="27" t="n">
        <f aca="false">W45/$AU45</f>
        <v>0.0329095250002777</v>
      </c>
      <c r="Y45" s="17" t="n">
        <v>604656</v>
      </c>
      <c r="Z45" s="27" t="n">
        <f aca="false">Y45/$AU45</f>
        <v>0.0158423370748458</v>
      </c>
      <c r="AA45" s="17" t="n">
        <v>271693</v>
      </c>
      <c r="AB45" s="27" t="n">
        <f aca="false">AA45/$AU45</f>
        <v>0.00711851381095381</v>
      </c>
      <c r="AC45" s="17" t="n">
        <v>2084498</v>
      </c>
      <c r="AD45" s="27" t="n">
        <f aca="false">AC45/$AU45</f>
        <v>0.0546150537625393</v>
      </c>
      <c r="AE45" s="17" t="n">
        <v>2140940</v>
      </c>
      <c r="AF45" s="27" t="n">
        <f aca="false">AE45/$AU45</f>
        <v>0.05609386682183</v>
      </c>
      <c r="AG45" s="17" t="n">
        <v>1832391</v>
      </c>
      <c r="AH45" s="27" t="n">
        <f aca="false">AG45/$AU45</f>
        <v>0.0480097044847216</v>
      </c>
      <c r="AI45" s="17" t="n">
        <v>2792</v>
      </c>
      <c r="AJ45" s="27" t="n">
        <f aca="false">AI45/$AU45</f>
        <v>7.3152015547633E-005</v>
      </c>
      <c r="AK45" s="17" t="n">
        <v>10168</v>
      </c>
      <c r="AL45" s="27" t="n">
        <f aca="false">AK45/$AU45</f>
        <v>0.000266407483555993</v>
      </c>
      <c r="AM45" s="17" t="n">
        <v>227582</v>
      </c>
      <c r="AN45" s="27" t="n">
        <f aca="false">AM45/$AU45</f>
        <v>0.00596278008680566</v>
      </c>
      <c r="AO45" s="23" t="n">
        <f aca="false">W45+Y45+AA45+AC45+AE45+AG45+AI45+AK45+AM45</f>
        <v>8430781</v>
      </c>
      <c r="AP45" s="32" t="n">
        <f aca="false">AO45/$AU45</f>
        <v>0.220891340541078</v>
      </c>
      <c r="AQ45" s="17" t="n">
        <v>7627085</v>
      </c>
      <c r="AR45" s="27" t="n">
        <f aca="false">AQ45/$AU45</f>
        <v>0.199834040294813</v>
      </c>
      <c r="AS45" s="17" t="n">
        <v>3887000</v>
      </c>
      <c r="AT45" s="27" t="n">
        <f aca="false">AS45/$AU45</f>
        <v>0.101841649152453</v>
      </c>
      <c r="AU45" s="25" t="n">
        <f aca="false">U45+AO45+AQ45+AS45</f>
        <v>38167096</v>
      </c>
    </row>
    <row r="46" customFormat="false" ht="12.75" hidden="false" customHeight="false" outlineLevel="0" collapsed="false">
      <c r="A46" s="26" t="n">
        <v>44</v>
      </c>
      <c r="B46" s="16" t="s">
        <v>89</v>
      </c>
      <c r="C46" s="17" t="n">
        <v>22380734</v>
      </c>
      <c r="D46" s="27" t="n">
        <f aca="false">C46/$AU46</f>
        <v>0.358259128396933</v>
      </c>
      <c r="E46" s="17" t="n">
        <v>7699919</v>
      </c>
      <c r="F46" s="27" t="n">
        <f aca="false">E46/$AU46</f>
        <v>0.123256291311401</v>
      </c>
      <c r="G46" s="17" t="n">
        <v>1081667</v>
      </c>
      <c r="H46" s="27" t="n">
        <f aca="false">G46/$AU46</f>
        <v>0.0173147617337182</v>
      </c>
      <c r="I46" s="17" t="n">
        <v>1246952</v>
      </c>
      <c r="J46" s="27" t="n">
        <f aca="false">I46/$AU46</f>
        <v>0.0199605578920161</v>
      </c>
      <c r="K46" s="17" t="n">
        <v>223015</v>
      </c>
      <c r="L46" s="27" t="n">
        <f aca="false">K46/$AU46</f>
        <v>0.00356990791809786</v>
      </c>
      <c r="M46" s="17" t="n">
        <v>2318518</v>
      </c>
      <c r="N46" s="27" t="n">
        <f aca="false">M46/$AU46</f>
        <v>0.0371136280808574</v>
      </c>
      <c r="O46" s="28" t="n">
        <f aca="false">C46+E46+G46+I46+K46+M46</f>
        <v>34950805</v>
      </c>
      <c r="P46" s="29" t="n">
        <f aca="false">O46/$AU46</f>
        <v>0.559474275333024</v>
      </c>
      <c r="Q46" s="17" t="n">
        <v>3090721</v>
      </c>
      <c r="R46" s="27" t="n">
        <f aca="false">Q46/$AU46</f>
        <v>0.0494746513487045</v>
      </c>
      <c r="S46" s="17" t="n">
        <v>3138555</v>
      </c>
      <c r="T46" s="27" t="n">
        <f aca="false">S46/$AU46</f>
        <v>0.0502403530968125</v>
      </c>
      <c r="U46" s="30" t="n">
        <f aca="false">O46+Q46+S46</f>
        <v>41180081</v>
      </c>
      <c r="V46" s="31" t="n">
        <f aca="false">U46/$AU46</f>
        <v>0.659189279778541</v>
      </c>
      <c r="W46" s="17" t="n">
        <v>2920792</v>
      </c>
      <c r="X46" s="27" t="n">
        <f aca="false">W46/$AU46</f>
        <v>0.0467545164581615</v>
      </c>
      <c r="Y46" s="17" t="n">
        <v>1131200</v>
      </c>
      <c r="Z46" s="27" t="n">
        <f aca="false">Y46/$AU46</f>
        <v>0.0181076601885627</v>
      </c>
      <c r="AA46" s="17" t="n">
        <v>459587</v>
      </c>
      <c r="AB46" s="27" t="n">
        <f aca="false">AA46/$AU46</f>
        <v>0.00735682922832474</v>
      </c>
      <c r="AC46" s="17" t="n">
        <v>4737998</v>
      </c>
      <c r="AD46" s="27" t="n">
        <f aca="false">AC46/$AU46</f>
        <v>0.0758434032514936</v>
      </c>
      <c r="AE46" s="17" t="n">
        <v>2713313</v>
      </c>
      <c r="AF46" s="27" t="n">
        <f aca="false">AE46/$AU46</f>
        <v>0.0434333007330353</v>
      </c>
      <c r="AG46" s="17" t="n">
        <v>3254460</v>
      </c>
      <c r="AH46" s="27" t="n">
        <f aca="false">AG46/$AU46</f>
        <v>0.0520956999445453</v>
      </c>
      <c r="AI46" s="17" t="n">
        <v>0</v>
      </c>
      <c r="AJ46" s="27" t="n">
        <f aca="false">AI46/$AU46</f>
        <v>0</v>
      </c>
      <c r="AK46" s="17" t="n">
        <v>4100</v>
      </c>
      <c r="AL46" s="27" t="n">
        <f aca="false">AK46/$AU46</f>
        <v>6.56306636961695E-005</v>
      </c>
      <c r="AM46" s="17" t="n">
        <v>373375</v>
      </c>
      <c r="AN46" s="27" t="n">
        <f aca="false">AM46/$AU46</f>
        <v>0.00597679245306275</v>
      </c>
      <c r="AO46" s="23" t="n">
        <f aca="false">W46+Y46+AA46+AC46+AE46+AG46+AI46+AK46+AM46</f>
        <v>15594825</v>
      </c>
      <c r="AP46" s="32" t="n">
        <f aca="false">AO46/$AU46</f>
        <v>0.249633832920882</v>
      </c>
      <c r="AQ46" s="17" t="n">
        <v>2311639</v>
      </c>
      <c r="AR46" s="27" t="n">
        <f aca="false">AQ46/$AU46</f>
        <v>0.0370035126331584</v>
      </c>
      <c r="AS46" s="17" t="n">
        <v>3384254</v>
      </c>
      <c r="AT46" s="27" t="n">
        <f aca="false">AS46/$AU46</f>
        <v>0.0541733746674186</v>
      </c>
      <c r="AU46" s="25" t="n">
        <f aca="false">U46+AO46+AQ46+AS46</f>
        <v>62470799</v>
      </c>
    </row>
    <row r="47" customFormat="false" ht="12.75" hidden="false" customHeight="false" outlineLevel="0" collapsed="false">
      <c r="A47" s="33" t="n">
        <v>45</v>
      </c>
      <c r="B47" s="34" t="s">
        <v>90</v>
      </c>
      <c r="C47" s="35" t="n">
        <v>30910035</v>
      </c>
      <c r="D47" s="36" t="n">
        <f aca="false">C47/$AU47</f>
        <v>0.323081900155075</v>
      </c>
      <c r="E47" s="35" t="n">
        <v>10053365</v>
      </c>
      <c r="F47" s="36" t="n">
        <f aca="false">E47/$AU47</f>
        <v>0.105081093151545</v>
      </c>
      <c r="G47" s="35" t="n">
        <v>1242713</v>
      </c>
      <c r="H47" s="36" t="n">
        <f aca="false">G47/$AU47</f>
        <v>0.0129892469350945</v>
      </c>
      <c r="I47" s="35" t="n">
        <v>4698669</v>
      </c>
      <c r="J47" s="36" t="n">
        <f aca="false">I47/$AU47</f>
        <v>0.0491120410805017</v>
      </c>
      <c r="K47" s="35" t="n">
        <v>351778</v>
      </c>
      <c r="L47" s="36" t="n">
        <f aca="false">K47/$AU47</f>
        <v>0.00367689990233761</v>
      </c>
      <c r="M47" s="35" t="n">
        <v>2115049</v>
      </c>
      <c r="N47" s="36" t="n">
        <f aca="false">M47/$AU47</f>
        <v>0.0221071910737432</v>
      </c>
      <c r="O47" s="37" t="n">
        <f aca="false">C47+E47+G47+I47+K47+M47</f>
        <v>49371609</v>
      </c>
      <c r="P47" s="38" t="n">
        <f aca="false">O47/$AU47</f>
        <v>0.516048372298297</v>
      </c>
      <c r="Q47" s="35" t="n">
        <v>3655413</v>
      </c>
      <c r="R47" s="36" t="n">
        <f aca="false">Q47/$AU47</f>
        <v>0.0382075846207086</v>
      </c>
      <c r="S47" s="35" t="n">
        <v>5210644</v>
      </c>
      <c r="T47" s="36" t="n">
        <f aca="false">S47/$AU47</f>
        <v>0.0544633729645289</v>
      </c>
      <c r="U47" s="39" t="n">
        <f aca="false">O47+Q47+S47</f>
        <v>58237666</v>
      </c>
      <c r="V47" s="40" t="n">
        <f aca="false">U47/$AU47</f>
        <v>0.608719329883535</v>
      </c>
      <c r="W47" s="35" t="n">
        <v>5838264</v>
      </c>
      <c r="X47" s="36" t="n">
        <f aca="false">W47/$AU47</f>
        <v>0.0610234646038728</v>
      </c>
      <c r="Y47" s="35" t="n">
        <v>2622251</v>
      </c>
      <c r="Z47" s="36" t="n">
        <f aca="false">Y47/$AU47</f>
        <v>0.0274086339845149</v>
      </c>
      <c r="AA47" s="35" t="n">
        <v>752279</v>
      </c>
      <c r="AB47" s="36" t="n">
        <f aca="false">AA47/$AU47</f>
        <v>0.00786306870137027</v>
      </c>
      <c r="AC47" s="35" t="n">
        <v>5991502</v>
      </c>
      <c r="AD47" s="36" t="n">
        <f aca="false">AC47/$AU47</f>
        <v>0.0626251588179351</v>
      </c>
      <c r="AE47" s="35" t="n">
        <v>4604850</v>
      </c>
      <c r="AF47" s="36" t="n">
        <f aca="false">AE47/$AU47</f>
        <v>0.0481314138896671</v>
      </c>
      <c r="AG47" s="35" t="n">
        <v>3854819</v>
      </c>
      <c r="AH47" s="36" t="n">
        <f aca="false">AG47/$AU47</f>
        <v>0.0402918420271567</v>
      </c>
      <c r="AI47" s="35" t="n">
        <v>0</v>
      </c>
      <c r="AJ47" s="36" t="n">
        <f aca="false">AI47/$AU47</f>
        <v>0</v>
      </c>
      <c r="AK47" s="35" t="n">
        <v>109913</v>
      </c>
      <c r="AL47" s="36" t="n">
        <f aca="false">AK47/$AU47</f>
        <v>0.00114884699715626</v>
      </c>
      <c r="AM47" s="35" t="n">
        <v>1359146</v>
      </c>
      <c r="AN47" s="36" t="n">
        <f aca="false">AM47/$AU47</f>
        <v>0.0142062431268088</v>
      </c>
      <c r="AO47" s="41" t="n">
        <f aca="false">W47+Y47+AA47+AC47+AE47+AG47+AI47+AK47+AM47</f>
        <v>25133024</v>
      </c>
      <c r="AP47" s="42" t="n">
        <f aca="false">AO47/$AU47</f>
        <v>0.262698672148482</v>
      </c>
      <c r="AQ47" s="35" t="n">
        <v>7033303</v>
      </c>
      <c r="AR47" s="36" t="n">
        <f aca="false">AQ47/$AU47</f>
        <v>0.0735144071369181</v>
      </c>
      <c r="AS47" s="35" t="n">
        <v>5268451</v>
      </c>
      <c r="AT47" s="36" t="n">
        <f aca="false">AS47/$AU47</f>
        <v>0.0550675908310652</v>
      </c>
      <c r="AU47" s="43" t="n">
        <f aca="false">U47+AO47+AQ47+AS47</f>
        <v>95672444</v>
      </c>
    </row>
    <row r="48" customFormat="false" ht="12.75" hidden="false" customHeight="false" outlineLevel="0" collapsed="false">
      <c r="A48" s="15" t="n">
        <v>46</v>
      </c>
      <c r="B48" s="16" t="s">
        <v>91</v>
      </c>
      <c r="C48" s="17" t="n">
        <v>3007818</v>
      </c>
      <c r="D48" s="18" t="n">
        <f aca="false">C48/$AU48</f>
        <v>0.308749608522251</v>
      </c>
      <c r="E48" s="17" t="n">
        <v>1075467</v>
      </c>
      <c r="F48" s="18" t="n">
        <f aca="false">E48/$AU48</f>
        <v>0.110395647352533</v>
      </c>
      <c r="G48" s="17" t="n">
        <v>247281</v>
      </c>
      <c r="H48" s="18" t="n">
        <f aca="false">G48/$AU48</f>
        <v>0.0253831554784867</v>
      </c>
      <c r="I48" s="17" t="n">
        <v>205752</v>
      </c>
      <c r="J48" s="18" t="n">
        <f aca="false">I48/$AU48</f>
        <v>0.0211202437955589</v>
      </c>
      <c r="K48" s="17" t="n">
        <v>28770</v>
      </c>
      <c r="L48" s="18" t="n">
        <f aca="false">K48/$AU48</f>
        <v>0.00295321267350124</v>
      </c>
      <c r="M48" s="17" t="n">
        <v>682892</v>
      </c>
      <c r="N48" s="18" t="n">
        <f aca="false">M48/$AU48</f>
        <v>0.0700982033031843</v>
      </c>
      <c r="O48" s="19" t="n">
        <f aca="false">C48+E48+G48+I48+K48+M48</f>
        <v>5247980</v>
      </c>
      <c r="P48" s="20" t="n">
        <f aca="false">O48/$AU48</f>
        <v>0.538700071125515</v>
      </c>
      <c r="Q48" s="17" t="n">
        <v>381414</v>
      </c>
      <c r="R48" s="18" t="n">
        <f aca="false">Q48/$AU48</f>
        <v>0.0391517781943276</v>
      </c>
      <c r="S48" s="17" t="n">
        <v>567162</v>
      </c>
      <c r="T48" s="18" t="n">
        <f aca="false">S48/$AU48</f>
        <v>0.0582186307378628</v>
      </c>
      <c r="U48" s="21" t="n">
        <f aca="false">O48+Q48+S48</f>
        <v>6196556</v>
      </c>
      <c r="V48" s="22" t="n">
        <f aca="false">U48/$AU48</f>
        <v>0.636070480057705</v>
      </c>
      <c r="W48" s="17" t="n">
        <v>495790</v>
      </c>
      <c r="X48" s="18" t="n">
        <f aca="false">W48/$AU48</f>
        <v>0.0508923639692451</v>
      </c>
      <c r="Y48" s="17" t="n">
        <v>285593</v>
      </c>
      <c r="Z48" s="18" t="n">
        <f aca="false">Y48/$AU48</f>
        <v>0.0293158452229142</v>
      </c>
      <c r="AA48" s="17" t="n">
        <v>203581</v>
      </c>
      <c r="AB48" s="18" t="n">
        <f aca="false">AA48/$AU48</f>
        <v>0.0208973927453617</v>
      </c>
      <c r="AC48" s="17" t="n">
        <v>592941</v>
      </c>
      <c r="AD48" s="18" t="n">
        <f aca="false">AC48/$AU48</f>
        <v>0.0608648201542753</v>
      </c>
      <c r="AE48" s="17" t="n">
        <v>878830</v>
      </c>
      <c r="AF48" s="18" t="n">
        <f aca="false">AE48/$AU48</f>
        <v>0.0902110494908967</v>
      </c>
      <c r="AG48" s="17" t="n">
        <v>736427</v>
      </c>
      <c r="AH48" s="18" t="n">
        <f aca="false">AG48/$AU48</f>
        <v>0.0755935192738443</v>
      </c>
      <c r="AI48" s="17" t="n">
        <v>0</v>
      </c>
      <c r="AJ48" s="18" t="n">
        <f aca="false">AI48/$AU48</f>
        <v>0</v>
      </c>
      <c r="AK48" s="17" t="n">
        <v>1350</v>
      </c>
      <c r="AL48" s="18" t="n">
        <f aca="false">AK48/$AU48</f>
        <v>0.000138576194272738</v>
      </c>
      <c r="AM48" s="17" t="n">
        <v>35478</v>
      </c>
      <c r="AN48" s="18" t="n">
        <f aca="false">AM48/$AU48</f>
        <v>0.00364178238548756</v>
      </c>
      <c r="AO48" s="23" t="n">
        <f aca="false">W48+Y48+AA48+AC48+AE48+AG48+AI48+AK48+AM48</f>
        <v>3229990</v>
      </c>
      <c r="AP48" s="24" t="n">
        <f aca="false">AO48/$AU48</f>
        <v>0.331555349436298</v>
      </c>
      <c r="AQ48" s="17" t="n">
        <v>601</v>
      </c>
      <c r="AR48" s="18" t="n">
        <f aca="false">AQ48/$AU48</f>
        <v>6.16920687095672E-005</v>
      </c>
      <c r="AS48" s="17" t="n">
        <v>314786</v>
      </c>
      <c r="AT48" s="18" t="n">
        <f aca="false">AS48/$AU48</f>
        <v>0.0323124784372876</v>
      </c>
      <c r="AU48" s="25" t="n">
        <f aca="false">U48+AO48+AQ48+AS48</f>
        <v>9741933</v>
      </c>
    </row>
    <row r="49" customFormat="false" ht="12.75" hidden="false" customHeight="false" outlineLevel="0" collapsed="false">
      <c r="A49" s="26" t="n">
        <v>47</v>
      </c>
      <c r="B49" s="16" t="s">
        <v>92</v>
      </c>
      <c r="C49" s="17" t="n">
        <v>10744310</v>
      </c>
      <c r="D49" s="27" t="n">
        <f aca="false">C49/$AU49</f>
        <v>0.243750002835803</v>
      </c>
      <c r="E49" s="17" t="n">
        <v>3008303</v>
      </c>
      <c r="F49" s="27" t="n">
        <f aca="false">E49/$AU49</f>
        <v>0.0682476459429182</v>
      </c>
      <c r="G49" s="17" t="n">
        <v>659029</v>
      </c>
      <c r="H49" s="27" t="n">
        <f aca="false">G49/$AU49</f>
        <v>0.0149510131985094</v>
      </c>
      <c r="I49" s="17" t="n">
        <v>74475</v>
      </c>
      <c r="J49" s="27" t="n">
        <f aca="false">I49/$AU49</f>
        <v>0.00168957163942556</v>
      </c>
      <c r="K49" s="17" t="n">
        <v>64418</v>
      </c>
      <c r="L49" s="27" t="n">
        <f aca="false">K49/$AU49</f>
        <v>0.00146141424462593</v>
      </c>
      <c r="M49" s="17" t="n">
        <v>1805204</v>
      </c>
      <c r="N49" s="27" t="n">
        <f aca="false">M49/$AU49</f>
        <v>0.0409536284897963</v>
      </c>
      <c r="O49" s="28" t="n">
        <f aca="false">C49+E49+G49+I49+K49+M49</f>
        <v>16355739</v>
      </c>
      <c r="P49" s="29" t="n">
        <f aca="false">O49/$AU49</f>
        <v>0.371053276351079</v>
      </c>
      <c r="Q49" s="17" t="n">
        <v>1311607</v>
      </c>
      <c r="R49" s="27" t="n">
        <f aca="false">Q49/$AU49</f>
        <v>0.0297556762574292</v>
      </c>
      <c r="S49" s="17" t="n">
        <v>1445208</v>
      </c>
      <c r="T49" s="27" t="n">
        <f aca="false">S49/$AU49</f>
        <v>0.0327866055706067</v>
      </c>
      <c r="U49" s="30" t="n">
        <f aca="false">O49+Q49+S49</f>
        <v>19112554</v>
      </c>
      <c r="V49" s="31" t="n">
        <f aca="false">U49/$AU49</f>
        <v>0.433595558179115</v>
      </c>
      <c r="W49" s="17" t="n">
        <v>1903628</v>
      </c>
      <c r="X49" s="27" t="n">
        <f aca="false">W49/$AU49</f>
        <v>0.0431865173657792</v>
      </c>
      <c r="Y49" s="17" t="n">
        <v>1187451</v>
      </c>
      <c r="Z49" s="27" t="n">
        <f aca="false">Y49/$AU49</f>
        <v>0.026939020245821</v>
      </c>
      <c r="AA49" s="17" t="n">
        <v>415804</v>
      </c>
      <c r="AB49" s="27" t="n">
        <f aca="false">AA49/$AU49</f>
        <v>0.00943310702866339</v>
      </c>
      <c r="AC49" s="17" t="n">
        <v>3324395</v>
      </c>
      <c r="AD49" s="27" t="n">
        <f aca="false">AC49/$AU49</f>
        <v>0.0754186439778199</v>
      </c>
      <c r="AE49" s="17" t="n">
        <v>1592638</v>
      </c>
      <c r="AF49" s="27" t="n">
        <f aca="false">AE49/$AU49</f>
        <v>0.0361312654806505</v>
      </c>
      <c r="AG49" s="17" t="n">
        <v>2143768</v>
      </c>
      <c r="AH49" s="27" t="n">
        <f aca="false">AG49/$AU49</f>
        <v>0.0486344359088024</v>
      </c>
      <c r="AI49" s="17" t="n">
        <v>0</v>
      </c>
      <c r="AJ49" s="27" t="n">
        <f aca="false">AI49/$AU49</f>
        <v>0</v>
      </c>
      <c r="AK49" s="17" t="n">
        <v>6812</v>
      </c>
      <c r="AL49" s="27" t="n">
        <f aca="false">AK49/$AU49</f>
        <v>0.000154539939681328</v>
      </c>
      <c r="AM49" s="17" t="n">
        <v>477809</v>
      </c>
      <c r="AN49" s="27" t="n">
        <f aca="false">AM49/$AU49</f>
        <v>0.0108397789253077</v>
      </c>
      <c r="AO49" s="23" t="n">
        <f aca="false">W49+Y49+AA49+AC49+AE49+AG49+AI49+AK49+AM49</f>
        <v>11052305</v>
      </c>
      <c r="AP49" s="32" t="n">
        <f aca="false">AO49/$AU49</f>
        <v>0.250737308872525</v>
      </c>
      <c r="AQ49" s="17" t="n">
        <v>3117744</v>
      </c>
      <c r="AR49" s="27" t="n">
        <f aca="false">AQ49/$AU49</f>
        <v>0.0707304711834738</v>
      </c>
      <c r="AS49" s="17" t="n">
        <v>10796617</v>
      </c>
      <c r="AT49" s="27" t="n">
        <f aca="false">AS49/$AU49</f>
        <v>0.244936661764886</v>
      </c>
      <c r="AU49" s="25" t="n">
        <f aca="false">U49+AO49+AQ49+AS49</f>
        <v>44079220</v>
      </c>
    </row>
    <row r="50" customFormat="false" ht="12.75" hidden="false" customHeight="false" outlineLevel="0" collapsed="false">
      <c r="A50" s="26" t="n">
        <v>48</v>
      </c>
      <c r="B50" s="16" t="s">
        <v>93</v>
      </c>
      <c r="C50" s="17" t="n">
        <v>19361308</v>
      </c>
      <c r="D50" s="27" t="n">
        <f aca="false">C50/$AU50</f>
        <v>0.343349816557891</v>
      </c>
      <c r="E50" s="17" t="n">
        <v>8074848</v>
      </c>
      <c r="F50" s="27" t="n">
        <f aca="false">E50/$AU50</f>
        <v>0.143197844873541</v>
      </c>
      <c r="G50" s="17" t="n">
        <v>381233</v>
      </c>
      <c r="H50" s="27" t="n">
        <f aca="false">G50/$AU50</f>
        <v>0.00676071475211357</v>
      </c>
      <c r="I50" s="17" t="n">
        <v>1414192</v>
      </c>
      <c r="J50" s="27" t="n">
        <f aca="false">I50/$AU50</f>
        <v>0.0250790165508259</v>
      </c>
      <c r="K50" s="17" t="n">
        <v>128102</v>
      </c>
      <c r="L50" s="27" t="n">
        <f aca="false">K50/$AU50</f>
        <v>0.00227173691987643</v>
      </c>
      <c r="M50" s="17" t="n">
        <v>2319069</v>
      </c>
      <c r="N50" s="27" t="n">
        <f aca="false">M50/$AU50</f>
        <v>0.0411259361059228</v>
      </c>
      <c r="O50" s="28" t="n">
        <f aca="false">C50+E50+G50+I50+K50+M50</f>
        <v>31678752</v>
      </c>
      <c r="P50" s="29" t="n">
        <f aca="false">O50/$AU50</f>
        <v>0.561785065760171</v>
      </c>
      <c r="Q50" s="17" t="n">
        <v>2121780</v>
      </c>
      <c r="R50" s="27" t="n">
        <f aca="false">Q50/$AU50</f>
        <v>0.0376272498622615</v>
      </c>
      <c r="S50" s="17" t="n">
        <v>1213789</v>
      </c>
      <c r="T50" s="27" t="n">
        <f aca="false">S50/$AU50</f>
        <v>0.0215251072133136</v>
      </c>
      <c r="U50" s="30" t="n">
        <f aca="false">O50+Q50+S50</f>
        <v>35014321</v>
      </c>
      <c r="V50" s="31" t="n">
        <f aca="false">U50/$AU50</f>
        <v>0.620937422835746</v>
      </c>
      <c r="W50" s="17" t="n">
        <v>2901066</v>
      </c>
      <c r="X50" s="27" t="n">
        <f aca="false">W50/$AU50</f>
        <v>0.0514469621020612</v>
      </c>
      <c r="Y50" s="17" t="n">
        <v>1185626</v>
      </c>
      <c r="Z50" s="27" t="n">
        <f aca="false">Y50/$AU50</f>
        <v>0.0210256698362665</v>
      </c>
      <c r="AA50" s="17" t="n">
        <v>580507</v>
      </c>
      <c r="AB50" s="27" t="n">
        <f aca="false">AA50/$AU50</f>
        <v>0.0102946026146876</v>
      </c>
      <c r="AC50" s="17" t="n">
        <v>4285692</v>
      </c>
      <c r="AD50" s="27" t="n">
        <f aca="false">AC50/$AU50</f>
        <v>0.0760016607361249</v>
      </c>
      <c r="AE50" s="17" t="n">
        <v>2212318</v>
      </c>
      <c r="AF50" s="27" t="n">
        <f aca="false">AE50/$AU50</f>
        <v>0.0392328338285678</v>
      </c>
      <c r="AG50" s="17" t="n">
        <v>2327049</v>
      </c>
      <c r="AH50" s="27" t="n">
        <f aca="false">AG50/$AU50</f>
        <v>0.0412674519340958</v>
      </c>
      <c r="AI50" s="17" t="n">
        <v>0</v>
      </c>
      <c r="AJ50" s="27" t="n">
        <f aca="false">AI50/$AU50</f>
        <v>0</v>
      </c>
      <c r="AK50" s="17" t="n">
        <v>0</v>
      </c>
      <c r="AL50" s="27" t="n">
        <f aca="false">AK50/$AU50</f>
        <v>0</v>
      </c>
      <c r="AM50" s="17" t="n">
        <v>760629</v>
      </c>
      <c r="AN50" s="27" t="n">
        <f aca="false">AM50/$AU50</f>
        <v>0.0134888524896465</v>
      </c>
      <c r="AO50" s="23" t="n">
        <f aca="false">W50+Y50+AA50+AC50+AE50+AG50+AI50+AK50+AM50</f>
        <v>14252887</v>
      </c>
      <c r="AP50" s="32" t="n">
        <f aca="false">AO50/$AU50</f>
        <v>0.25275803354145</v>
      </c>
      <c r="AQ50" s="17" t="n">
        <v>3043710</v>
      </c>
      <c r="AR50" s="27" t="n">
        <f aca="false">AQ50/$AU50</f>
        <v>0.0539765841313727</v>
      </c>
      <c r="AS50" s="17" t="n">
        <v>4078534</v>
      </c>
      <c r="AT50" s="27" t="n">
        <f aca="false">AS50/$AU50</f>
        <v>0.0723279594914311</v>
      </c>
      <c r="AU50" s="25" t="n">
        <f aca="false">U50+AO50+AQ50+AS50</f>
        <v>56389452</v>
      </c>
    </row>
    <row r="51" customFormat="false" ht="12.75" hidden="false" customHeight="false" outlineLevel="0" collapsed="false">
      <c r="A51" s="26" t="n">
        <v>49</v>
      </c>
      <c r="B51" s="16" t="s">
        <v>94</v>
      </c>
      <c r="C51" s="17" t="n">
        <v>39104359</v>
      </c>
      <c r="D51" s="27" t="n">
        <f aca="false">C51/$AU51</f>
        <v>0.385431772766243</v>
      </c>
      <c r="E51" s="17" t="n">
        <v>13737574</v>
      </c>
      <c r="F51" s="27" t="n">
        <f aca="false">E51/$AU51</f>
        <v>0.135404278083869</v>
      </c>
      <c r="G51" s="17" t="n">
        <v>1949428</v>
      </c>
      <c r="H51" s="27" t="n">
        <f aca="false">G51/$AU51</f>
        <v>0.0192145200467332</v>
      </c>
      <c r="I51" s="17" t="n">
        <v>600476</v>
      </c>
      <c r="J51" s="27" t="n">
        <f aca="false">I51/$AU51</f>
        <v>0.00591858644668187</v>
      </c>
      <c r="K51" s="17" t="n">
        <v>539746</v>
      </c>
      <c r="L51" s="27" t="n">
        <f aca="false">K51/$AU51</f>
        <v>0.0053200017323769</v>
      </c>
      <c r="M51" s="17" t="n">
        <v>5590192</v>
      </c>
      <c r="N51" s="27" t="n">
        <f aca="false">M51/$AU51</f>
        <v>0.0550996785975617</v>
      </c>
      <c r="O51" s="28" t="n">
        <f aca="false">C51+E51+G51+I51+K51+M51</f>
        <v>61521775</v>
      </c>
      <c r="P51" s="29" t="n">
        <f aca="false">O51/$AU51</f>
        <v>0.606388837673465</v>
      </c>
      <c r="Q51" s="17" t="n">
        <v>2830819</v>
      </c>
      <c r="R51" s="27" t="n">
        <f aca="false">Q51/$AU51</f>
        <v>0.0279019427361119</v>
      </c>
      <c r="S51" s="17" t="n">
        <v>3817377</v>
      </c>
      <c r="T51" s="27" t="n">
        <f aca="false">S51/$AU51</f>
        <v>0.0376259430419785</v>
      </c>
      <c r="U51" s="30" t="n">
        <f aca="false">O51+Q51+S51</f>
        <v>68169971</v>
      </c>
      <c r="V51" s="31" t="n">
        <f aca="false">U51/$AU51</f>
        <v>0.671916723451556</v>
      </c>
      <c r="W51" s="17" t="n">
        <v>5613205</v>
      </c>
      <c r="X51" s="27" t="n">
        <f aca="false">W51/$AU51</f>
        <v>0.0553265060309603</v>
      </c>
      <c r="Y51" s="17" t="n">
        <v>1668717</v>
      </c>
      <c r="Z51" s="27" t="n">
        <f aca="false">Y51/$AU51</f>
        <v>0.0164476945282536</v>
      </c>
      <c r="AA51" s="17" t="n">
        <v>692440</v>
      </c>
      <c r="AB51" s="27" t="n">
        <f aca="false">AA51/$AU51</f>
        <v>0.00682502880904548</v>
      </c>
      <c r="AC51" s="17" t="n">
        <v>6952156</v>
      </c>
      <c r="AD51" s="27" t="n">
        <f aca="false">AC51/$AU51</f>
        <v>0.0685238648619063</v>
      </c>
      <c r="AE51" s="17" t="n">
        <v>5279066</v>
      </c>
      <c r="AF51" s="27" t="n">
        <f aca="false">AE51/$AU51</f>
        <v>0.0520330678973666</v>
      </c>
      <c r="AG51" s="17" t="n">
        <v>7959828</v>
      </c>
      <c r="AH51" s="27" t="n">
        <f aca="false">AG51/$AU51</f>
        <v>0.0784559751242662</v>
      </c>
      <c r="AI51" s="17" t="n">
        <v>0</v>
      </c>
      <c r="AJ51" s="27" t="n">
        <f aca="false">AI51/$AU51</f>
        <v>0</v>
      </c>
      <c r="AK51" s="17" t="n">
        <v>4463</v>
      </c>
      <c r="AL51" s="27" t="n">
        <f aca="false">AK51/$AU51</f>
        <v>4.3989520499639E-005</v>
      </c>
      <c r="AM51" s="17" t="n">
        <v>1319097</v>
      </c>
      <c r="AN51" s="27" t="n">
        <f aca="false">AM51/$AU51</f>
        <v>0.0130016680534421</v>
      </c>
      <c r="AO51" s="23" t="n">
        <f aca="false">W51+Y51+AA51+AC51+AE51+AG51+AI51+AK51+AM51</f>
        <v>29488972</v>
      </c>
      <c r="AP51" s="32" t="n">
        <f aca="false">AO51/$AU51</f>
        <v>0.29065779482574</v>
      </c>
      <c r="AQ51" s="17" t="n">
        <v>566915</v>
      </c>
      <c r="AR51" s="27" t="n">
        <f aca="false">AQ51/$AU51</f>
        <v>0.00558779274345795</v>
      </c>
      <c r="AS51" s="17" t="n">
        <v>3230124</v>
      </c>
      <c r="AT51" s="27" t="n">
        <f aca="false">AS51/$AU51</f>
        <v>0.0318376889792462</v>
      </c>
      <c r="AU51" s="25" t="n">
        <f aca="false">U51+AO51+AQ51+AS51</f>
        <v>101455982</v>
      </c>
    </row>
    <row r="52" customFormat="false" ht="12.75" hidden="false" customHeight="false" outlineLevel="0" collapsed="false">
      <c r="A52" s="33" t="n">
        <v>50</v>
      </c>
      <c r="B52" s="34" t="s">
        <v>95</v>
      </c>
      <c r="C52" s="35" t="n">
        <v>21649914</v>
      </c>
      <c r="D52" s="36" t="n">
        <f aca="false">C52/$AU52</f>
        <v>0.356083754587023</v>
      </c>
      <c r="E52" s="35" t="n">
        <v>6108067</v>
      </c>
      <c r="F52" s="36" t="n">
        <f aca="false">E52/$AU52</f>
        <v>0.100461527497481</v>
      </c>
      <c r="G52" s="35" t="n">
        <v>1065498</v>
      </c>
      <c r="H52" s="36" t="n">
        <f aca="false">G52/$AU52</f>
        <v>0.0175246205756274</v>
      </c>
      <c r="I52" s="35" t="n">
        <v>619837</v>
      </c>
      <c r="J52" s="36" t="n">
        <f aca="false">I52/$AU52</f>
        <v>0.0101946772717876</v>
      </c>
      <c r="K52" s="35" t="n">
        <v>300776</v>
      </c>
      <c r="L52" s="36" t="n">
        <f aca="false">K52/$AU52</f>
        <v>0.00494696872096888</v>
      </c>
      <c r="M52" s="35" t="n">
        <v>2963420</v>
      </c>
      <c r="N52" s="36" t="n">
        <f aca="false">M52/$AU52</f>
        <v>0.0487404116255739</v>
      </c>
      <c r="O52" s="37" t="n">
        <f aca="false">C52+E52+G52+I52+K52+M52</f>
        <v>32707512</v>
      </c>
      <c r="P52" s="38" t="n">
        <f aca="false">O52/$AU52</f>
        <v>0.537951960278461</v>
      </c>
      <c r="Q52" s="35" t="n">
        <v>2908591</v>
      </c>
      <c r="R52" s="36" t="n">
        <f aca="false">Q52/$AU52</f>
        <v>0.0478386197671743</v>
      </c>
      <c r="S52" s="35" t="n">
        <v>1784990</v>
      </c>
      <c r="T52" s="36" t="n">
        <f aca="false">S52/$AU52</f>
        <v>0.0293583587029625</v>
      </c>
      <c r="U52" s="39" t="n">
        <f aca="false">O52+Q52+S52</f>
        <v>37401093</v>
      </c>
      <c r="V52" s="40" t="n">
        <f aca="false">U52/$AU52</f>
        <v>0.615148938748598</v>
      </c>
      <c r="W52" s="35" t="n">
        <v>2219017</v>
      </c>
      <c r="X52" s="36" t="n">
        <f aca="false">W52/$AU52</f>
        <v>0.0364969535145697</v>
      </c>
      <c r="Y52" s="35" t="n">
        <v>574311</v>
      </c>
      <c r="Z52" s="36" t="n">
        <f aca="false">Y52/$AU52</f>
        <v>0.00944589512829601</v>
      </c>
      <c r="AA52" s="35" t="n">
        <v>648465</v>
      </c>
      <c r="AB52" s="36" t="n">
        <f aca="false">AA52/$AU52</f>
        <v>0.0106655320625418</v>
      </c>
      <c r="AC52" s="35" t="n">
        <v>5308881</v>
      </c>
      <c r="AD52" s="36" t="n">
        <f aca="false">AC52/$AU52</f>
        <v>0.0873170341062651</v>
      </c>
      <c r="AE52" s="35" t="n">
        <v>2954965</v>
      </c>
      <c r="AF52" s="36" t="n">
        <f aca="false">AE52/$AU52</f>
        <v>0.0486013492650937</v>
      </c>
      <c r="AG52" s="35" t="n">
        <v>3614647</v>
      </c>
      <c r="AH52" s="36" t="n">
        <f aca="false">AG52/$AU52</f>
        <v>0.0594513712741176</v>
      </c>
      <c r="AI52" s="35" t="n">
        <v>0</v>
      </c>
      <c r="AJ52" s="36" t="n">
        <f aca="false">AI52/$AU52</f>
        <v>0</v>
      </c>
      <c r="AK52" s="35" t="n">
        <v>128729</v>
      </c>
      <c r="AL52" s="36" t="n">
        <f aca="false">AK52/$AU52</f>
        <v>0.00211725116525788</v>
      </c>
      <c r="AM52" s="35" t="n">
        <v>451412</v>
      </c>
      <c r="AN52" s="36" t="n">
        <f aca="false">AM52/$AU52</f>
        <v>0.00742453202472938</v>
      </c>
      <c r="AO52" s="41" t="n">
        <f aca="false">W52+Y52+AA52+AC52+AE52+AG52+AI52+AK52+AM52</f>
        <v>15900427</v>
      </c>
      <c r="AP52" s="42" t="n">
        <f aca="false">AO52/$AU52</f>
        <v>0.261519918540871</v>
      </c>
      <c r="AQ52" s="35" t="n">
        <v>5265594</v>
      </c>
      <c r="AR52" s="36" t="n">
        <f aca="false">AQ52/$AU52</f>
        <v>0.0866050775837215</v>
      </c>
      <c r="AS52" s="35" t="n">
        <v>2232947</v>
      </c>
      <c r="AT52" s="36" t="n">
        <f aca="false">AS52/$AU52</f>
        <v>0.0367260651268097</v>
      </c>
      <c r="AU52" s="43" t="n">
        <f aca="false">U52+AO52+AQ52+AS52</f>
        <v>60800061</v>
      </c>
    </row>
    <row r="53" customFormat="false" ht="12.75" hidden="false" customHeight="false" outlineLevel="0" collapsed="false">
      <c r="A53" s="15" t="n">
        <v>51</v>
      </c>
      <c r="B53" s="16" t="s">
        <v>96</v>
      </c>
      <c r="C53" s="17" t="n">
        <v>26604943</v>
      </c>
      <c r="D53" s="18" t="n">
        <f aca="false">C53/$AU53</f>
        <v>0.366158727292571</v>
      </c>
      <c r="E53" s="17" t="n">
        <v>8108874</v>
      </c>
      <c r="F53" s="18" t="n">
        <f aca="false">E53/$AU53</f>
        <v>0.111600877461599</v>
      </c>
      <c r="G53" s="17" t="n">
        <v>1590424</v>
      </c>
      <c r="H53" s="18" t="n">
        <f aca="false">G53/$AU53</f>
        <v>0.0218887004454608</v>
      </c>
      <c r="I53" s="17" t="n">
        <v>1144373</v>
      </c>
      <c r="J53" s="18" t="n">
        <f aca="false">I53/$AU53</f>
        <v>0.0157497860915538</v>
      </c>
      <c r="K53" s="17" t="n">
        <v>468493</v>
      </c>
      <c r="L53" s="18" t="n">
        <f aca="false">K53/$AU53</f>
        <v>0.00644777929520384</v>
      </c>
      <c r="M53" s="17" t="n">
        <v>3185348</v>
      </c>
      <c r="N53" s="18" t="n">
        <f aca="false">M53/$AU53</f>
        <v>0.0438393335277559</v>
      </c>
      <c r="O53" s="19" t="n">
        <f aca="false">C53+E53+G53+I53+K53+M53</f>
        <v>41102455</v>
      </c>
      <c r="P53" s="20" t="n">
        <f aca="false">O53/$AU53</f>
        <v>0.565685204114144</v>
      </c>
      <c r="Q53" s="17" t="n">
        <v>2794467</v>
      </c>
      <c r="R53" s="18" t="n">
        <f aca="false">Q53/$AU53</f>
        <v>0.0384597133014376</v>
      </c>
      <c r="S53" s="17" t="n">
        <v>3840171</v>
      </c>
      <c r="T53" s="18" t="n">
        <f aca="false">S53/$AU53</f>
        <v>0.0528515368721459</v>
      </c>
      <c r="U53" s="21" t="n">
        <f aca="false">O53+Q53+S53</f>
        <v>47737093</v>
      </c>
      <c r="V53" s="22" t="n">
        <f aca="false">U53/$AU53</f>
        <v>0.656996454287727</v>
      </c>
      <c r="W53" s="17" t="n">
        <v>4170216</v>
      </c>
      <c r="X53" s="18" t="n">
        <f aca="false">W53/$AU53</f>
        <v>0.0573938828996971</v>
      </c>
      <c r="Y53" s="17" t="n">
        <v>1227048</v>
      </c>
      <c r="Z53" s="18" t="n">
        <f aca="false">Y53/$AU53</f>
        <v>0.0168876262582819</v>
      </c>
      <c r="AA53" s="17" t="n">
        <v>610456</v>
      </c>
      <c r="AB53" s="18" t="n">
        <f aca="false">AA53/$AU53</f>
        <v>0.00840158883362816</v>
      </c>
      <c r="AC53" s="17" t="n">
        <v>6907646</v>
      </c>
      <c r="AD53" s="18" t="n">
        <f aca="false">AC53/$AU53</f>
        <v>0.0950686069106638</v>
      </c>
      <c r="AE53" s="17" t="n">
        <v>2947216</v>
      </c>
      <c r="AF53" s="18" t="n">
        <f aca="false">AE53/$AU53</f>
        <v>0.0405619684889496</v>
      </c>
      <c r="AG53" s="17" t="n">
        <v>4996147</v>
      </c>
      <c r="AH53" s="18" t="n">
        <f aca="false">AG53/$AU53</f>
        <v>0.0687610128270749</v>
      </c>
      <c r="AI53" s="17" t="n">
        <v>0</v>
      </c>
      <c r="AJ53" s="18" t="n">
        <f aca="false">AI53/$AU53</f>
        <v>0</v>
      </c>
      <c r="AK53" s="17" t="n">
        <v>9978</v>
      </c>
      <c r="AL53" s="18" t="n">
        <f aca="false">AK53/$AU53</f>
        <v>0.000137325300073948</v>
      </c>
      <c r="AM53" s="17" t="n">
        <v>424677</v>
      </c>
      <c r="AN53" s="18" t="n">
        <f aca="false">AM53/$AU53</f>
        <v>0.00584474809175224</v>
      </c>
      <c r="AO53" s="23" t="n">
        <f aca="false">W53+Y53+AA53+AC53+AE53+AG53+AI53+AK53+AM53</f>
        <v>21293384</v>
      </c>
      <c r="AP53" s="24" t="n">
        <f aca="false">AO53/$AU53</f>
        <v>0.293056759610122</v>
      </c>
      <c r="AQ53" s="17" t="n">
        <v>1550051</v>
      </c>
      <c r="AR53" s="18" t="n">
        <f aca="false">AQ53/$AU53</f>
        <v>0.0213330545905916</v>
      </c>
      <c r="AS53" s="17" t="n">
        <v>2079062</v>
      </c>
      <c r="AT53" s="18" t="n">
        <f aca="false">AS53/$AU53</f>
        <v>0.0286137315115596</v>
      </c>
      <c r="AU53" s="25" t="n">
        <f aca="false">U53+AO53+AQ53+AS53</f>
        <v>72659590</v>
      </c>
    </row>
    <row r="54" customFormat="false" ht="12.75" hidden="false" customHeight="false" outlineLevel="0" collapsed="false">
      <c r="A54" s="26" t="n">
        <v>52</v>
      </c>
      <c r="B54" s="16" t="s">
        <v>97</v>
      </c>
      <c r="C54" s="17" t="n">
        <v>84629627</v>
      </c>
      <c r="D54" s="27" t="n">
        <f aca="false">C54/$AU54</f>
        <v>0.311575426771673</v>
      </c>
      <c r="E54" s="17" t="n">
        <v>42332563</v>
      </c>
      <c r="F54" s="27" t="n">
        <f aca="false">E54/$AU54</f>
        <v>0.155853060572555</v>
      </c>
      <c r="G54" s="17" t="n">
        <v>4323792</v>
      </c>
      <c r="H54" s="27" t="n">
        <f aca="false">G54/$AU54</f>
        <v>0.0159186254911881</v>
      </c>
      <c r="I54" s="17" t="n">
        <v>8497848</v>
      </c>
      <c r="J54" s="27" t="n">
        <f aca="false">I54/$AU54</f>
        <v>0.0312859776309874</v>
      </c>
      <c r="K54" s="17" t="n">
        <v>525911</v>
      </c>
      <c r="L54" s="27" t="n">
        <f aca="false">K54/$AU54</f>
        <v>0.00193621253073604</v>
      </c>
      <c r="M54" s="17" t="n">
        <v>3921534</v>
      </c>
      <c r="N54" s="27" t="n">
        <f aca="false">M54/$AU54</f>
        <v>0.0144376582168987</v>
      </c>
      <c r="O54" s="28" t="n">
        <f aca="false">C54+E54+G54+I54+K54+M54</f>
        <v>144231275</v>
      </c>
      <c r="P54" s="29" t="n">
        <f aca="false">O54/$AU54</f>
        <v>0.531006961214038</v>
      </c>
      <c r="Q54" s="17" t="n">
        <v>9425937</v>
      </c>
      <c r="R54" s="27" t="n">
        <f aca="false">Q54/$AU54</f>
        <v>0.0347028629051845</v>
      </c>
      <c r="S54" s="17" t="n">
        <v>9486947</v>
      </c>
      <c r="T54" s="27" t="n">
        <f aca="false">S54/$AU54</f>
        <v>0.0349274794781412</v>
      </c>
      <c r="U54" s="30" t="n">
        <f aca="false">O54+Q54+S54</f>
        <v>163144159</v>
      </c>
      <c r="V54" s="31" t="n">
        <f aca="false">U54/$AU54</f>
        <v>0.600637303597363</v>
      </c>
      <c r="W54" s="17" t="n">
        <v>12312837</v>
      </c>
      <c r="X54" s="27" t="n">
        <f aca="false">W54/$AU54</f>
        <v>0.0453313760090783</v>
      </c>
      <c r="Y54" s="17" t="n">
        <v>4239248</v>
      </c>
      <c r="Z54" s="27" t="n">
        <f aca="false">Y54/$AU54</f>
        <v>0.0156073653118069</v>
      </c>
      <c r="AA54" s="17" t="n">
        <v>1582030</v>
      </c>
      <c r="AB54" s="27" t="n">
        <f aca="false">AA54/$AU54</f>
        <v>0.0058244575793249</v>
      </c>
      <c r="AC54" s="17" t="n">
        <v>17742746</v>
      </c>
      <c r="AD54" s="27" t="n">
        <f aca="false">AC54/$AU54</f>
        <v>0.065322320953292</v>
      </c>
      <c r="AE54" s="17" t="n">
        <v>14703516</v>
      </c>
      <c r="AF54" s="27" t="n">
        <f aca="false">AE54/$AU54</f>
        <v>0.0541329843359007</v>
      </c>
      <c r="AG54" s="17" t="n">
        <v>12812496</v>
      </c>
      <c r="AH54" s="27" t="n">
        <f aca="false">AG54/$AU54</f>
        <v>0.0471709382484972</v>
      </c>
      <c r="AI54" s="17" t="n">
        <v>0</v>
      </c>
      <c r="AJ54" s="27" t="n">
        <f aca="false">AI54/$AU54</f>
        <v>0</v>
      </c>
      <c r="AK54" s="17" t="n">
        <v>964600</v>
      </c>
      <c r="AL54" s="27" t="n">
        <f aca="false">AK54/$AU54</f>
        <v>0.00355130546261247</v>
      </c>
      <c r="AM54" s="17" t="n">
        <v>2210244</v>
      </c>
      <c r="AN54" s="27" t="n">
        <f aca="false">AM54/$AU54</f>
        <v>0.00813731245169649</v>
      </c>
      <c r="AO54" s="23" t="n">
        <f aca="false">W54+Y54+AA54+AC54+AE54+AG54+AI54+AK54+AM54</f>
        <v>66567717</v>
      </c>
      <c r="AP54" s="32" t="n">
        <f aca="false">AO54/$AU54</f>
        <v>0.245078060352209</v>
      </c>
      <c r="AQ54" s="17" t="n">
        <v>23404531</v>
      </c>
      <c r="AR54" s="27" t="n">
        <f aca="false">AQ54/$AU54</f>
        <v>0.0861669487768845</v>
      </c>
      <c r="AS54" s="17" t="n">
        <v>18502019</v>
      </c>
      <c r="AT54" s="27" t="n">
        <f aca="false">AS54/$AU54</f>
        <v>0.0681176872735431</v>
      </c>
      <c r="AU54" s="25" t="n">
        <f aca="false">U54+AO54+AQ54+AS54</f>
        <v>271618426</v>
      </c>
    </row>
    <row r="55" customFormat="false" ht="12.75" hidden="false" customHeight="false" outlineLevel="0" collapsed="false">
      <c r="A55" s="26" t="n">
        <v>53</v>
      </c>
      <c r="B55" s="16" t="s">
        <v>98</v>
      </c>
      <c r="C55" s="17" t="n">
        <v>44582103</v>
      </c>
      <c r="D55" s="27" t="n">
        <f aca="false">C55/$AU55</f>
        <v>0.375419307923153</v>
      </c>
      <c r="E55" s="17" t="n">
        <v>12324365</v>
      </c>
      <c r="F55" s="27" t="n">
        <f aca="false">E55/$AU55</f>
        <v>0.103781658278712</v>
      </c>
      <c r="G55" s="17" t="n">
        <v>2615375</v>
      </c>
      <c r="H55" s="27" t="n">
        <f aca="false">G55/$AU55</f>
        <v>0.0220236867798613</v>
      </c>
      <c r="I55" s="17" t="n">
        <v>2499680</v>
      </c>
      <c r="J55" s="27" t="n">
        <f aca="false">I55/$AU55</f>
        <v>0.0210494362643536</v>
      </c>
      <c r="K55" s="17" t="n">
        <v>327015</v>
      </c>
      <c r="L55" s="27" t="n">
        <f aca="false">K55/$AU55</f>
        <v>0.00275374503936007</v>
      </c>
      <c r="M55" s="17" t="n">
        <v>5205249</v>
      </c>
      <c r="N55" s="27" t="n">
        <f aca="false">M55/$AU55</f>
        <v>0.0438326334033117</v>
      </c>
      <c r="O55" s="28" t="n">
        <f aca="false">C55+E55+G55+I55+K55+M55</f>
        <v>67553787</v>
      </c>
      <c r="P55" s="29" t="n">
        <f aca="false">O55/$AU55</f>
        <v>0.568860467688752</v>
      </c>
      <c r="Q55" s="17" t="n">
        <v>3366258</v>
      </c>
      <c r="R55" s="27" t="n">
        <f aca="false">Q55/$AU55</f>
        <v>0.0283467616736424</v>
      </c>
      <c r="S55" s="17" t="n">
        <v>3979794</v>
      </c>
      <c r="T55" s="27" t="n">
        <f aca="false">S55/$AU55</f>
        <v>0.0335132577562955</v>
      </c>
      <c r="U55" s="30" t="n">
        <f aca="false">O55+Q55+S55</f>
        <v>74899839</v>
      </c>
      <c r="V55" s="31" t="n">
        <f aca="false">U55/$AU55</f>
        <v>0.630720487118689</v>
      </c>
      <c r="W55" s="17" t="n">
        <v>4903430</v>
      </c>
      <c r="X55" s="27" t="n">
        <f aca="false">W55/$AU55</f>
        <v>0.0412910601603883</v>
      </c>
      <c r="Y55" s="17" t="n">
        <v>970427</v>
      </c>
      <c r="Z55" s="27" t="n">
        <f aca="false">Y55/$AU55</f>
        <v>0.00817182250756411</v>
      </c>
      <c r="AA55" s="17" t="n">
        <v>750728</v>
      </c>
      <c r="AB55" s="27" t="n">
        <f aca="false">AA55/$AU55</f>
        <v>0.00632176966166295</v>
      </c>
      <c r="AC55" s="17" t="n">
        <v>7481435</v>
      </c>
      <c r="AD55" s="27" t="n">
        <f aca="false">AC55/$AU55</f>
        <v>0.0630000596870016</v>
      </c>
      <c r="AE55" s="17" t="n">
        <v>6696391</v>
      </c>
      <c r="AF55" s="27" t="n">
        <f aca="false">AE55/$AU55</f>
        <v>0.0563893200552435</v>
      </c>
      <c r="AG55" s="17" t="n">
        <v>7047587</v>
      </c>
      <c r="AH55" s="27" t="n">
        <f aca="false">AG55/$AU55</f>
        <v>0.0593466897258797</v>
      </c>
      <c r="AI55" s="17" t="n">
        <v>0</v>
      </c>
      <c r="AJ55" s="27" t="n">
        <f aca="false">AI55/$AU55</f>
        <v>0</v>
      </c>
      <c r="AK55" s="17" t="n">
        <v>80126</v>
      </c>
      <c r="AL55" s="27" t="n">
        <f aca="false">AK55/$AU55</f>
        <v>0.000674729217386864</v>
      </c>
      <c r="AM55" s="17" t="n">
        <v>972511</v>
      </c>
      <c r="AN55" s="27" t="n">
        <f aca="false">AM55/$AU55</f>
        <v>0.00818937156391329</v>
      </c>
      <c r="AO55" s="23" t="n">
        <f aca="false">W55+Y55+AA55+AC55+AE55+AG55+AI55+AK55+AM55</f>
        <v>28902635</v>
      </c>
      <c r="AP55" s="32" t="n">
        <f aca="false">AO55/$AU55</f>
        <v>0.24338482257904</v>
      </c>
      <c r="AQ55" s="17" t="n">
        <v>8007771</v>
      </c>
      <c r="AR55" s="27" t="n">
        <f aca="false">AQ55/$AU55</f>
        <v>0.0674322574425683</v>
      </c>
      <c r="AS55" s="17" t="n">
        <v>6942579</v>
      </c>
      <c r="AT55" s="27" t="n">
        <f aca="false">AS55/$AU55</f>
        <v>0.0584624328597019</v>
      </c>
      <c r="AU55" s="25" t="n">
        <f aca="false">U55+AO55+AQ55+AS55</f>
        <v>118752824</v>
      </c>
    </row>
    <row r="56" customFormat="false" ht="12.75" hidden="false" customHeight="false" outlineLevel="0" collapsed="false">
      <c r="A56" s="26" t="n">
        <v>54</v>
      </c>
      <c r="B56" s="16" t="s">
        <v>99</v>
      </c>
      <c r="C56" s="17" t="n">
        <v>2499518</v>
      </c>
      <c r="D56" s="27" t="n">
        <f aca="false">C56/$AU56</f>
        <v>0.264388579764915</v>
      </c>
      <c r="E56" s="17" t="n">
        <v>1085045</v>
      </c>
      <c r="F56" s="27" t="n">
        <f aca="false">E56/$AU56</f>
        <v>0.114771530563502</v>
      </c>
      <c r="G56" s="17" t="n">
        <v>277330</v>
      </c>
      <c r="H56" s="27" t="n">
        <f aca="false">G56/$AU56</f>
        <v>0.0293348096817882</v>
      </c>
      <c r="I56" s="17" t="n">
        <v>382713</v>
      </c>
      <c r="J56" s="27" t="n">
        <f aca="false">I56/$AU56</f>
        <v>0.0404817834988866</v>
      </c>
      <c r="K56" s="17" t="n">
        <v>108159</v>
      </c>
      <c r="L56" s="27" t="n">
        <f aca="false">K56/$AU56</f>
        <v>0.0114406075086451</v>
      </c>
      <c r="M56" s="17" t="n">
        <v>711403</v>
      </c>
      <c r="N56" s="27" t="n">
        <f aca="false">M56/$AU56</f>
        <v>0.0752492395775906</v>
      </c>
      <c r="O56" s="28" t="n">
        <f aca="false">C56+E56+G56+I56+K56+M56</f>
        <v>5064168</v>
      </c>
      <c r="P56" s="29" t="n">
        <f aca="false">O56/$AU56</f>
        <v>0.535666550595328</v>
      </c>
      <c r="Q56" s="17" t="n">
        <v>364130</v>
      </c>
      <c r="R56" s="27" t="n">
        <f aca="false">Q56/$AU56</f>
        <v>0.0385161513338966</v>
      </c>
      <c r="S56" s="17" t="n">
        <v>1121846</v>
      </c>
      <c r="T56" s="27" t="n">
        <f aca="false">S56/$AU56</f>
        <v>0.11866418671718</v>
      </c>
      <c r="U56" s="30" t="n">
        <f aca="false">O56+Q56+S56</f>
        <v>6550144</v>
      </c>
      <c r="V56" s="31" t="n">
        <f aca="false">U56/$AU56</f>
        <v>0.692846888646404</v>
      </c>
      <c r="W56" s="17" t="n">
        <v>422581</v>
      </c>
      <c r="X56" s="27" t="n">
        <f aca="false">W56/$AU56</f>
        <v>0.0446988541093274</v>
      </c>
      <c r="Y56" s="17" t="n">
        <v>246788</v>
      </c>
      <c r="Z56" s="27" t="n">
        <f aca="false">Y56/$AU56</f>
        <v>0.0261042044198217</v>
      </c>
      <c r="AA56" s="17" t="n">
        <v>177266</v>
      </c>
      <c r="AB56" s="27" t="n">
        <f aca="false">AA56/$AU56</f>
        <v>0.0187504574804452</v>
      </c>
      <c r="AC56" s="17" t="n">
        <v>833432</v>
      </c>
      <c r="AD56" s="27" t="n">
        <f aca="false">AC56/$AU56</f>
        <v>0.0881569577857143</v>
      </c>
      <c r="AE56" s="17" t="n">
        <v>525537</v>
      </c>
      <c r="AF56" s="27" t="n">
        <f aca="false">AE56/$AU56</f>
        <v>0.0555891099979733</v>
      </c>
      <c r="AG56" s="17" t="n">
        <v>572296</v>
      </c>
      <c r="AH56" s="27" t="n">
        <f aca="false">AG56/$AU56</f>
        <v>0.060535081821832</v>
      </c>
      <c r="AI56" s="17" t="n">
        <v>0</v>
      </c>
      <c r="AJ56" s="27" t="n">
        <f aca="false">AI56/$AU56</f>
        <v>0</v>
      </c>
      <c r="AK56" s="17" t="n">
        <v>1200</v>
      </c>
      <c r="AL56" s="27" t="n">
        <f aca="false">AK56/$AU56</f>
        <v>0.000126930990582144</v>
      </c>
      <c r="AM56" s="17" t="n">
        <v>38999</v>
      </c>
      <c r="AN56" s="27" t="n">
        <f aca="false">AM56/$AU56</f>
        <v>0.00412515141809418</v>
      </c>
      <c r="AO56" s="23" t="n">
        <f aca="false">W56+Y56+AA56+AC56+AE56+AG56+AI56+AK56+AM56</f>
        <v>2818099</v>
      </c>
      <c r="AP56" s="32" t="n">
        <f aca="false">AO56/$AU56</f>
        <v>0.29808674802379</v>
      </c>
      <c r="AQ56" s="17" t="n">
        <v>40636</v>
      </c>
      <c r="AR56" s="27" t="n">
        <f aca="false">AQ56/$AU56</f>
        <v>0.00429830644441332</v>
      </c>
      <c r="AS56" s="17" t="n">
        <v>45077</v>
      </c>
      <c r="AT56" s="27" t="n">
        <f aca="false">AS56/$AU56</f>
        <v>0.00476805688539274</v>
      </c>
      <c r="AU56" s="25" t="n">
        <f aca="false">U56+AO56+AQ56+AS56</f>
        <v>9453956</v>
      </c>
    </row>
    <row r="57" customFormat="false" ht="12.75" hidden="false" customHeight="false" outlineLevel="0" collapsed="false">
      <c r="A57" s="33" t="n">
        <v>55</v>
      </c>
      <c r="B57" s="34" t="s">
        <v>100</v>
      </c>
      <c r="C57" s="35" t="n">
        <v>47523715</v>
      </c>
      <c r="D57" s="36" t="n">
        <f aca="false">C57/$AU57</f>
        <v>0.369097392558727</v>
      </c>
      <c r="E57" s="35" t="n">
        <v>17366620</v>
      </c>
      <c r="F57" s="36" t="n">
        <f aca="false">E57/$AU57</f>
        <v>0.134879484054608</v>
      </c>
      <c r="G57" s="35" t="n">
        <v>3455523</v>
      </c>
      <c r="H57" s="36" t="n">
        <f aca="false">G57/$AU57</f>
        <v>0.0268376436738313</v>
      </c>
      <c r="I57" s="35" t="n">
        <v>4156427</v>
      </c>
      <c r="J57" s="36" t="n">
        <f aca="false">I57/$AU57</f>
        <v>0.0322812803683528</v>
      </c>
      <c r="K57" s="35" t="n">
        <v>366125</v>
      </c>
      <c r="L57" s="36" t="n">
        <f aca="false">K57/$AU57</f>
        <v>0.00284354417264231</v>
      </c>
      <c r="M57" s="35" t="n">
        <v>5586253</v>
      </c>
      <c r="N57" s="36" t="n">
        <f aca="false">M57/$AU57</f>
        <v>0.0433861581838324</v>
      </c>
      <c r="O57" s="37" t="n">
        <f aca="false">C57+E57+G57+I57+K57+M57</f>
        <v>78454663</v>
      </c>
      <c r="P57" s="38" t="n">
        <f aca="false">O57/$AU57</f>
        <v>0.609325503011994</v>
      </c>
      <c r="Q57" s="35" t="n">
        <v>5503890</v>
      </c>
      <c r="R57" s="36" t="n">
        <f aca="false">Q57/$AU57</f>
        <v>0.0427464782147198</v>
      </c>
      <c r="S57" s="35" t="n">
        <v>6422313</v>
      </c>
      <c r="T57" s="36" t="n">
        <f aca="false">S57/$AU57</f>
        <v>0.0498794966364901</v>
      </c>
      <c r="U57" s="39" t="n">
        <f aca="false">O57+Q57+S57</f>
        <v>90380866</v>
      </c>
      <c r="V57" s="40" t="n">
        <f aca="false">U57/$AU57</f>
        <v>0.701951477863204</v>
      </c>
      <c r="W57" s="35" t="n">
        <v>6024394</v>
      </c>
      <c r="X57" s="36" t="n">
        <f aca="false">W57/$AU57</f>
        <v>0.0467890213790408</v>
      </c>
      <c r="Y57" s="35" t="n">
        <v>1689271</v>
      </c>
      <c r="Z57" s="36" t="n">
        <f aca="false">Y57/$AU57</f>
        <v>0.0131198817564046</v>
      </c>
      <c r="AA57" s="35" t="n">
        <v>1318147</v>
      </c>
      <c r="AB57" s="36" t="n">
        <f aca="false">AA57/$AU57</f>
        <v>0.0102375123811156</v>
      </c>
      <c r="AC57" s="35" t="n">
        <v>9103387</v>
      </c>
      <c r="AD57" s="36" t="n">
        <f aca="false">AC57/$AU57</f>
        <v>0.07070230947124</v>
      </c>
      <c r="AE57" s="35" t="n">
        <v>5662229</v>
      </c>
      <c r="AF57" s="36" t="n">
        <f aca="false">AE57/$AU57</f>
        <v>0.043976232918037</v>
      </c>
      <c r="AG57" s="35" t="n">
        <v>7661765</v>
      </c>
      <c r="AH57" s="36" t="n">
        <f aca="false">AG57/$AU57</f>
        <v>0.059505816914728</v>
      </c>
      <c r="AI57" s="35" t="n">
        <v>0</v>
      </c>
      <c r="AJ57" s="36" t="n">
        <f aca="false">AI57/$AU57</f>
        <v>0</v>
      </c>
      <c r="AK57" s="35" t="n">
        <v>94860</v>
      </c>
      <c r="AL57" s="36" t="n">
        <f aca="false">AK57/$AU57</f>
        <v>0.000736739092432501</v>
      </c>
      <c r="AM57" s="35" t="n">
        <v>1161667</v>
      </c>
      <c r="AN57" s="36" t="n">
        <f aca="false">AM57/$AU57</f>
        <v>0.00902219577576203</v>
      </c>
      <c r="AO57" s="41" t="n">
        <f aca="false">W57+Y57+AA57+AC57+AE57+AG57+AI57+AK57+AM57</f>
        <v>32715720</v>
      </c>
      <c r="AP57" s="42" t="n">
        <f aca="false">AO57/$AU57</f>
        <v>0.254089709688761</v>
      </c>
      <c r="AQ57" s="35" t="n">
        <v>3820228</v>
      </c>
      <c r="AR57" s="36" t="n">
        <f aca="false">AQ57/$AU57</f>
        <v>0.0296701592832093</v>
      </c>
      <c r="AS57" s="35" t="n">
        <v>1839758</v>
      </c>
      <c r="AT57" s="36" t="n">
        <f aca="false">AS57/$AU57</f>
        <v>0.0142886531648264</v>
      </c>
      <c r="AU57" s="43" t="n">
        <f aca="false">U57+AO57+AQ57+AS57</f>
        <v>128756572</v>
      </c>
    </row>
    <row r="58" customFormat="false" ht="12.75" hidden="false" customHeight="false" outlineLevel="0" collapsed="false">
      <c r="A58" s="15" t="n">
        <v>56</v>
      </c>
      <c r="B58" s="16" t="s">
        <v>101</v>
      </c>
      <c r="C58" s="17" t="n">
        <v>8316342</v>
      </c>
      <c r="D58" s="18" t="n">
        <f aca="false">C58/$AU58</f>
        <v>0.387365798711377</v>
      </c>
      <c r="E58" s="17" t="n">
        <v>1919780</v>
      </c>
      <c r="F58" s="18" t="n">
        <f aca="false">E58/$AU58</f>
        <v>0.0894211797747288</v>
      </c>
      <c r="G58" s="17" t="n">
        <v>780669</v>
      </c>
      <c r="H58" s="18" t="n">
        <f aca="false">G58/$AU58</f>
        <v>0.0363626785327265</v>
      </c>
      <c r="I58" s="17" t="n">
        <v>208881</v>
      </c>
      <c r="J58" s="18" t="n">
        <f aca="false">I58/$AU58</f>
        <v>0.00972944058825757</v>
      </c>
      <c r="K58" s="17" t="n">
        <v>88286</v>
      </c>
      <c r="L58" s="18" t="n">
        <f aca="false">K58/$AU58</f>
        <v>0.00411226196626265</v>
      </c>
      <c r="M58" s="17" t="n">
        <v>1061286</v>
      </c>
      <c r="N58" s="18" t="n">
        <f aca="false">M58/$AU58</f>
        <v>0.0494335008169701</v>
      </c>
      <c r="O58" s="19" t="n">
        <f aca="false">C58+E58+G58+I58+K58+M58</f>
        <v>12375244</v>
      </c>
      <c r="P58" s="20" t="n">
        <f aca="false">O58/$AU58</f>
        <v>0.576424860390323</v>
      </c>
      <c r="Q58" s="17" t="n">
        <v>443806</v>
      </c>
      <c r="R58" s="18" t="n">
        <f aca="false">Q58/$AU58</f>
        <v>0.0206719812223814</v>
      </c>
      <c r="S58" s="17" t="n">
        <v>1216998</v>
      </c>
      <c r="T58" s="18" t="n">
        <f aca="false">S58/$AU58</f>
        <v>0.0566863895568687</v>
      </c>
      <c r="U58" s="21" t="n">
        <f aca="false">O58+Q58+S58</f>
        <v>14036048</v>
      </c>
      <c r="V58" s="22" t="n">
        <f aca="false">U58/$AU58</f>
        <v>0.653783231169573</v>
      </c>
      <c r="W58" s="17" t="n">
        <v>877442</v>
      </c>
      <c r="X58" s="18" t="n">
        <f aca="false">W58/$AU58</f>
        <v>0.040870255354206</v>
      </c>
      <c r="Y58" s="17" t="n">
        <v>483263</v>
      </c>
      <c r="Z58" s="18" t="n">
        <f aca="false">Y58/$AU58</f>
        <v>0.0225098436286839</v>
      </c>
      <c r="AA58" s="17" t="n">
        <v>187184</v>
      </c>
      <c r="AB58" s="18" t="n">
        <f aca="false">AA58/$AU58</f>
        <v>0.00871881888286826</v>
      </c>
      <c r="AC58" s="17" t="n">
        <v>1721246</v>
      </c>
      <c r="AD58" s="18" t="n">
        <f aca="false">AC58/$AU58</f>
        <v>0.0801736907367161</v>
      </c>
      <c r="AE58" s="17" t="n">
        <v>1736827</v>
      </c>
      <c r="AF58" s="18" t="n">
        <f aca="false">AE58/$AU58</f>
        <v>0.0808994360836152</v>
      </c>
      <c r="AG58" s="17" t="n">
        <v>1799868</v>
      </c>
      <c r="AH58" s="18" t="n">
        <f aca="false">AG58/$AU58</f>
        <v>0.0838358145197791</v>
      </c>
      <c r="AI58" s="17" t="n">
        <v>0</v>
      </c>
      <c r="AJ58" s="18" t="n">
        <f aca="false">AI58/$AU58</f>
        <v>0</v>
      </c>
      <c r="AK58" s="17" t="n">
        <v>1840</v>
      </c>
      <c r="AL58" s="18" t="n">
        <f aca="false">AK58/$AU58</f>
        <v>8.57051176621805E-005</v>
      </c>
      <c r="AM58" s="17" t="n">
        <v>37009</v>
      </c>
      <c r="AN58" s="18" t="n">
        <f aca="false">AM58/$AU58</f>
        <v>0.0017238373367172</v>
      </c>
      <c r="AO58" s="23" t="n">
        <f aca="false">W58+Y58+AA58+AC58+AE58+AG58+AI58+AK58+AM58</f>
        <v>6844679</v>
      </c>
      <c r="AP58" s="24" t="n">
        <f aca="false">AO58/$AU58</f>
        <v>0.318817401660248</v>
      </c>
      <c r="AQ58" s="17" t="n">
        <v>0</v>
      </c>
      <c r="AR58" s="18" t="n">
        <f aca="false">AQ58/$AU58</f>
        <v>0</v>
      </c>
      <c r="AS58" s="17" t="n">
        <v>588236</v>
      </c>
      <c r="AT58" s="18" t="n">
        <f aca="false">AS58/$AU58</f>
        <v>0.0273993671701796</v>
      </c>
      <c r="AU58" s="25" t="n">
        <f aca="false">U58+AO58+AQ58+AS58</f>
        <v>21468963</v>
      </c>
    </row>
    <row r="59" customFormat="false" ht="12.75" hidden="false" customHeight="false" outlineLevel="0" collapsed="false">
      <c r="A59" s="26" t="n">
        <v>57</v>
      </c>
      <c r="B59" s="16" t="s">
        <v>102</v>
      </c>
      <c r="C59" s="17" t="n">
        <v>21379155</v>
      </c>
      <c r="D59" s="27" t="n">
        <f aca="false">C59/$AU59</f>
        <v>0.379044852547409</v>
      </c>
      <c r="E59" s="17" t="n">
        <v>6396157</v>
      </c>
      <c r="F59" s="27" t="n">
        <f aca="false">E59/$AU59</f>
        <v>0.113401600153751</v>
      </c>
      <c r="G59" s="17" t="n">
        <v>1691219</v>
      </c>
      <c r="H59" s="27" t="n">
        <f aca="false">G59/$AU59</f>
        <v>0.0299847143855955</v>
      </c>
      <c r="I59" s="17" t="n">
        <v>156401</v>
      </c>
      <c r="J59" s="27" t="n">
        <f aca="false">I59/$AU59</f>
        <v>0.00277293438320024</v>
      </c>
      <c r="K59" s="17" t="n">
        <v>209530</v>
      </c>
      <c r="L59" s="27" t="n">
        <f aca="false">K59/$AU59</f>
        <v>0.00371489275204088</v>
      </c>
      <c r="M59" s="17" t="n">
        <v>2349991</v>
      </c>
      <c r="N59" s="27" t="n">
        <f aca="false">M59/$AU59</f>
        <v>0.0416645088209865</v>
      </c>
      <c r="O59" s="28" t="n">
        <f aca="false">C59+E59+G59+I59+K59+M59</f>
        <v>32182453</v>
      </c>
      <c r="P59" s="29" t="n">
        <f aca="false">O59/$AU59</f>
        <v>0.570583503042983</v>
      </c>
      <c r="Q59" s="17" t="n">
        <v>2099691</v>
      </c>
      <c r="R59" s="27" t="n">
        <f aca="false">Q59/$AU59</f>
        <v>0.0372267783965326</v>
      </c>
      <c r="S59" s="17" t="n">
        <v>3368170</v>
      </c>
      <c r="T59" s="27" t="n">
        <f aca="false">S59/$AU59</f>
        <v>0.0597164621803156</v>
      </c>
      <c r="U59" s="30" t="n">
        <f aca="false">O59+Q59+S59</f>
        <v>37650314</v>
      </c>
      <c r="V59" s="31" t="n">
        <f aca="false">U59/$AU59</f>
        <v>0.667526743619832</v>
      </c>
      <c r="W59" s="17" t="n">
        <v>2813468</v>
      </c>
      <c r="X59" s="27" t="n">
        <f aca="false">W59/$AU59</f>
        <v>0.04988179201689</v>
      </c>
      <c r="Y59" s="17" t="n">
        <v>1414348</v>
      </c>
      <c r="Z59" s="27" t="n">
        <f aca="false">Y59/$AU59</f>
        <v>0.0250758895340215</v>
      </c>
      <c r="AA59" s="17" t="n">
        <v>422262</v>
      </c>
      <c r="AB59" s="27" t="n">
        <f aca="false">AA59/$AU59</f>
        <v>0.00748655583096591</v>
      </c>
      <c r="AC59" s="17" t="n">
        <v>4409862</v>
      </c>
      <c r="AD59" s="27" t="n">
        <f aca="false">AC59/$AU59</f>
        <v>0.0781852927089224</v>
      </c>
      <c r="AE59" s="17" t="n">
        <v>2924238</v>
      </c>
      <c r="AF59" s="27" t="n">
        <f aca="false">AE59/$AU59</f>
        <v>0.0518457049178758</v>
      </c>
      <c r="AG59" s="17" t="n">
        <v>3189028</v>
      </c>
      <c r="AH59" s="27" t="n">
        <f aca="false">AG59/$AU59</f>
        <v>0.0565403379146443</v>
      </c>
      <c r="AI59" s="17" t="n">
        <v>0</v>
      </c>
      <c r="AJ59" s="27" t="n">
        <f aca="false">AI59/$AU59</f>
        <v>0</v>
      </c>
      <c r="AK59" s="17" t="n">
        <v>13230</v>
      </c>
      <c r="AL59" s="27" t="n">
        <f aca="false">AK59/$AU59</f>
        <v>0.000234563218200262</v>
      </c>
      <c r="AM59" s="17" t="n">
        <v>351813</v>
      </c>
      <c r="AN59" s="27" t="n">
        <f aca="false">AM59/$AU59</f>
        <v>0.00623751999128411</v>
      </c>
      <c r="AO59" s="23" t="n">
        <f aca="false">W59+Y59+AA59+AC59+AE59+AG59+AI59+AK59+AM59</f>
        <v>15538249</v>
      </c>
      <c r="AP59" s="32" t="n">
        <f aca="false">AO59/$AU59</f>
        <v>0.275487656132804</v>
      </c>
      <c r="AQ59" s="17" t="n">
        <v>2578599</v>
      </c>
      <c r="AR59" s="27" t="n">
        <f aca="false">AQ59/$AU59</f>
        <v>0.0457176477617519</v>
      </c>
      <c r="AS59" s="17" t="n">
        <v>635543</v>
      </c>
      <c r="AT59" s="27" t="n">
        <f aca="false">AS59/$AU59</f>
        <v>0.0112679524856122</v>
      </c>
      <c r="AU59" s="25" t="n">
        <f aca="false">U59+AO59+AQ59+AS59</f>
        <v>56402705</v>
      </c>
    </row>
    <row r="60" customFormat="false" ht="12.75" hidden="false" customHeight="false" outlineLevel="0" collapsed="false">
      <c r="A60" s="26" t="n">
        <v>58</v>
      </c>
      <c r="B60" s="16" t="s">
        <v>103</v>
      </c>
      <c r="C60" s="17" t="n">
        <v>26349605</v>
      </c>
      <c r="D60" s="27" t="n">
        <f aca="false">C60/$AU60</f>
        <v>0.391496982991363</v>
      </c>
      <c r="E60" s="17" t="n">
        <v>8395677</v>
      </c>
      <c r="F60" s="27" t="n">
        <f aca="false">E60/$AU60</f>
        <v>0.12474123295852</v>
      </c>
      <c r="G60" s="17" t="n">
        <v>1623260</v>
      </c>
      <c r="H60" s="27" t="n">
        <f aca="false">G60/$AU60</f>
        <v>0.0241180614514168</v>
      </c>
      <c r="I60" s="17" t="n">
        <v>435870</v>
      </c>
      <c r="J60" s="27" t="n">
        <f aca="false">I60/$AU60</f>
        <v>0.00647606633862046</v>
      </c>
      <c r="K60" s="17" t="n">
        <v>157972</v>
      </c>
      <c r="L60" s="27" t="n">
        <f aca="false">K60/$AU60</f>
        <v>0.0023471153133837</v>
      </c>
      <c r="M60" s="17" t="n">
        <v>2919685</v>
      </c>
      <c r="N60" s="27" t="n">
        <f aca="false">M60/$AU60</f>
        <v>0.0433800760499118</v>
      </c>
      <c r="O60" s="28" t="n">
        <f aca="false">C60+E60+G60+I60+K60+M60</f>
        <v>39882069</v>
      </c>
      <c r="P60" s="29" t="n">
        <f aca="false">O60/$AU60</f>
        <v>0.592559535103216</v>
      </c>
      <c r="Q60" s="17" t="n">
        <v>2609314</v>
      </c>
      <c r="R60" s="27" t="n">
        <f aca="false">Q60/$AU60</f>
        <v>0.0387686479048595</v>
      </c>
      <c r="S60" s="17" t="n">
        <v>2417275</v>
      </c>
      <c r="T60" s="27" t="n">
        <f aca="false">S60/$AU60</f>
        <v>0.0359153721492389</v>
      </c>
      <c r="U60" s="30" t="n">
        <f aca="false">O60+Q60+S60</f>
        <v>44908658</v>
      </c>
      <c r="V60" s="31" t="n">
        <f aca="false">U60/$AU60</f>
        <v>0.667243555157314</v>
      </c>
      <c r="W60" s="17" t="n">
        <v>3468061</v>
      </c>
      <c r="X60" s="27" t="n">
        <f aca="false">W60/$AU60</f>
        <v>0.0515277332745599</v>
      </c>
      <c r="Y60" s="17" t="n">
        <v>1386586</v>
      </c>
      <c r="Z60" s="27" t="n">
        <f aca="false">Y60/$AU60</f>
        <v>0.0206016080946208</v>
      </c>
      <c r="AA60" s="17" t="n">
        <v>470762</v>
      </c>
      <c r="AB60" s="27" t="n">
        <f aca="false">AA60/$AU60</f>
        <v>0.00699448446027863</v>
      </c>
      <c r="AC60" s="17" t="n">
        <v>5716503</v>
      </c>
      <c r="AD60" s="27" t="n">
        <f aca="false">AC60/$AU60</f>
        <v>0.0849346196180578</v>
      </c>
      <c r="AE60" s="17" t="n">
        <v>4444680</v>
      </c>
      <c r="AF60" s="27" t="n">
        <f aca="false">AE60/$AU60</f>
        <v>0.0660381364488026</v>
      </c>
      <c r="AG60" s="17" t="n">
        <v>4143037</v>
      </c>
      <c r="AH60" s="27" t="n">
        <f aca="false">AG60/$AU60</f>
        <v>0.061556387123131</v>
      </c>
      <c r="AI60" s="17" t="n">
        <v>18336</v>
      </c>
      <c r="AJ60" s="27" t="n">
        <f aca="false">AI60/$AU60</f>
        <v>0.000272432496810849</v>
      </c>
      <c r="AK60" s="17" t="n">
        <v>10113</v>
      </c>
      <c r="AL60" s="27" t="n">
        <f aca="false">AK60/$AU60</f>
        <v>0.000150256863015277</v>
      </c>
      <c r="AM60" s="17" t="n">
        <v>631499</v>
      </c>
      <c r="AN60" s="27" t="n">
        <f aca="false">AM60/$AU60</f>
        <v>0.00938268157196522</v>
      </c>
      <c r="AO60" s="23" t="n">
        <f aca="false">W60+Y60+AA60+AC60+AE60+AG60+AI60+AK60+AM60</f>
        <v>20289577</v>
      </c>
      <c r="AP60" s="32" t="n">
        <f aca="false">AO60/$AU60</f>
        <v>0.301458339951242</v>
      </c>
      <c r="AQ60" s="17" t="n">
        <v>656664</v>
      </c>
      <c r="AR60" s="27" t="n">
        <f aca="false">AQ60/$AU60</f>
        <v>0.00975657793879796</v>
      </c>
      <c r="AS60" s="17" t="n">
        <v>1449847</v>
      </c>
      <c r="AT60" s="27" t="n">
        <f aca="false">AS60/$AU60</f>
        <v>0.0215415269526461</v>
      </c>
      <c r="AU60" s="25" t="n">
        <f aca="false">U60+AO60+AQ60+AS60</f>
        <v>67304746</v>
      </c>
    </row>
    <row r="61" customFormat="false" ht="12.75" hidden="false" customHeight="false" outlineLevel="0" collapsed="false">
      <c r="A61" s="26" t="n">
        <v>59</v>
      </c>
      <c r="B61" s="16" t="s">
        <v>104</v>
      </c>
      <c r="C61" s="17" t="n">
        <v>11962697</v>
      </c>
      <c r="D61" s="27" t="n">
        <f aca="false">C61/$AU61</f>
        <v>0.367703944075864</v>
      </c>
      <c r="E61" s="17" t="n">
        <v>4593544</v>
      </c>
      <c r="F61" s="27" t="n">
        <f aca="false">E61/$AU61</f>
        <v>0.141194267988734</v>
      </c>
      <c r="G61" s="17" t="n">
        <v>1009572</v>
      </c>
      <c r="H61" s="27" t="n">
        <f aca="false">G61/$AU61</f>
        <v>0.03103176534761</v>
      </c>
      <c r="I61" s="17" t="n">
        <v>102192</v>
      </c>
      <c r="J61" s="27" t="n">
        <f aca="false">I61/$AU61</f>
        <v>0.00314113125602033</v>
      </c>
      <c r="K61" s="17" t="n">
        <v>161560</v>
      </c>
      <c r="L61" s="27" t="n">
        <f aca="false">K61/$AU61</f>
        <v>0.00496595786091519</v>
      </c>
      <c r="M61" s="17" t="n">
        <v>1475111</v>
      </c>
      <c r="N61" s="27" t="n">
        <f aca="false">M61/$AU61</f>
        <v>0.045341291570763</v>
      </c>
      <c r="O61" s="28" t="n">
        <f aca="false">C61+E61+G61+I61+K61+M61</f>
        <v>19304676</v>
      </c>
      <c r="P61" s="29" t="n">
        <f aca="false">O61/$AU61</f>
        <v>0.593378358099906</v>
      </c>
      <c r="Q61" s="17" t="n">
        <v>1141805</v>
      </c>
      <c r="R61" s="27" t="n">
        <f aca="false">Q61/$AU61</f>
        <v>0.0350962832098432</v>
      </c>
      <c r="S61" s="17" t="n">
        <v>1261630</v>
      </c>
      <c r="T61" s="27" t="n">
        <f aca="false">S61/$AU61</f>
        <v>0.0387794096067494</v>
      </c>
      <c r="U61" s="30" t="n">
        <f aca="false">O61+Q61+S61</f>
        <v>21708111</v>
      </c>
      <c r="V61" s="31" t="n">
        <f aca="false">U61/$AU61</f>
        <v>0.667254050916498</v>
      </c>
      <c r="W61" s="17" t="n">
        <v>1825668</v>
      </c>
      <c r="X61" s="27" t="n">
        <f aca="false">W61/$AU61</f>
        <v>0.0561165533301641</v>
      </c>
      <c r="Y61" s="17" t="n">
        <v>696437</v>
      </c>
      <c r="Z61" s="27" t="n">
        <f aca="false">Y61/$AU61</f>
        <v>0.0214067640182111</v>
      </c>
      <c r="AA61" s="17" t="n">
        <v>309904</v>
      </c>
      <c r="AB61" s="27" t="n">
        <f aca="false">AA61/$AU61</f>
        <v>0.00952568831968965</v>
      </c>
      <c r="AC61" s="17" t="n">
        <v>2011460</v>
      </c>
      <c r="AD61" s="27" t="n">
        <f aca="false">AC61/$AU61</f>
        <v>0.0618273433951254</v>
      </c>
      <c r="AE61" s="17" t="n">
        <v>2548701</v>
      </c>
      <c r="AF61" s="27" t="n">
        <f aca="false">AE61/$AU61</f>
        <v>0.0783408131101288</v>
      </c>
      <c r="AG61" s="17" t="n">
        <v>2485110</v>
      </c>
      <c r="AH61" s="27" t="n">
        <f aca="false">AG61/$AU61</f>
        <v>0.0763861818503277</v>
      </c>
      <c r="AI61" s="17" t="n">
        <v>0</v>
      </c>
      <c r="AJ61" s="27" t="n">
        <f aca="false">AI61/$AU61</f>
        <v>0</v>
      </c>
      <c r="AK61" s="17" t="n">
        <v>20887</v>
      </c>
      <c r="AL61" s="27" t="n">
        <f aca="false">AK61/$AU61</f>
        <v>0.000642015114142953</v>
      </c>
      <c r="AM61" s="17" t="n">
        <v>0</v>
      </c>
      <c r="AN61" s="27" t="n">
        <f aca="false">AM61/$AU61</f>
        <v>0</v>
      </c>
      <c r="AO61" s="23" t="n">
        <f aca="false">W61+Y61+AA61+AC61+AE61+AG61+AI61+AK61+AM61</f>
        <v>9898167</v>
      </c>
      <c r="AP61" s="32" t="n">
        <f aca="false">AO61/$AU61</f>
        <v>0.30424535913779</v>
      </c>
      <c r="AQ61" s="17" t="n">
        <v>34641</v>
      </c>
      <c r="AR61" s="27" t="n">
        <f aca="false">AQ61/$AU61</f>
        <v>0.00106477931579576</v>
      </c>
      <c r="AS61" s="17" t="n">
        <v>892583</v>
      </c>
      <c r="AT61" s="27" t="n">
        <f aca="false">AS61/$AU61</f>
        <v>0.0274358106299162</v>
      </c>
      <c r="AU61" s="25" t="n">
        <f aca="false">U61+AO61+AQ61+AS61</f>
        <v>32533502</v>
      </c>
    </row>
    <row r="62" customFormat="false" ht="12.75" hidden="false" customHeight="false" outlineLevel="0" collapsed="false">
      <c r="A62" s="33" t="n">
        <v>60</v>
      </c>
      <c r="B62" s="34" t="s">
        <v>105</v>
      </c>
      <c r="C62" s="35" t="n">
        <v>18389120</v>
      </c>
      <c r="D62" s="36" t="n">
        <f aca="false">C62/$AU62</f>
        <v>0.365229576741226</v>
      </c>
      <c r="E62" s="35" t="n">
        <v>6168253</v>
      </c>
      <c r="F62" s="36" t="n">
        <f aca="false">E62/$AU62</f>
        <v>0.122508767816122</v>
      </c>
      <c r="G62" s="35" t="n">
        <v>1383513</v>
      </c>
      <c r="H62" s="36" t="n">
        <f aca="false">G62/$AU62</f>
        <v>0.0274781972930724</v>
      </c>
      <c r="I62" s="35" t="n">
        <v>1002543</v>
      </c>
      <c r="J62" s="36" t="n">
        <f aca="false">I62/$AU62</f>
        <v>0.0199116844935962</v>
      </c>
      <c r="K62" s="35" t="n">
        <v>142577</v>
      </c>
      <c r="L62" s="36" t="n">
        <f aca="false">K62/$AU62</f>
        <v>0.00283174710714998</v>
      </c>
      <c r="M62" s="35" t="n">
        <v>1821529</v>
      </c>
      <c r="N62" s="36" t="n">
        <f aca="false">M62/$AU62</f>
        <v>0.036177710825307</v>
      </c>
      <c r="O62" s="37" t="n">
        <f aca="false">C62+E62+G62+I62+K62+M62</f>
        <v>28907535</v>
      </c>
      <c r="P62" s="38" t="n">
        <f aca="false">O62/$AU62</f>
        <v>0.574137684276474</v>
      </c>
      <c r="Q62" s="35" t="n">
        <v>1913272</v>
      </c>
      <c r="R62" s="36" t="n">
        <f aca="false">Q62/$AU62</f>
        <v>0.0379998348344478</v>
      </c>
      <c r="S62" s="35" t="n">
        <v>2604817</v>
      </c>
      <c r="T62" s="36" t="n">
        <f aca="false">S62/$AU62</f>
        <v>0.0517347328419387</v>
      </c>
      <c r="U62" s="39" t="n">
        <f aca="false">O62+Q62+S62</f>
        <v>33425624</v>
      </c>
      <c r="V62" s="40" t="n">
        <f aca="false">U62/$AU62</f>
        <v>0.66387225195286</v>
      </c>
      <c r="W62" s="35" t="n">
        <v>2815758</v>
      </c>
      <c r="X62" s="36" t="n">
        <f aca="false">W62/$AU62</f>
        <v>0.0559242694890088</v>
      </c>
      <c r="Y62" s="35" t="n">
        <v>801878</v>
      </c>
      <c r="Z62" s="36" t="n">
        <f aca="false">Y62/$AU62</f>
        <v>0.0159262413067129</v>
      </c>
      <c r="AA62" s="35" t="n">
        <v>398912</v>
      </c>
      <c r="AB62" s="36" t="n">
        <f aca="false">AA62/$AU62</f>
        <v>0.00792286204652513</v>
      </c>
      <c r="AC62" s="35" t="n">
        <v>3904113</v>
      </c>
      <c r="AD62" s="36" t="n">
        <f aca="false">AC62/$AU62</f>
        <v>0.0775402813478796</v>
      </c>
      <c r="AE62" s="35" t="n">
        <v>2675940</v>
      </c>
      <c r="AF62" s="36" t="n">
        <f aca="false">AE62/$AU62</f>
        <v>0.0531473193706342</v>
      </c>
      <c r="AG62" s="35" t="n">
        <v>3901006</v>
      </c>
      <c r="AH62" s="36" t="n">
        <f aca="false">AG62/$AU62</f>
        <v>0.0774785726693276</v>
      </c>
      <c r="AI62" s="35" t="n">
        <v>0</v>
      </c>
      <c r="AJ62" s="36" t="n">
        <f aca="false">AI62/$AU62</f>
        <v>0</v>
      </c>
      <c r="AK62" s="35" t="n">
        <v>6427</v>
      </c>
      <c r="AL62" s="36" t="n">
        <f aca="false">AK62/$AU62</f>
        <v>0.000127647787915673</v>
      </c>
      <c r="AM62" s="35" t="n">
        <v>40205</v>
      </c>
      <c r="AN62" s="36" t="n">
        <f aca="false">AM62/$AU62</f>
        <v>0.000798518642158027</v>
      </c>
      <c r="AO62" s="41" t="n">
        <f aca="false">W62+Y62+AA62+AC62+AE62+AG62+AI62+AK62+AM62</f>
        <v>14544239</v>
      </c>
      <c r="AP62" s="42" t="n">
        <f aca="false">AO62/$AU62</f>
        <v>0.288865712660162</v>
      </c>
      <c r="AQ62" s="35" t="n">
        <v>390726</v>
      </c>
      <c r="AR62" s="36" t="n">
        <f aca="false">AQ62/$AU62</f>
        <v>0.00776027844735324</v>
      </c>
      <c r="AS62" s="35" t="n">
        <v>1988893</v>
      </c>
      <c r="AT62" s="36" t="n">
        <f aca="false">AS62/$AU62</f>
        <v>0.0395017569396245</v>
      </c>
      <c r="AU62" s="43" t="n">
        <f aca="false">U62+AO62+AQ62+AS62</f>
        <v>50349482</v>
      </c>
    </row>
    <row r="63" customFormat="false" ht="12.75" hidden="false" customHeight="false" outlineLevel="0" collapsed="false">
      <c r="A63" s="15" t="n">
        <v>61</v>
      </c>
      <c r="B63" s="16" t="s">
        <v>106</v>
      </c>
      <c r="C63" s="17" t="n">
        <v>8850698</v>
      </c>
      <c r="D63" s="18" t="n">
        <f aca="false">C63/$AU63</f>
        <v>0.32187188836254</v>
      </c>
      <c r="E63" s="17" t="n">
        <v>2484772</v>
      </c>
      <c r="F63" s="18" t="n">
        <f aca="false">E63/$AU63</f>
        <v>0.0903632974247188</v>
      </c>
      <c r="G63" s="17" t="n">
        <v>639074</v>
      </c>
      <c r="H63" s="18" t="n">
        <f aca="false">G63/$AU63</f>
        <v>0.0232410997622336</v>
      </c>
      <c r="I63" s="17" t="n">
        <v>1733257</v>
      </c>
      <c r="J63" s="18" t="n">
        <f aca="false">I63/$AU63</f>
        <v>0.0630330741832554</v>
      </c>
      <c r="K63" s="17" t="n">
        <v>48705</v>
      </c>
      <c r="L63" s="18" t="n">
        <f aca="false">K63/$AU63</f>
        <v>0.00177124677880744</v>
      </c>
      <c r="M63" s="17" t="n">
        <v>1089479</v>
      </c>
      <c r="N63" s="18" t="n">
        <f aca="false">M63/$AU63</f>
        <v>0.0396209048214425</v>
      </c>
      <c r="O63" s="19" t="n">
        <f aca="false">C63+E63+G63+I63+K63+M63</f>
        <v>14845985</v>
      </c>
      <c r="P63" s="20" t="n">
        <f aca="false">O63/$AU63</f>
        <v>0.539901511332997</v>
      </c>
      <c r="Q63" s="17" t="n">
        <v>854073</v>
      </c>
      <c r="R63" s="18" t="n">
        <f aca="false">Q63/$AU63</f>
        <v>0.0310599332741281</v>
      </c>
      <c r="S63" s="17" t="n">
        <v>1292005</v>
      </c>
      <c r="T63" s="18" t="n">
        <f aca="false">S63/$AU63</f>
        <v>0.0469861347798606</v>
      </c>
      <c r="U63" s="21" t="n">
        <f aca="false">O63+Q63+S63</f>
        <v>16992063</v>
      </c>
      <c r="V63" s="44" t="n">
        <f aca="false">U63/$AU63</f>
        <v>0.617947579386986</v>
      </c>
      <c r="W63" s="17" t="n">
        <v>1744856</v>
      </c>
      <c r="X63" s="18" t="n">
        <f aca="false">W63/$AU63</f>
        <v>0.0634548931215038</v>
      </c>
      <c r="Y63" s="17" t="n">
        <v>955403</v>
      </c>
      <c r="Z63" s="18" t="n">
        <f aca="false">Y63/$AU63</f>
        <v>0.0347449848313924</v>
      </c>
      <c r="AA63" s="17" t="n">
        <v>172157</v>
      </c>
      <c r="AB63" s="18" t="n">
        <f aca="false">AA63/$AU63</f>
        <v>0.00626080549633822</v>
      </c>
      <c r="AC63" s="17" t="n">
        <v>1951467</v>
      </c>
      <c r="AD63" s="18" t="n">
        <f aca="false">AC63/$AU63</f>
        <v>0.0709686816076178</v>
      </c>
      <c r="AE63" s="17" t="n">
        <v>1665758</v>
      </c>
      <c r="AF63" s="18" t="n">
        <f aca="false">AE63/$AU63</f>
        <v>0.0605783490765369</v>
      </c>
      <c r="AG63" s="17" t="n">
        <v>2051202</v>
      </c>
      <c r="AH63" s="18" t="n">
        <f aca="false">AG63/$AU63</f>
        <v>0.074595728060433</v>
      </c>
      <c r="AI63" s="17" t="n">
        <v>0</v>
      </c>
      <c r="AJ63" s="18" t="n">
        <f aca="false">AI63/$AU63</f>
        <v>0</v>
      </c>
      <c r="AK63" s="17" t="n">
        <v>0</v>
      </c>
      <c r="AL63" s="18" t="n">
        <f aca="false">AK63/$AU63</f>
        <v>0</v>
      </c>
      <c r="AM63" s="17" t="n">
        <v>116490</v>
      </c>
      <c r="AN63" s="18" t="n">
        <f aca="false">AM63/$AU63</f>
        <v>0.00423637280080647</v>
      </c>
      <c r="AO63" s="23" t="n">
        <f aca="false">W63+Y63+AA63+AC63+AE63+AG63+AI63+AK63+AM63</f>
        <v>8657333</v>
      </c>
      <c r="AP63" s="24" t="n">
        <f aca="false">AO63/$AU63</f>
        <v>0.314839814994629</v>
      </c>
      <c r="AQ63" s="17" t="n">
        <v>30060</v>
      </c>
      <c r="AR63" s="18" t="n">
        <f aca="false">AQ63/$AU63</f>
        <v>0.00109318710955655</v>
      </c>
      <c r="AS63" s="17" t="n">
        <v>1818124</v>
      </c>
      <c r="AT63" s="18" t="n">
        <f aca="false">AS63/$AU63</f>
        <v>0.0661194185088288</v>
      </c>
      <c r="AU63" s="25" t="n">
        <f aca="false">U63+AO63+AQ63+AS63</f>
        <v>27497580</v>
      </c>
    </row>
    <row r="64" customFormat="false" ht="12.75" hidden="false" customHeight="false" outlineLevel="0" collapsed="false">
      <c r="A64" s="26" t="n">
        <v>62</v>
      </c>
      <c r="B64" s="16" t="s">
        <v>107</v>
      </c>
      <c r="C64" s="17" t="n">
        <v>5287168</v>
      </c>
      <c r="D64" s="27" t="n">
        <f aca="false">C64/$AU64</f>
        <v>0.392688166260981</v>
      </c>
      <c r="E64" s="17" t="n">
        <v>1406564</v>
      </c>
      <c r="F64" s="27" t="n">
        <f aca="false">E64/$AU64</f>
        <v>0.104468221529694</v>
      </c>
      <c r="G64" s="17" t="n">
        <v>708775</v>
      </c>
      <c r="H64" s="27" t="n">
        <f aca="false">G64/$AU64</f>
        <v>0.0526420864707962</v>
      </c>
      <c r="I64" s="17" t="n">
        <v>22178</v>
      </c>
      <c r="J64" s="27" t="n">
        <f aca="false">I64/$AU64</f>
        <v>0.00164720284116866</v>
      </c>
      <c r="K64" s="17" t="n">
        <v>41136</v>
      </c>
      <c r="L64" s="27" t="n">
        <f aca="false">K64/$AU64</f>
        <v>0.0030552500709854</v>
      </c>
      <c r="M64" s="17" t="n">
        <v>548081</v>
      </c>
      <c r="N64" s="27" t="n">
        <f aca="false">M64/$AU64</f>
        <v>0.0407070331134711</v>
      </c>
      <c r="O64" s="28" t="n">
        <f aca="false">C64+E64+G64+I64+K64+M64</f>
        <v>8013902</v>
      </c>
      <c r="P64" s="29" t="n">
        <f aca="false">O64/$AU64</f>
        <v>0.595207960287097</v>
      </c>
      <c r="Q64" s="17" t="n">
        <v>378029</v>
      </c>
      <c r="R64" s="27" t="n">
        <f aca="false">Q64/$AU64</f>
        <v>0.0280769430446455</v>
      </c>
      <c r="S64" s="17" t="n">
        <v>672477</v>
      </c>
      <c r="T64" s="27" t="n">
        <f aca="false">S64/$AU64</f>
        <v>0.0499461639922707</v>
      </c>
      <c r="U64" s="30" t="n">
        <f aca="false">O64+Q64+S64</f>
        <v>9064408</v>
      </c>
      <c r="V64" s="31" t="n">
        <f aca="false">U64/$AU64</f>
        <v>0.673231067324013</v>
      </c>
      <c r="W64" s="17" t="n">
        <v>660877</v>
      </c>
      <c r="X64" s="27" t="n">
        <f aca="false">W64/$AU64</f>
        <v>0.0490846096159718</v>
      </c>
      <c r="Y64" s="17" t="n">
        <v>385845</v>
      </c>
      <c r="Z64" s="27" t="n">
        <f aca="false">Y64/$AU64</f>
        <v>0.0286574524416414</v>
      </c>
      <c r="AA64" s="17" t="n">
        <v>181331</v>
      </c>
      <c r="AB64" s="27" t="n">
        <f aca="false">AA64/$AU64</f>
        <v>0.0134678031559182</v>
      </c>
      <c r="AC64" s="17" t="n">
        <v>1052963</v>
      </c>
      <c r="AD64" s="27" t="n">
        <f aca="false">AC64/$AU64</f>
        <v>0.0782055931664478</v>
      </c>
      <c r="AE64" s="17" t="n">
        <v>886768</v>
      </c>
      <c r="AF64" s="27" t="n">
        <f aca="false">AE64/$AU64</f>
        <v>0.0658619699277416</v>
      </c>
      <c r="AG64" s="17" t="n">
        <v>1229345</v>
      </c>
      <c r="AH64" s="27" t="n">
        <f aca="false">AG64/$AU64</f>
        <v>0.0913058245457882</v>
      </c>
      <c r="AI64" s="17" t="n">
        <v>0</v>
      </c>
      <c r="AJ64" s="27" t="n">
        <f aca="false">AI64/$AU64</f>
        <v>0</v>
      </c>
      <c r="AK64" s="17" t="n">
        <v>1600</v>
      </c>
      <c r="AL64" s="27" t="n">
        <f aca="false">AK64/$AU64</f>
        <v>0.000118835086386052</v>
      </c>
      <c r="AM64" s="17" t="n">
        <v>900</v>
      </c>
      <c r="AN64" s="27" t="n">
        <f aca="false">AM64/$AU64</f>
        <v>6.68447360921542E-005</v>
      </c>
      <c r="AO64" s="23" t="n">
        <f aca="false">W64+Y64+AA64+AC64+AE64+AG64+AI64+AK64+AM64</f>
        <v>4399629</v>
      </c>
      <c r="AP64" s="32" t="n">
        <f aca="false">AO64/$AU64</f>
        <v>0.326768932675987</v>
      </c>
      <c r="AQ64" s="17" t="n">
        <v>0</v>
      </c>
      <c r="AR64" s="27" t="n">
        <f aca="false">AQ64/$AU64</f>
        <v>0</v>
      </c>
      <c r="AS64" s="17" t="n">
        <v>0</v>
      </c>
      <c r="AT64" s="27" t="n">
        <f aca="false">AS64/$AU64</f>
        <v>0</v>
      </c>
      <c r="AU64" s="25" t="n">
        <f aca="false">U64+AO64+AQ64+AS64</f>
        <v>13464037</v>
      </c>
    </row>
    <row r="65" customFormat="false" ht="12.75" hidden="false" customHeight="false" outlineLevel="0" collapsed="false">
      <c r="A65" s="26" t="n">
        <v>63</v>
      </c>
      <c r="B65" s="16" t="s">
        <v>108</v>
      </c>
      <c r="C65" s="17" t="n">
        <v>6976993</v>
      </c>
      <c r="D65" s="27" t="n">
        <f aca="false">C65/$AU65</f>
        <v>0.330434361305543</v>
      </c>
      <c r="E65" s="17" t="n">
        <v>2217964</v>
      </c>
      <c r="F65" s="27" t="n">
        <f aca="false">E65/$AU65</f>
        <v>0.105044037988671</v>
      </c>
      <c r="G65" s="17" t="n">
        <v>290448</v>
      </c>
      <c r="H65" s="27" t="n">
        <f aca="false">G65/$AU65</f>
        <v>0.0137557826663252</v>
      </c>
      <c r="I65" s="17" t="n">
        <v>218789</v>
      </c>
      <c r="J65" s="27" t="n">
        <f aca="false">I65/$AU65</f>
        <v>0.0103619716223993</v>
      </c>
      <c r="K65" s="17" t="n">
        <v>42994</v>
      </c>
      <c r="L65" s="27" t="n">
        <f aca="false">K65/$AU65</f>
        <v>0.00203622032155838</v>
      </c>
      <c r="M65" s="17" t="n">
        <v>1201605</v>
      </c>
      <c r="N65" s="27" t="n">
        <f aca="false">M65/$AU65</f>
        <v>0.0569086970155406</v>
      </c>
      <c r="O65" s="28" t="n">
        <f aca="false">C65+E65+G65+I65+K65+M65</f>
        <v>10948793</v>
      </c>
      <c r="P65" s="29" t="n">
        <f aca="false">O65/$AU65</f>
        <v>0.518541070920037</v>
      </c>
      <c r="Q65" s="17" t="n">
        <v>1362466</v>
      </c>
      <c r="R65" s="27" t="n">
        <f aca="false">Q65/$AU65</f>
        <v>0.0645271655726928</v>
      </c>
      <c r="S65" s="17" t="n">
        <v>1018066</v>
      </c>
      <c r="T65" s="27" t="n">
        <f aca="false">S65/$AU65</f>
        <v>0.0482161854651265</v>
      </c>
      <c r="U65" s="30" t="n">
        <f aca="false">O65+Q65+S65</f>
        <v>13329325</v>
      </c>
      <c r="V65" s="31" t="n">
        <f aca="false">U65/$AU65</f>
        <v>0.631284421957857</v>
      </c>
      <c r="W65" s="17" t="n">
        <v>1187327</v>
      </c>
      <c r="X65" s="27" t="n">
        <f aca="false">W65/$AU65</f>
        <v>0.0562324828053901</v>
      </c>
      <c r="Y65" s="17" t="n">
        <v>640758</v>
      </c>
      <c r="Z65" s="27" t="n">
        <f aca="false">Y65/$AU65</f>
        <v>0.030346663739152</v>
      </c>
      <c r="AA65" s="17" t="n">
        <v>280433</v>
      </c>
      <c r="AB65" s="27" t="n">
        <f aca="false">AA65/$AU65</f>
        <v>0.0132814665636038</v>
      </c>
      <c r="AC65" s="17" t="n">
        <v>1809523</v>
      </c>
      <c r="AD65" s="27" t="n">
        <f aca="false">AC65/$AU65</f>
        <v>0.0857000396550048</v>
      </c>
      <c r="AE65" s="17" t="n">
        <v>1012420</v>
      </c>
      <c r="AF65" s="27" t="n">
        <f aca="false">AE65/$AU65</f>
        <v>0.0479487876901924</v>
      </c>
      <c r="AG65" s="17" t="n">
        <v>929496</v>
      </c>
      <c r="AH65" s="27" t="n">
        <f aca="false">AG65/$AU65</f>
        <v>0.0440214598317724</v>
      </c>
      <c r="AI65" s="17" t="n">
        <v>0</v>
      </c>
      <c r="AJ65" s="27" t="n">
        <f aca="false">AI65/$AU65</f>
        <v>0</v>
      </c>
      <c r="AK65" s="17" t="n">
        <v>50010</v>
      </c>
      <c r="AL65" s="27" t="n">
        <f aca="false">AK65/$AU65</f>
        <v>0.00236850207659521</v>
      </c>
      <c r="AM65" s="17" t="n">
        <v>333400</v>
      </c>
      <c r="AN65" s="27" t="n">
        <f aca="false">AM65/$AU65</f>
        <v>0.015790013843968</v>
      </c>
      <c r="AO65" s="23" t="n">
        <f aca="false">W65+Y65+AA65+AC65+AE65+AG65+AI65+AK65+AM65</f>
        <v>6243367</v>
      </c>
      <c r="AP65" s="32" t="n">
        <f aca="false">AO65/$AU65</f>
        <v>0.295689416205679</v>
      </c>
      <c r="AQ65" s="17" t="n">
        <v>549584</v>
      </c>
      <c r="AR65" s="27" t="n">
        <f aca="false">AQ65/$AU65</f>
        <v>0.0260286111830334</v>
      </c>
      <c r="AS65" s="17" t="n">
        <v>992335</v>
      </c>
      <c r="AT65" s="27" t="n">
        <f aca="false">AS65/$AU65</f>
        <v>0.0469975506534314</v>
      </c>
      <c r="AU65" s="25" t="n">
        <f aca="false">U65+AO65+AQ65+AS65</f>
        <v>21114611</v>
      </c>
    </row>
    <row r="66" customFormat="false" ht="12.75" hidden="false" customHeight="false" outlineLevel="0" collapsed="false">
      <c r="A66" s="26" t="n">
        <v>64</v>
      </c>
      <c r="B66" s="16" t="s">
        <v>109</v>
      </c>
      <c r="C66" s="17" t="n">
        <v>6967320</v>
      </c>
      <c r="D66" s="27" t="n">
        <f aca="false">C66/$AU66</f>
        <v>0.299464315739778</v>
      </c>
      <c r="E66" s="17" t="n">
        <v>2013900</v>
      </c>
      <c r="F66" s="27" t="n">
        <f aca="false">E66/$AU66</f>
        <v>0.0865599951585889</v>
      </c>
      <c r="G66" s="17" t="n">
        <v>928360</v>
      </c>
      <c r="H66" s="27" t="n">
        <f aca="false">G66/$AU66</f>
        <v>0.0399020989649077</v>
      </c>
      <c r="I66" s="17" t="n">
        <v>290274</v>
      </c>
      <c r="J66" s="27" t="n">
        <f aca="false">I66/$AU66</f>
        <v>0.0124763474028821</v>
      </c>
      <c r="K66" s="17" t="n">
        <v>109441</v>
      </c>
      <c r="L66" s="27" t="n">
        <f aca="false">K66/$AU66</f>
        <v>0.00470391401268739</v>
      </c>
      <c r="M66" s="17" t="n">
        <v>1061670</v>
      </c>
      <c r="N66" s="27" t="n">
        <f aca="false">M66/$AU66</f>
        <v>0.0456319330949993</v>
      </c>
      <c r="O66" s="28" t="n">
        <f aca="false">C66+E66+G66+I66+K66+M66</f>
        <v>11370965</v>
      </c>
      <c r="P66" s="29" t="n">
        <f aca="false">O66/$AU66</f>
        <v>0.488738604373844</v>
      </c>
      <c r="Q66" s="17" t="n">
        <v>750066</v>
      </c>
      <c r="R66" s="27" t="n">
        <f aca="false">Q66/$AU66</f>
        <v>0.0322387950387915</v>
      </c>
      <c r="S66" s="17" t="n">
        <v>1113982</v>
      </c>
      <c r="T66" s="27" t="n">
        <f aca="false">S66/$AU66</f>
        <v>0.0478803696940043</v>
      </c>
      <c r="U66" s="30" t="n">
        <f aca="false">O66+Q66+S66</f>
        <v>13235013</v>
      </c>
      <c r="V66" s="31" t="n">
        <f aca="false">U66/$AU66</f>
        <v>0.568857769106639</v>
      </c>
      <c r="W66" s="17" t="n">
        <v>1212682</v>
      </c>
      <c r="X66" s="27" t="n">
        <f aca="false">W66/$AU66</f>
        <v>0.0521226218029236</v>
      </c>
      <c r="Y66" s="17" t="n">
        <v>497105</v>
      </c>
      <c r="Z66" s="27" t="n">
        <f aca="false">Y66/$AU66</f>
        <v>0.0213662080507028</v>
      </c>
      <c r="AA66" s="17" t="n">
        <v>260960</v>
      </c>
      <c r="AB66" s="27" t="n">
        <f aca="false">AA66/$AU66</f>
        <v>0.0112163942284053</v>
      </c>
      <c r="AC66" s="17" t="n">
        <v>1714282</v>
      </c>
      <c r="AD66" s="27" t="n">
        <f aca="false">AC66/$AU66</f>
        <v>0.0736820306968847</v>
      </c>
      <c r="AE66" s="17" t="n">
        <v>1252229</v>
      </c>
      <c r="AF66" s="27" t="n">
        <f aca="false">AE66/$AU66</f>
        <v>0.0538224023920972</v>
      </c>
      <c r="AG66" s="17" t="n">
        <v>1602878</v>
      </c>
      <c r="AH66" s="27" t="n">
        <f aca="false">AG66/$AU66</f>
        <v>0.0688937444360736</v>
      </c>
      <c r="AI66" s="17" t="n">
        <v>0</v>
      </c>
      <c r="AJ66" s="27" t="n">
        <f aca="false">AI66/$AU66</f>
        <v>0</v>
      </c>
      <c r="AK66" s="17" t="n">
        <v>2550</v>
      </c>
      <c r="AL66" s="27" t="n">
        <f aca="false">AK66/$AU66</f>
        <v>0.000109602258133175</v>
      </c>
      <c r="AM66" s="17" t="n">
        <v>29098</v>
      </c>
      <c r="AN66" s="27" t="n">
        <f aca="false">AM66/$AU66</f>
        <v>0.00125066921849378</v>
      </c>
      <c r="AO66" s="23" t="n">
        <f aca="false">W66+Y66+AA66+AC66+AE66+AG66+AI66+AK66+AM66</f>
        <v>6571784</v>
      </c>
      <c r="AP66" s="32" t="n">
        <f aca="false">AO66/$AU66</f>
        <v>0.282463673083714</v>
      </c>
      <c r="AQ66" s="17" t="n">
        <v>1530896</v>
      </c>
      <c r="AR66" s="27" t="n">
        <f aca="false">AQ66/$AU66</f>
        <v>0.0657998661047237</v>
      </c>
      <c r="AS66" s="17" t="n">
        <v>1928251</v>
      </c>
      <c r="AT66" s="27" t="n">
        <f aca="false">AS66/$AU66</f>
        <v>0.0828786917049229</v>
      </c>
      <c r="AU66" s="25" t="n">
        <f aca="false">U66+AO66+AQ66+AS66</f>
        <v>23265944</v>
      </c>
    </row>
    <row r="67" customFormat="false" ht="12.75" hidden="false" customHeight="false" outlineLevel="0" collapsed="false">
      <c r="A67" s="26" t="n">
        <v>65</v>
      </c>
      <c r="B67" s="16" t="s">
        <v>110</v>
      </c>
      <c r="C67" s="45" t="n">
        <v>26077288</v>
      </c>
      <c r="D67" s="27" t="n">
        <f aca="false">C67/$AU67</f>
        <v>0.360601858971452</v>
      </c>
      <c r="E67" s="46" t="n">
        <v>9405423</v>
      </c>
      <c r="F67" s="27" t="n">
        <f aca="false">E67/$AU67</f>
        <v>0.130060036082466</v>
      </c>
      <c r="G67" s="17" t="n">
        <v>329432</v>
      </c>
      <c r="H67" s="27" t="n">
        <f aca="false">G67/$AU67</f>
        <v>0.00455545038290345</v>
      </c>
      <c r="I67" s="17" t="n">
        <v>3403724</v>
      </c>
      <c r="J67" s="27" t="n">
        <f aca="false">I67/$AU67</f>
        <v>0.047067363823483</v>
      </c>
      <c r="K67" s="17" t="n">
        <v>320665</v>
      </c>
      <c r="L67" s="27" t="n">
        <f aca="false">K67/$AU67</f>
        <v>0.00443421858542502</v>
      </c>
      <c r="M67" s="17" t="n">
        <v>1975930</v>
      </c>
      <c r="N67" s="27" t="n">
        <f aca="false">M67/$AU67</f>
        <v>0.0273235480314311</v>
      </c>
      <c r="O67" s="28" t="n">
        <f aca="false">C67+E67+G67+I67+K67+M67</f>
        <v>41512462</v>
      </c>
      <c r="P67" s="29" t="n">
        <f aca="false">O67/$AU67</f>
        <v>0.574042475877161</v>
      </c>
      <c r="Q67" s="17" t="n">
        <v>2574146</v>
      </c>
      <c r="R67" s="27" t="n">
        <f aca="false">Q67/$AU67</f>
        <v>0.0355957963444638</v>
      </c>
      <c r="S67" s="17" t="n">
        <v>3520949</v>
      </c>
      <c r="T67" s="27" t="n">
        <f aca="false">S67/$AU67</f>
        <v>0.0486883741416545</v>
      </c>
      <c r="U67" s="30" t="n">
        <f aca="false">O67+Q67+S67</f>
        <v>47607557</v>
      </c>
      <c r="V67" s="31" t="n">
        <f aca="false">U67/$AU67</f>
        <v>0.658326646363279</v>
      </c>
      <c r="W67" s="17" t="n">
        <v>3034399</v>
      </c>
      <c r="X67" s="27" t="n">
        <f aca="false">W67/$AU67</f>
        <v>0.0419602652032342</v>
      </c>
      <c r="Y67" s="17" t="n">
        <v>1686846</v>
      </c>
      <c r="Z67" s="27" t="n">
        <f aca="false">Y67/$AU67</f>
        <v>0.0233260377152163</v>
      </c>
      <c r="AA67" s="17" t="n">
        <v>902883</v>
      </c>
      <c r="AB67" s="27" t="n">
        <f aca="false">AA67/$AU67</f>
        <v>0.0124852434131081</v>
      </c>
      <c r="AC67" s="17" t="n">
        <v>5002268</v>
      </c>
      <c r="AD67" s="27" t="n">
        <f aca="false">AC67/$AU67</f>
        <v>0.0691723441438162</v>
      </c>
      <c r="AE67" s="17" t="n">
        <v>2143059</v>
      </c>
      <c r="AF67" s="27" t="n">
        <f aca="false">AE67/$AU67</f>
        <v>0.0296346406606968</v>
      </c>
      <c r="AG67" s="17" t="n">
        <v>4580489</v>
      </c>
      <c r="AH67" s="27" t="n">
        <f aca="false">AG67/$AU67</f>
        <v>0.0633399013117579</v>
      </c>
      <c r="AI67" s="17" t="n">
        <v>0</v>
      </c>
      <c r="AJ67" s="27" t="n">
        <f aca="false">AI67/$AU67</f>
        <v>0</v>
      </c>
      <c r="AK67" s="17" t="n">
        <v>0</v>
      </c>
      <c r="AL67" s="27" t="n">
        <f aca="false">AK67/$AU67</f>
        <v>0</v>
      </c>
      <c r="AM67" s="17" t="n">
        <v>813911</v>
      </c>
      <c r="AN67" s="27" t="n">
        <f aca="false">AM67/$AU67</f>
        <v>0.0112549211266645</v>
      </c>
      <c r="AO67" s="23" t="n">
        <f aca="false">W67+Y67+AA67+AC67+AE67+AG67+AI67+AK67+AM67</f>
        <v>18163855</v>
      </c>
      <c r="AP67" s="32" t="n">
        <f aca="false">AO67/$AU67</f>
        <v>0.251173353574494</v>
      </c>
      <c r="AQ67" s="17" t="n">
        <v>1110420</v>
      </c>
      <c r="AR67" s="27" t="n">
        <f aca="false">AQ67/$AU67</f>
        <v>0.015355105800844</v>
      </c>
      <c r="AS67" s="17" t="n">
        <v>5434179</v>
      </c>
      <c r="AT67" s="27" t="n">
        <f aca="false">AS67/$AU67</f>
        <v>0.0751448942613829</v>
      </c>
      <c r="AU67" s="25" t="n">
        <f aca="false">U67+AO67+AQ67+AS67</f>
        <v>72316011</v>
      </c>
    </row>
    <row r="68" customFormat="false" ht="12.75" hidden="false" customHeight="false" outlineLevel="0" collapsed="false">
      <c r="A68" s="47" t="n">
        <v>66</v>
      </c>
      <c r="B68" s="34" t="s">
        <v>111</v>
      </c>
      <c r="C68" s="35" t="n">
        <v>6803690</v>
      </c>
      <c r="D68" s="36" t="n">
        <f aca="false">C68/$AU68</f>
        <v>0.317118992764799</v>
      </c>
      <c r="E68" s="35" t="n">
        <v>3258510</v>
      </c>
      <c r="F68" s="36" t="n">
        <f aca="false">E68/$AU68</f>
        <v>0.151878673060358</v>
      </c>
      <c r="G68" s="35" t="n">
        <v>714739</v>
      </c>
      <c r="H68" s="36" t="n">
        <f aca="false">G68/$AU68</f>
        <v>0.0333138799342298</v>
      </c>
      <c r="I68" s="35" t="n">
        <v>600525</v>
      </c>
      <c r="J68" s="36" t="n">
        <f aca="false">I68/$AU68</f>
        <v>0.0279903821499923</v>
      </c>
      <c r="K68" s="35" t="n">
        <v>28069</v>
      </c>
      <c r="L68" s="36" t="n">
        <f aca="false">K68/$AU68</f>
        <v>0.00130829197213793</v>
      </c>
      <c r="M68" s="35" t="n">
        <v>1122980</v>
      </c>
      <c r="N68" s="36" t="n">
        <f aca="false">M68/$AU68</f>
        <v>0.0523419330532423</v>
      </c>
      <c r="O68" s="37" t="n">
        <f aca="false">C68+E68+G68+I68+K68+M68</f>
        <v>12528513</v>
      </c>
      <c r="P68" s="48" t="n">
        <f aca="false">O68/$AU68</f>
        <v>0.583952152934759</v>
      </c>
      <c r="Q68" s="35" t="n">
        <v>813506</v>
      </c>
      <c r="R68" s="36" t="n">
        <f aca="false">Q68/$AU68</f>
        <v>0.0379173953146191</v>
      </c>
      <c r="S68" s="35" t="n">
        <v>880047</v>
      </c>
      <c r="T68" s="36" t="n">
        <f aca="false">S68/$AU68</f>
        <v>0.041018861562723</v>
      </c>
      <c r="U68" s="39" t="n">
        <f aca="false">O68+Q68+S68</f>
        <v>14222066</v>
      </c>
      <c r="V68" s="40" t="n">
        <f aca="false">U68/$AU68</f>
        <v>0.662888409812101</v>
      </c>
      <c r="W68" s="35" t="n">
        <v>1075187</v>
      </c>
      <c r="X68" s="36" t="n">
        <f aca="false">W68/$AU68</f>
        <v>0.0501143083347134</v>
      </c>
      <c r="Y68" s="35" t="n">
        <v>1507333</v>
      </c>
      <c r="Z68" s="36" t="n">
        <f aca="false">Y68/$AU68</f>
        <v>0.0702565699967434</v>
      </c>
      <c r="AA68" s="35" t="n">
        <v>446641</v>
      </c>
      <c r="AB68" s="36" t="n">
        <f aca="false">AA68/$AU68</f>
        <v>0.0208178714855413</v>
      </c>
      <c r="AC68" s="35" t="n">
        <v>1802256</v>
      </c>
      <c r="AD68" s="36" t="n">
        <f aca="false">AC68/$AU68</f>
        <v>0.0840028877600707</v>
      </c>
      <c r="AE68" s="35" t="n">
        <v>813368</v>
      </c>
      <c r="AF68" s="36" t="n">
        <f aca="false">AE68/$AU68</f>
        <v>0.0379109631548644</v>
      </c>
      <c r="AG68" s="35" t="n">
        <v>1506422</v>
      </c>
      <c r="AH68" s="36" t="n">
        <f aca="false">AG68/$AU68</f>
        <v>0.0702141084203916</v>
      </c>
      <c r="AI68" s="35" t="n">
        <v>0</v>
      </c>
      <c r="AJ68" s="36" t="n">
        <f aca="false">AI68/$AU68</f>
        <v>0</v>
      </c>
      <c r="AK68" s="35" t="n">
        <v>3882</v>
      </c>
      <c r="AL68" s="36" t="n">
        <f aca="false">AK68/$AU68</f>
        <v>0.00018093945049127</v>
      </c>
      <c r="AM68" s="35" t="n">
        <v>43485</v>
      </c>
      <c r="AN68" s="36" t="n">
        <f aca="false">AM68/$AU68</f>
        <v>0.00202682947053397</v>
      </c>
      <c r="AO68" s="41" t="n">
        <f aca="false">W68+Y68+AA68+AC68+AE68+AG68+AI68+AK68+AM68</f>
        <v>7198574</v>
      </c>
      <c r="AP68" s="49" t="n">
        <f aca="false">AO68/$AU68</f>
        <v>0.33552447807335</v>
      </c>
      <c r="AQ68" s="35" t="n">
        <v>34051</v>
      </c>
      <c r="AR68" s="36" t="n">
        <f aca="false">AQ68/$AU68</f>
        <v>0.00158711211454875</v>
      </c>
      <c r="AS68" s="35" t="n">
        <v>0</v>
      </c>
      <c r="AT68" s="36" t="n">
        <f aca="false">AS68/$AU68</f>
        <v>0</v>
      </c>
      <c r="AU68" s="43" t="n">
        <f aca="false">U68+AO68+AQ68+AS68</f>
        <v>21454691</v>
      </c>
    </row>
    <row r="69" customFormat="false" ht="12.75" hidden="false" customHeight="false" outlineLevel="0" collapsed="false">
      <c r="A69" s="50"/>
      <c r="B69" s="51"/>
      <c r="C69" s="52"/>
      <c r="D69" s="53"/>
      <c r="E69" s="52"/>
      <c r="F69" s="53"/>
      <c r="G69" s="52"/>
      <c r="H69" s="53"/>
      <c r="I69" s="52"/>
      <c r="J69" s="53"/>
      <c r="K69" s="52"/>
      <c r="L69" s="53"/>
      <c r="M69" s="52"/>
      <c r="N69" s="53"/>
      <c r="O69" s="52"/>
      <c r="P69" s="53"/>
      <c r="Q69" s="52"/>
      <c r="R69" s="53"/>
      <c r="S69" s="52"/>
      <c r="T69" s="53"/>
      <c r="U69" s="52"/>
      <c r="V69" s="53"/>
      <c r="W69" s="52"/>
      <c r="X69" s="53"/>
      <c r="Y69" s="52"/>
      <c r="Z69" s="53"/>
      <c r="AA69" s="52"/>
      <c r="AB69" s="53"/>
      <c r="AC69" s="52"/>
      <c r="AD69" s="53"/>
      <c r="AE69" s="52"/>
      <c r="AF69" s="53"/>
      <c r="AG69" s="52"/>
      <c r="AH69" s="53"/>
      <c r="AI69" s="52"/>
      <c r="AJ69" s="53"/>
      <c r="AK69" s="52"/>
      <c r="AL69" s="53"/>
      <c r="AM69" s="52"/>
      <c r="AN69" s="53"/>
      <c r="AO69" s="54"/>
      <c r="AP69" s="53"/>
      <c r="AQ69" s="52"/>
      <c r="AR69" s="53"/>
      <c r="AS69" s="52"/>
      <c r="AT69" s="53"/>
      <c r="AU69" s="54"/>
    </row>
    <row r="70" customFormat="false" ht="16.5" hidden="false" customHeight="false" outlineLevel="0" collapsed="false">
      <c r="A70" s="55"/>
      <c r="B70" s="55" t="s">
        <v>112</v>
      </c>
      <c r="C70" s="56" t="n">
        <f aca="false">SUM(C3:C68)</f>
        <v>1843854773</v>
      </c>
      <c r="D70" s="57" t="n">
        <f aca="false">C70/$AU70</f>
        <v>0.338298770146494</v>
      </c>
      <c r="E70" s="56" t="n">
        <f aca="false">SUM(E3:E68)</f>
        <v>653722661</v>
      </c>
      <c r="F70" s="57" t="n">
        <f aca="false">E70/$AU70</f>
        <v>0.11994088442951</v>
      </c>
      <c r="G70" s="56" t="n">
        <f aca="false">SUM(G3:G68)</f>
        <v>100938678</v>
      </c>
      <c r="H70" s="57" t="n">
        <f aca="false">G70/$AU70</f>
        <v>0.0185195879456679</v>
      </c>
      <c r="I70" s="56" t="n">
        <f aca="false">SUM(I3:I68)</f>
        <v>105788424</v>
      </c>
      <c r="J70" s="57" t="n">
        <f aca="false">I70/$AU70</f>
        <v>0.0194093885586811</v>
      </c>
      <c r="K70" s="56" t="n">
        <f aca="false">SUM(K3:K68)</f>
        <v>15191216</v>
      </c>
      <c r="L70" s="57" t="n">
        <f aca="false">K70/$AU70</f>
        <v>0.00278718788761664</v>
      </c>
      <c r="M70" s="56" t="n">
        <f aca="false">SUM(M3:M68)</f>
        <v>223912242</v>
      </c>
      <c r="N70" s="57" t="n">
        <f aca="false">M70/$AU70</f>
        <v>0.0410819969113392</v>
      </c>
      <c r="O70" s="58" t="n">
        <f aca="false">SUM(O3:O68)</f>
        <v>2943407994</v>
      </c>
      <c r="P70" s="59" t="n">
        <f aca="false">O70/$AU70</f>
        <v>0.540037815879308</v>
      </c>
      <c r="Q70" s="56" t="n">
        <f aca="false">SUM(Q3:Q68)</f>
        <v>197820676</v>
      </c>
      <c r="R70" s="57" t="n">
        <f aca="false">Q70/$AU70</f>
        <v>0.0362948819941298</v>
      </c>
      <c r="S70" s="56" t="n">
        <f aca="false">SUM(S3:S68)</f>
        <v>218472254</v>
      </c>
      <c r="T70" s="57" t="n">
        <f aca="false">S70/$AU70</f>
        <v>0.0400839024426423</v>
      </c>
      <c r="U70" s="60" t="n">
        <f aca="false">SUM(U3:U68)</f>
        <v>3359700924</v>
      </c>
      <c r="V70" s="61" t="n">
        <f aca="false">U70/$AU70</f>
        <v>0.616416600316081</v>
      </c>
      <c r="W70" s="56" t="n">
        <f aca="false">SUM(W3:W68)</f>
        <v>258257205</v>
      </c>
      <c r="X70" s="57" t="n">
        <f aca="false">W70/$AU70</f>
        <v>0.0473833927228557</v>
      </c>
      <c r="Y70" s="56" t="n">
        <f aca="false">SUM(Y3:Y68)</f>
        <v>109845074</v>
      </c>
      <c r="Z70" s="57" t="n">
        <f aca="false">Y70/$AU70</f>
        <v>0.0201536769516775</v>
      </c>
      <c r="AA70" s="56" t="n">
        <f aca="false">SUM(AA3:AA68)</f>
        <v>50329682</v>
      </c>
      <c r="AB70" s="57" t="n">
        <f aca="false">AA70/$AU70</f>
        <v>0.00923417059292669</v>
      </c>
      <c r="AC70" s="56" t="n">
        <f aca="false">SUM(AC3:AC68)</f>
        <v>422735382</v>
      </c>
      <c r="AD70" s="57" t="n">
        <f aca="false">AC70/$AU70</f>
        <v>0.0775608046371927</v>
      </c>
      <c r="AE70" s="56" t="n">
        <f aca="false">SUM(AE3:AE68)</f>
        <v>262039516</v>
      </c>
      <c r="AF70" s="57" t="n">
        <f aca="false">AE70/$AU70</f>
        <v>0.0480773471374594</v>
      </c>
      <c r="AG70" s="56" t="n">
        <f aca="false">SUM(AG3:AG68)</f>
        <v>309619776</v>
      </c>
      <c r="AH70" s="57" t="n">
        <f aca="false">AG70/$AU70</f>
        <v>0.0568070712333877</v>
      </c>
      <c r="AI70" s="56" t="n">
        <f aca="false">SUM(AI3:AI68)</f>
        <v>82767</v>
      </c>
      <c r="AJ70" s="57" t="n">
        <f aca="false">AI70/$AU70</f>
        <v>1.5185563808346E-005</v>
      </c>
      <c r="AK70" s="56" t="n">
        <f aca="false">SUM(AK3:AK68)</f>
        <v>7487701</v>
      </c>
      <c r="AL70" s="57" t="n">
        <f aca="false">AK70/$AU70</f>
        <v>0.00137379585237252</v>
      </c>
      <c r="AM70" s="56" t="n">
        <f aca="false">SUM(AM3:AM68)</f>
        <v>54952912</v>
      </c>
      <c r="AN70" s="57" t="n">
        <f aca="false">AM70/$AU70</f>
        <v>0.0100824114880378</v>
      </c>
      <c r="AO70" s="62" t="n">
        <f aca="false">SUM(W70:AM70)</f>
        <v>1475350015.26061</v>
      </c>
      <c r="AP70" s="63" t="n">
        <f aca="false">AO70/$AU70</f>
        <v>0.270687856227532</v>
      </c>
      <c r="AQ70" s="56" t="n">
        <f aca="false">SUM(AQ3:AQ68)</f>
        <v>354619567</v>
      </c>
      <c r="AR70" s="57" t="n">
        <f aca="false">AQ70/$AU70</f>
        <v>0.0650633472563526</v>
      </c>
      <c r="AS70" s="56" t="n">
        <f aca="false">SUM(AS3:AS68)</f>
        <v>260703352</v>
      </c>
      <c r="AT70" s="57" t="n">
        <f aca="false">AS70/$AU70</f>
        <v>0.0478321962478487</v>
      </c>
      <c r="AU70" s="64" t="n">
        <f aca="false">SUM(AU3:AU68)</f>
        <v>5450373858</v>
      </c>
    </row>
    <row r="71" customFormat="false" ht="13.5" hidden="false" customHeight="false" outlineLevel="0" collapsed="false"/>
  </sheetData>
  <mergeCells count="4">
    <mergeCell ref="O1:O2"/>
    <mergeCell ref="U1:U2"/>
    <mergeCell ref="AO1:AO2"/>
    <mergeCell ref="AU1:AU2"/>
  </mergeCells>
  <printOptions headings="false" gridLines="false" gridLinesSet="true" horizontalCentered="true" verticalCentered="false"/>
  <pageMargins left="0.25" right="0.25" top="0.520138888888889" bottom="0.529861111111111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xpenditures by Group (% of Total) - FY 2001-2002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cstevens</cp:lastModifiedBy>
  <cp:lastPrinted>2003-11-19T22:09:21Z</cp:lastPrinted>
  <dcterms:modified xsi:type="dcterms:W3CDTF">2003-11-19T22:21:31Z</dcterms:modified>
  <cp:revision>0</cp:revision>
  <dc:subject/>
  <dc:title/>
</cp:coreProperties>
</file>