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QUINTILE</t>
  </si>
  <si>
    <t xml:space="preserve">LEA</t>
  </si>
  <si>
    <t xml:space="preserve">DISTRICT</t>
  </si>
  <si>
    <t xml:space="preserve">Per Circular 1072 COMBINED CAPACITY PER PUPIL</t>
  </si>
  <si>
    <t xml:space="preserve">LWF</t>
  </si>
  <si>
    <t xml:space="preserve">Elementary/ Secondary Membership</t>
  </si>
  <si>
    <t xml:space="preserve">RANK OF LWF</t>
  </si>
  <si>
    <t xml:space="preserve">CUMULATIVE PROPORTION OF ELEMENTARY/ SECONDARY ENROLLMENT</t>
  </si>
  <si>
    <t xml:space="preserve">GRANT</t>
  </si>
  <si>
    <t xml:space="preserve">WASHINGTON</t>
  </si>
  <si>
    <t xml:space="preserve">LIVINGSTON</t>
  </si>
  <si>
    <t xml:space="preserve">EAST CARROLL</t>
  </si>
  <si>
    <t xml:space="preserve">VERNON</t>
  </si>
  <si>
    <t xml:space="preserve">CALDWELL</t>
  </si>
  <si>
    <t xml:space="preserve">WEST CARROLL</t>
  </si>
  <si>
    <t xml:space="preserve">EVANGELINE</t>
  </si>
  <si>
    <t xml:space="preserve">AVOYELLES</t>
  </si>
  <si>
    <t xml:space="preserve">RED RIVER</t>
  </si>
  <si>
    <t xml:space="preserve">CATAHOULA</t>
  </si>
  <si>
    <t xml:space="preserve">FRANKLIN</t>
  </si>
  <si>
    <t xml:space="preserve">ST. HELENA</t>
  </si>
  <si>
    <t xml:space="preserve">ALLEN</t>
  </si>
  <si>
    <t xml:space="preserve">ST. MARTIN</t>
  </si>
  <si>
    <t xml:space="preserve">RICHLAND</t>
  </si>
  <si>
    <t xml:space="preserve">MADISON</t>
  </si>
  <si>
    <t xml:space="preserve">ASSUMPTION</t>
  </si>
  <si>
    <t xml:space="preserve">LASALLE</t>
  </si>
  <si>
    <t xml:space="preserve">ST. LANDRY</t>
  </si>
  <si>
    <t xml:space="preserve">SABINE</t>
  </si>
  <si>
    <t xml:space="preserve">CLAIBORNE</t>
  </si>
  <si>
    <t xml:space="preserve">TANGIPAHOA</t>
  </si>
  <si>
    <t xml:space="preserve">EAST FELICIANA</t>
  </si>
  <si>
    <t xml:space="preserve">JEFFERSON DAVIS</t>
  </si>
  <si>
    <t xml:space="preserve">WINN</t>
  </si>
  <si>
    <t xml:space="preserve">UNION</t>
  </si>
  <si>
    <t xml:space="preserve">CONCORDIA</t>
  </si>
  <si>
    <t xml:space="preserve">WEBSTER</t>
  </si>
  <si>
    <t xml:space="preserve">CITY OF BOGALUSA</t>
  </si>
  <si>
    <t xml:space="preserve">MOREHOUSE</t>
  </si>
  <si>
    <t xml:space="preserve">OUACHITA</t>
  </si>
  <si>
    <t xml:space="preserve">BEAUREGARD</t>
  </si>
  <si>
    <t xml:space="preserve">IBERIA</t>
  </si>
  <si>
    <t xml:space="preserve">ACADIA</t>
  </si>
  <si>
    <t xml:space="preserve">NATCHITOCHES</t>
  </si>
  <si>
    <t xml:space="preserve">TENSAS</t>
  </si>
  <si>
    <t xml:space="preserve">JACKSON</t>
  </si>
  <si>
    <t xml:space="preserve">ST. TAMMANY</t>
  </si>
  <si>
    <t xml:space="preserve">LAFOURCHE</t>
  </si>
  <si>
    <t xml:space="preserve">RAPIDES</t>
  </si>
  <si>
    <t xml:space="preserve">VERMILION</t>
  </si>
  <si>
    <t xml:space="preserve">ST. MARY</t>
  </si>
  <si>
    <t xml:space="preserve">DESOTO</t>
  </si>
  <si>
    <t xml:space="preserve">CADDO</t>
  </si>
  <si>
    <t xml:space="preserve">TERREBONNE</t>
  </si>
  <si>
    <t xml:space="preserve">BOSSIER</t>
  </si>
  <si>
    <t xml:space="preserve">ST. JOHN</t>
  </si>
  <si>
    <t xml:space="preserve">LINCOLN</t>
  </si>
  <si>
    <t xml:space="preserve">ST. BERNARD</t>
  </si>
  <si>
    <t xml:space="preserve">BIENVILLE</t>
  </si>
  <si>
    <t xml:space="preserve">ORLEANS</t>
  </si>
  <si>
    <t xml:space="preserve">CALCASIEU</t>
  </si>
  <si>
    <t xml:space="preserve">ASCENSION</t>
  </si>
  <si>
    <t xml:space="preserve">CAMERON</t>
  </si>
  <si>
    <t xml:space="preserve">CITY OF MONROE</t>
  </si>
  <si>
    <t xml:space="preserve">LAFAYETTE</t>
  </si>
  <si>
    <t xml:space="preserve">WEST BATON ROUGE</t>
  </si>
  <si>
    <t xml:space="preserve">EAST BATON ROUGE</t>
  </si>
  <si>
    <t xml:space="preserve">JEFFERSON</t>
  </si>
  <si>
    <t xml:space="preserve">POINTE COUPEE</t>
  </si>
  <si>
    <t xml:space="preserve">ST. JAMES</t>
  </si>
  <si>
    <t xml:space="preserve">ST. CHARLES</t>
  </si>
  <si>
    <t xml:space="preserve">IBERVILLE</t>
  </si>
  <si>
    <t xml:space="preserve">WEST FELICIANA</t>
  </si>
  <si>
    <t xml:space="preserve">PLAQUEMINES</t>
  </si>
  <si>
    <t xml:space="preserve">STATE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_);&quot;($&quot;#,##0\)"/>
    <numFmt numFmtId="167" formatCode="0.000000"/>
    <numFmt numFmtId="168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</font>
    <font>
      <sz val="11"/>
      <color rgb="FF000000"/>
      <name val="Arial Narrow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2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56"/>
    <col collapsed="false" customWidth="true" hidden="false" outlineLevel="0" max="3" min="3" style="0" width="19.99"/>
    <col collapsed="false" customWidth="true" hidden="false" outlineLevel="0" max="4" min="4" style="0" width="11.13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15.99"/>
  </cols>
  <sheetData>
    <row r="1" customFormat="false" ht="48.75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99" hidden="false" customHeight="fals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7" t="s">
        <v>7</v>
      </c>
    </row>
    <row r="3" customFormat="false" ht="10.5" hidden="false" customHeight="true" outlineLevel="0" collapsed="false">
      <c r="A3" s="8"/>
      <c r="B3" s="8"/>
      <c r="C3" s="8"/>
      <c r="D3" s="8"/>
      <c r="E3" s="9"/>
      <c r="F3" s="8"/>
      <c r="G3" s="8"/>
      <c r="H3" s="10"/>
    </row>
    <row r="4" customFormat="false" ht="16.5" hidden="false" customHeight="false" outlineLevel="0" collapsed="false">
      <c r="A4" s="11" t="n">
        <v>1</v>
      </c>
      <c r="B4" s="11" t="n">
        <v>22</v>
      </c>
      <c r="C4" s="11" t="s">
        <v>8</v>
      </c>
      <c r="D4" s="12" t="n">
        <v>628.55</v>
      </c>
      <c r="E4" s="13" t="n">
        <v>0.32327498</v>
      </c>
      <c r="F4" s="14" t="n">
        <v>3594</v>
      </c>
      <c r="G4" s="11" t="n">
        <f aca="false">RANK(E4,E$4:E$69,0)</f>
        <v>66</v>
      </c>
      <c r="H4" s="15" t="n">
        <f aca="false">(F4/F$71)+H3</f>
        <v>0.00495705677167885</v>
      </c>
    </row>
    <row r="5" customFormat="false" ht="16.5" hidden="false" customHeight="false" outlineLevel="0" collapsed="false">
      <c r="A5" s="11" t="n">
        <v>1</v>
      </c>
      <c r="B5" s="11" t="n">
        <v>59</v>
      </c>
      <c r="C5" s="11" t="s">
        <v>9</v>
      </c>
      <c r="D5" s="12" t="n">
        <v>784.05</v>
      </c>
      <c r="E5" s="13" t="n">
        <v>0.40325152</v>
      </c>
      <c r="F5" s="14" t="n">
        <v>4568</v>
      </c>
      <c r="G5" s="11" t="n">
        <f aca="false">RANK(E5,E$4:E$69,0)</f>
        <v>65</v>
      </c>
      <c r="H5" s="15" t="n">
        <f aca="false">(F5/F$71)+H4</f>
        <v>0.0112575117892161</v>
      </c>
    </row>
    <row r="6" customFormat="false" ht="16.5" hidden="false" customHeight="false" outlineLevel="0" collapsed="false">
      <c r="A6" s="11" t="n">
        <v>1</v>
      </c>
      <c r="B6" s="11" t="n">
        <v>32</v>
      </c>
      <c r="C6" s="11" t="s">
        <v>10</v>
      </c>
      <c r="D6" s="12" t="n">
        <v>812.78</v>
      </c>
      <c r="E6" s="13" t="n">
        <v>0.4180279</v>
      </c>
      <c r="F6" s="14" t="n">
        <v>19853</v>
      </c>
      <c r="G6" s="11" t="n">
        <f aca="false">RANK(E6,E$4:E$69,0)</f>
        <v>64</v>
      </c>
      <c r="H6" s="15" t="n">
        <f aca="false">(F6/F$71)+H5</f>
        <v>0.0386399403056714</v>
      </c>
    </row>
    <row r="7" customFormat="false" ht="16.5" hidden="false" customHeight="false" outlineLevel="0" collapsed="false">
      <c r="A7" s="11" t="n">
        <v>1</v>
      </c>
      <c r="B7" s="11" t="n">
        <v>18</v>
      </c>
      <c r="C7" s="11" t="s">
        <v>11</v>
      </c>
      <c r="D7" s="12" t="n">
        <v>844.31</v>
      </c>
      <c r="E7" s="13" t="n">
        <v>0.43424436</v>
      </c>
      <c r="F7" s="14" t="n">
        <v>1746</v>
      </c>
      <c r="G7" s="11" t="n">
        <f aca="false">RANK(E7,E$4:E$69,0)</f>
        <v>63</v>
      </c>
      <c r="H7" s="15" t="n">
        <f aca="false">(F7/F$71)+H6</f>
        <v>0.0410481264835654</v>
      </c>
    </row>
    <row r="8" customFormat="false" ht="16.5" hidden="false" customHeight="false" outlineLevel="0" collapsed="false">
      <c r="A8" s="11" t="n">
        <v>1</v>
      </c>
      <c r="B8" s="11" t="n">
        <v>58</v>
      </c>
      <c r="C8" s="11" t="s">
        <v>12</v>
      </c>
      <c r="D8" s="12" t="n">
        <v>845.77</v>
      </c>
      <c r="E8" s="13" t="n">
        <v>0.43499527</v>
      </c>
      <c r="F8" s="14" t="n">
        <v>9946</v>
      </c>
      <c r="G8" s="11" t="n">
        <f aca="false">RANK(E8,E$4:E$69,0)</f>
        <v>62</v>
      </c>
      <c r="H8" s="15" t="n">
        <f aca="false">(F8/F$71)+H7</f>
        <v>0.0547662362918898</v>
      </c>
    </row>
    <row r="9" customFormat="false" ht="16.5" hidden="false" customHeight="false" outlineLevel="0" collapsed="false">
      <c r="A9" s="11" t="n">
        <v>1</v>
      </c>
      <c r="B9" s="11" t="n">
        <v>11</v>
      </c>
      <c r="C9" s="11" t="s">
        <v>13</v>
      </c>
      <c r="D9" s="12" t="n">
        <v>945.24</v>
      </c>
      <c r="E9" s="13" t="n">
        <v>0.48615454</v>
      </c>
      <c r="F9" s="14" t="n">
        <v>1895</v>
      </c>
      <c r="G9" s="11" t="n">
        <f aca="false">RANK(E9,E$4:E$69,0)</f>
        <v>61</v>
      </c>
      <c r="H9" s="15" t="n">
        <f aca="false">(F9/F$71)+H8</f>
        <v>0.0573799320577027</v>
      </c>
    </row>
    <row r="10" customFormat="false" ht="16.5" hidden="false" customHeight="false" outlineLevel="0" collapsed="false">
      <c r="A10" s="11" t="n">
        <v>1</v>
      </c>
      <c r="B10" s="11" t="n">
        <v>62</v>
      </c>
      <c r="C10" s="11" t="s">
        <v>14</v>
      </c>
      <c r="D10" s="12" t="n">
        <v>951.67</v>
      </c>
      <c r="E10" s="13" t="n">
        <v>0.48946161</v>
      </c>
      <c r="F10" s="14" t="n">
        <v>2454</v>
      </c>
      <c r="G10" s="11" t="n">
        <f aca="false">RANK(E10,E$4:E$69,0)</f>
        <v>60</v>
      </c>
      <c r="H10" s="15" t="n">
        <f aca="false">(F10/F$71)+H9</f>
        <v>0.0607646335929559</v>
      </c>
    </row>
    <row r="11" customFormat="false" ht="16.5" hidden="false" customHeight="false" outlineLevel="0" collapsed="false">
      <c r="A11" s="11" t="n">
        <v>1</v>
      </c>
      <c r="B11" s="11" t="n">
        <v>20</v>
      </c>
      <c r="C11" s="11" t="s">
        <v>15</v>
      </c>
      <c r="D11" s="12" t="n">
        <v>954.52</v>
      </c>
      <c r="E11" s="13" t="n">
        <v>0.49092742</v>
      </c>
      <c r="F11" s="14" t="n">
        <v>6379</v>
      </c>
      <c r="G11" s="11" t="n">
        <f aca="false">RANK(E11,E$4:E$69,0)</f>
        <v>59</v>
      </c>
      <c r="H11" s="15" t="n">
        <f aca="false">(F11/F$71)+H10</f>
        <v>0.069562926622043</v>
      </c>
    </row>
    <row r="12" customFormat="false" ht="16.5" hidden="false" customHeight="false" outlineLevel="0" collapsed="false">
      <c r="A12" s="11" t="n">
        <v>1</v>
      </c>
      <c r="B12" s="11" t="n">
        <v>5</v>
      </c>
      <c r="C12" s="11" t="s">
        <v>16</v>
      </c>
      <c r="D12" s="12" t="n">
        <v>965.58</v>
      </c>
      <c r="E12" s="13" t="n">
        <v>0.49661578</v>
      </c>
      <c r="F12" s="14" t="n">
        <v>6824</v>
      </c>
      <c r="G12" s="11" t="n">
        <f aca="false">RANK(E12,E$4:E$69,0)</f>
        <v>58</v>
      </c>
      <c r="H12" s="15" t="n">
        <f aca="false">(F12/F$71)+H11</f>
        <v>0.078974989896928</v>
      </c>
    </row>
    <row r="13" customFormat="false" ht="16.5" hidden="false" customHeight="false" outlineLevel="0" collapsed="false">
      <c r="A13" s="11" t="n">
        <v>1</v>
      </c>
      <c r="B13" s="11" t="n">
        <v>41</v>
      </c>
      <c r="C13" s="11" t="s">
        <v>17</v>
      </c>
      <c r="D13" s="12" t="n">
        <v>966.69</v>
      </c>
      <c r="E13" s="13" t="n">
        <v>0.49718668</v>
      </c>
      <c r="F13" s="14" t="n">
        <v>1728</v>
      </c>
      <c r="G13" s="11" t="n">
        <f aca="false">RANK(E13,E$4:E$69,0)</f>
        <v>57</v>
      </c>
      <c r="H13" s="15" t="n">
        <f aca="false">(F13/F$71)+H12</f>
        <v>0.0813583494131943</v>
      </c>
    </row>
    <row r="14" customFormat="false" ht="16.5" hidden="false" customHeight="false" outlineLevel="0" collapsed="false">
      <c r="A14" s="11" t="n">
        <v>1</v>
      </c>
      <c r="B14" s="11" t="n">
        <v>13</v>
      </c>
      <c r="C14" s="11" t="s">
        <v>18</v>
      </c>
      <c r="D14" s="12" t="n">
        <v>968.79</v>
      </c>
      <c r="E14" s="13" t="n">
        <v>0.49826675</v>
      </c>
      <c r="F14" s="14" t="n">
        <v>1841</v>
      </c>
      <c r="G14" s="11" t="n">
        <f aca="false">RANK(E14,E$4:E$69,0)</f>
        <v>56</v>
      </c>
      <c r="H14" s="15" t="n">
        <f aca="false">(F14/F$71)+H13</f>
        <v>0.0838975651941238</v>
      </c>
    </row>
    <row r="15" customFormat="false" ht="16.5" hidden="false" customHeight="false" outlineLevel="0" collapsed="false">
      <c r="A15" s="11" t="n">
        <v>1</v>
      </c>
      <c r="B15" s="11" t="n">
        <v>21</v>
      </c>
      <c r="C15" s="11" t="s">
        <v>19</v>
      </c>
      <c r="D15" s="12" t="n">
        <v>976.83</v>
      </c>
      <c r="E15" s="13" t="n">
        <v>0.50240187</v>
      </c>
      <c r="F15" s="14" t="n">
        <v>3827</v>
      </c>
      <c r="G15" s="11" t="n">
        <f aca="false">RANK(E15,E$4:E$69,0)</f>
        <v>55</v>
      </c>
      <c r="H15" s="15" t="n">
        <f aca="false">(F15/F$71)+H14</f>
        <v>0.0891759893079844</v>
      </c>
    </row>
    <row r="16" customFormat="false" ht="16.5" hidden="false" customHeight="false" outlineLevel="0" collapsed="false">
      <c r="A16" s="11" t="n">
        <v>1</v>
      </c>
      <c r="B16" s="11" t="n">
        <v>46</v>
      </c>
      <c r="C16" s="11" t="s">
        <v>20</v>
      </c>
      <c r="D16" s="12" t="n">
        <v>1006.69</v>
      </c>
      <c r="E16" s="13" t="n">
        <v>0.51775942</v>
      </c>
      <c r="F16" s="14" t="n">
        <v>1410</v>
      </c>
      <c r="G16" s="11" t="n">
        <f aca="false">RANK(E16,E$4:E$69,0)</f>
        <v>54</v>
      </c>
      <c r="H16" s="15" t="n">
        <f aca="false">(F16/F$71)+H15</f>
        <v>0.0911207444688267</v>
      </c>
    </row>
    <row r="17" customFormat="false" ht="16.5" hidden="false" customHeight="false" outlineLevel="0" collapsed="false">
      <c r="A17" s="11" t="n">
        <v>1</v>
      </c>
      <c r="B17" s="11" t="n">
        <v>2</v>
      </c>
      <c r="C17" s="11" t="s">
        <v>21</v>
      </c>
      <c r="D17" s="12" t="n">
        <v>1042.01</v>
      </c>
      <c r="E17" s="13" t="n">
        <v>0.53592516</v>
      </c>
      <c r="F17" s="14" t="n">
        <v>4332</v>
      </c>
      <c r="G17" s="11" t="n">
        <f aca="false">RANK(E17,E$4:E$69,0)</f>
        <v>53</v>
      </c>
      <c r="H17" s="15" t="n">
        <f aca="false">(F17/F$71)+H16</f>
        <v>0.0970956943672443</v>
      </c>
    </row>
    <row r="18" customFormat="false" ht="16.5" hidden="false" customHeight="false" outlineLevel="0" collapsed="false">
      <c r="A18" s="11" t="n">
        <v>1</v>
      </c>
      <c r="B18" s="11" t="n">
        <v>50</v>
      </c>
      <c r="C18" s="11" t="s">
        <v>22</v>
      </c>
      <c r="D18" s="12" t="n">
        <v>1053.92</v>
      </c>
      <c r="E18" s="13" t="n">
        <v>0.54205069</v>
      </c>
      <c r="F18" s="14" t="n">
        <v>8519</v>
      </c>
      <c r="G18" s="11" t="n">
        <f aca="false">RANK(E18,E$4:E$69,0)</f>
        <v>52</v>
      </c>
      <c r="H18" s="15" t="n">
        <f aca="false">(F18/F$71)+H17</f>
        <v>0.108845601612078</v>
      </c>
    </row>
    <row r="19" customFormat="false" ht="16.5" hidden="false" customHeight="false" outlineLevel="0" collapsed="false">
      <c r="A19" s="11" t="n">
        <v>1</v>
      </c>
      <c r="B19" s="11" t="n">
        <v>42</v>
      </c>
      <c r="C19" s="11" t="s">
        <v>23</v>
      </c>
      <c r="D19" s="12" t="n">
        <v>1054.35</v>
      </c>
      <c r="E19" s="13" t="n">
        <v>0.54227185</v>
      </c>
      <c r="F19" s="14" t="n">
        <v>3572</v>
      </c>
      <c r="G19" s="11" t="n">
        <f aca="false">RANK(E19,E$4:E$69,0)</f>
        <v>51</v>
      </c>
      <c r="H19" s="15" t="n">
        <f aca="false">(F19/F$71)+H18</f>
        <v>0.113772314686212</v>
      </c>
    </row>
    <row r="20" customFormat="false" ht="16.5" hidden="false" customHeight="false" outlineLevel="0" collapsed="false">
      <c r="A20" s="11" t="n">
        <v>1</v>
      </c>
      <c r="B20" s="11" t="n">
        <v>33</v>
      </c>
      <c r="C20" s="11" t="s">
        <v>24</v>
      </c>
      <c r="D20" s="12" t="n">
        <v>1094.01</v>
      </c>
      <c r="E20" s="13" t="n">
        <v>0.56266973</v>
      </c>
      <c r="F20" s="14" t="n">
        <v>2445</v>
      </c>
      <c r="G20" s="11" t="n">
        <f aca="false">RANK(E20,E$4:E$69,0)</f>
        <v>50</v>
      </c>
      <c r="H20" s="15" t="n">
        <f aca="false">(F20/F$71)+H19</f>
        <v>0.117144602890651</v>
      </c>
    </row>
    <row r="21" customFormat="false" ht="16.5" hidden="false" customHeight="false" outlineLevel="0" collapsed="false">
      <c r="A21" s="11" t="n">
        <v>1</v>
      </c>
      <c r="B21" s="11" t="n">
        <v>4</v>
      </c>
      <c r="C21" s="11" t="s">
        <v>25</v>
      </c>
      <c r="D21" s="12" t="n">
        <v>1125.99</v>
      </c>
      <c r="E21" s="13" t="n">
        <v>0.57911763</v>
      </c>
      <c r="F21" s="14" t="n">
        <v>4622</v>
      </c>
      <c r="G21" s="11" t="n">
        <f aca="false">RANK(E21,E$4:E$69,0)</f>
        <v>49</v>
      </c>
      <c r="H21" s="15" t="n">
        <f aca="false">(F21/F$71)+H20</f>
        <v>0.123519537893072</v>
      </c>
    </row>
    <row r="22" customFormat="false" ht="16.5" hidden="false" customHeight="false" outlineLevel="0" collapsed="false">
      <c r="A22" s="11" t="n">
        <v>1</v>
      </c>
      <c r="B22" s="11" t="n">
        <v>30</v>
      </c>
      <c r="C22" s="11" t="s">
        <v>26</v>
      </c>
      <c r="D22" s="12" t="n">
        <v>1160.13</v>
      </c>
      <c r="E22" s="13" t="n">
        <v>0.59667647</v>
      </c>
      <c r="F22" s="14" t="n">
        <v>2654</v>
      </c>
      <c r="G22" s="11" t="n">
        <f aca="false">RANK(E22,E$4:E$69,0)</f>
        <v>48</v>
      </c>
      <c r="H22" s="15" t="n">
        <f aca="false">(F22/F$71)+H21</f>
        <v>0.127180091224189</v>
      </c>
    </row>
    <row r="23" customFormat="false" ht="16.5" hidden="false" customHeight="false" outlineLevel="0" collapsed="false">
      <c r="A23" s="11" t="n">
        <v>1</v>
      </c>
      <c r="B23" s="11" t="n">
        <v>49</v>
      </c>
      <c r="C23" s="11" t="s">
        <v>27</v>
      </c>
      <c r="D23" s="12" t="n">
        <v>1172.45</v>
      </c>
      <c r="E23" s="13" t="n">
        <v>0.60301288</v>
      </c>
      <c r="F23" s="14" t="n">
        <v>15327</v>
      </c>
      <c r="G23" s="11" t="n">
        <f aca="false">RANK(E23,E$4:E$69,0)</f>
        <v>47</v>
      </c>
      <c r="H23" s="15" t="n">
        <f aca="false">(F23/F$71)+H22</f>
        <v>0.148319993600238</v>
      </c>
    </row>
    <row r="24" customFormat="false" ht="16.5" hidden="false" customHeight="false" outlineLevel="0" collapsed="false">
      <c r="A24" s="11" t="n">
        <v>1</v>
      </c>
      <c r="B24" s="11" t="n">
        <v>43</v>
      </c>
      <c r="C24" s="11" t="s">
        <v>28</v>
      </c>
      <c r="D24" s="12" t="n">
        <v>1177.35</v>
      </c>
      <c r="E24" s="13" t="n">
        <v>0.60553304</v>
      </c>
      <c r="F24" s="14" t="n">
        <v>4312</v>
      </c>
      <c r="G24" s="11" t="n">
        <f aca="false">RANK(E24,E$4:E$69,0)</f>
        <v>46</v>
      </c>
      <c r="H24" s="15" t="n">
        <f aca="false">(F24/F$71)+H23</f>
        <v>0.15426735831907</v>
      </c>
    </row>
    <row r="25" customFormat="false" ht="16.5" hidden="false" customHeight="false" outlineLevel="0" collapsed="false">
      <c r="A25" s="11" t="n">
        <v>1</v>
      </c>
      <c r="B25" s="11" t="n">
        <v>14</v>
      </c>
      <c r="C25" s="11" t="s">
        <v>29</v>
      </c>
      <c r="D25" s="12" t="n">
        <v>1228.75</v>
      </c>
      <c r="E25" s="13" t="n">
        <v>0.63196902</v>
      </c>
      <c r="F25" s="14" t="n">
        <v>2811</v>
      </c>
      <c r="G25" s="11" t="n">
        <f aca="false">RANK(E25,E$4:E$69,0)</f>
        <v>45</v>
      </c>
      <c r="H25" s="15" t="n">
        <f aca="false">(F25/F$71)+H24</f>
        <v>0.15814445530994</v>
      </c>
    </row>
    <row r="26" customFormat="false" ht="16.5" hidden="false" customHeight="false" outlineLevel="0" collapsed="false">
      <c r="A26" s="11" t="n">
        <v>1</v>
      </c>
      <c r="B26" s="11" t="n">
        <v>53</v>
      </c>
      <c r="C26" s="11" t="s">
        <v>30</v>
      </c>
      <c r="D26" s="12" t="n">
        <v>1239.14</v>
      </c>
      <c r="E26" s="13" t="n">
        <v>0.63731279</v>
      </c>
      <c r="F26" s="14" t="n">
        <v>18075</v>
      </c>
      <c r="G26" s="11" t="n">
        <f aca="false">RANK(E26,E$4:E$69,0)</f>
        <v>44</v>
      </c>
      <c r="H26" s="15" t="n">
        <f aca="false">(F26/F$71)+H25</f>
        <v>0.183074561361163</v>
      </c>
    </row>
    <row r="27" customFormat="false" ht="16.5" hidden="false" customHeight="false" outlineLevel="0" collapsed="false">
      <c r="A27" s="11" t="n">
        <v>1</v>
      </c>
      <c r="B27" s="11" t="n">
        <v>19</v>
      </c>
      <c r="C27" s="11" t="s">
        <v>31</v>
      </c>
      <c r="D27" s="12" t="n">
        <v>1239.57</v>
      </c>
      <c r="E27" s="13" t="n">
        <v>0.63753395</v>
      </c>
      <c r="F27" s="14" t="n">
        <v>2578</v>
      </c>
      <c r="G27" s="11" t="n">
        <f aca="false">RANK(E27,E$4:E$69,0)</f>
        <v>43</v>
      </c>
      <c r="H27" s="15" t="n">
        <f aca="false">(F27/F$71)+H26</f>
        <v>0.186630291009852</v>
      </c>
    </row>
    <row r="28" customFormat="false" ht="16.5" hidden="false" customHeight="false" outlineLevel="0" collapsed="false">
      <c r="A28" s="11" t="n">
        <v>1</v>
      </c>
      <c r="B28" s="11" t="n">
        <v>27</v>
      </c>
      <c r="C28" s="11" t="s">
        <v>32</v>
      </c>
      <c r="D28" s="12" t="n">
        <v>1272.94</v>
      </c>
      <c r="E28" s="13" t="n">
        <v>0.65469676</v>
      </c>
      <c r="F28" s="14" t="n">
        <v>5793</v>
      </c>
      <c r="G28" s="11" t="n">
        <f aca="false">RANK(E28,E$4:E$69,0)</f>
        <v>42</v>
      </c>
      <c r="H28" s="15" t="n">
        <f aca="false">(F28/F$71)+H27</f>
        <v>0.194620338277057</v>
      </c>
    </row>
    <row r="29" customFormat="false" ht="17.25" hidden="false" customHeight="false" outlineLevel="0" collapsed="false">
      <c r="A29" s="16" t="n">
        <v>1</v>
      </c>
      <c r="B29" s="16" t="n">
        <v>64</v>
      </c>
      <c r="C29" s="16" t="s">
        <v>33</v>
      </c>
      <c r="D29" s="17" t="n">
        <v>1277.84</v>
      </c>
      <c r="E29" s="18" t="n">
        <v>0.65721692</v>
      </c>
      <c r="F29" s="19" t="n">
        <v>2855</v>
      </c>
      <c r="G29" s="16" t="n">
        <f aca="false">RANK(E29,E$4:E$69,0)</f>
        <v>41</v>
      </c>
      <c r="H29" s="20" t="n">
        <f aca="false">(F29/F$71)+H28</f>
        <v>0.198558122663018</v>
      </c>
    </row>
    <row r="30" customFormat="false" ht="16.5" hidden="false" customHeight="false" outlineLevel="0" collapsed="false">
      <c r="A30" s="11" t="n">
        <v>2</v>
      </c>
      <c r="B30" s="11" t="n">
        <v>56</v>
      </c>
      <c r="C30" s="11" t="s">
        <v>34</v>
      </c>
      <c r="D30" s="12" t="n">
        <v>1347.03</v>
      </c>
      <c r="E30" s="13" t="n">
        <v>0.69280263</v>
      </c>
      <c r="F30" s="14" t="n">
        <v>3526</v>
      </c>
      <c r="G30" s="11" t="n">
        <f aca="false">RANK(E30,E$4:E$69,0)</f>
        <v>40</v>
      </c>
      <c r="H30" s="15" t="n">
        <f aca="false">(F30/F$71)+H29</f>
        <v>0.203421389824103</v>
      </c>
    </row>
    <row r="31" customFormat="false" ht="16.5" hidden="false" customHeight="false" outlineLevel="0" collapsed="false">
      <c r="A31" s="11" t="n">
        <v>2</v>
      </c>
      <c r="B31" s="11" t="n">
        <v>15</v>
      </c>
      <c r="C31" s="11" t="s">
        <v>35</v>
      </c>
      <c r="D31" s="12" t="n">
        <v>1354.24</v>
      </c>
      <c r="E31" s="13" t="n">
        <v>0.69651086</v>
      </c>
      <c r="F31" s="14" t="n">
        <v>3871</v>
      </c>
      <c r="G31" s="11" t="n">
        <f aca="false">RANK(E31,E$4:E$69,0)</f>
        <v>39</v>
      </c>
      <c r="H31" s="15" t="n">
        <f aca="false">(F31/F$71)+H30</f>
        <v>0.208760501333054</v>
      </c>
    </row>
    <row r="32" customFormat="false" ht="16.5" hidden="false" customHeight="false" outlineLevel="0" collapsed="false">
      <c r="A32" s="11" t="n">
        <v>2</v>
      </c>
      <c r="B32" s="11" t="n">
        <v>60</v>
      </c>
      <c r="C32" s="11" t="s">
        <v>36</v>
      </c>
      <c r="D32" s="12" t="n">
        <v>1368.4</v>
      </c>
      <c r="E32" s="13" t="n">
        <v>0.70379361</v>
      </c>
      <c r="F32" s="14" t="n">
        <v>7762</v>
      </c>
      <c r="G32" s="11" t="n">
        <f aca="false">RANK(E32,E$4:E$69,0)</f>
        <v>38</v>
      </c>
      <c r="H32" s="15" t="n">
        <f aca="false">(F32/F$71)+H31</f>
        <v>0.219466309530542</v>
      </c>
    </row>
    <row r="33" customFormat="false" ht="16.5" hidden="false" customHeight="false" outlineLevel="0" collapsed="false">
      <c r="A33" s="11" t="n">
        <v>2</v>
      </c>
      <c r="B33" s="11" t="n">
        <v>66</v>
      </c>
      <c r="C33" s="11" t="s">
        <v>37</v>
      </c>
      <c r="D33" s="12" t="n">
        <v>1387.01</v>
      </c>
      <c r="E33" s="13" t="n">
        <v>0.71336508</v>
      </c>
      <c r="F33" s="14" t="n">
        <v>3078</v>
      </c>
      <c r="G33" s="11" t="n">
        <f aca="false">RANK(E33,E$4:E$69,0)</f>
        <v>37</v>
      </c>
      <c r="H33" s="15" t="n">
        <f aca="false">(F33/F$71)+H32</f>
        <v>0.223711668668891</v>
      </c>
    </row>
    <row r="34" customFormat="false" ht="16.5" hidden="false" customHeight="false" outlineLevel="0" collapsed="false">
      <c r="A34" s="11" t="n">
        <v>2</v>
      </c>
      <c r="B34" s="11" t="n">
        <v>34</v>
      </c>
      <c r="C34" s="11" t="s">
        <v>38</v>
      </c>
      <c r="D34" s="12" t="n">
        <v>1393.19</v>
      </c>
      <c r="E34" s="13" t="n">
        <v>0.71654357</v>
      </c>
      <c r="F34" s="14" t="n">
        <v>5255</v>
      </c>
      <c r="G34" s="11" t="n">
        <f aca="false">RANK(E34,E$4:E$69,0)</f>
        <v>36</v>
      </c>
      <c r="H34" s="15" t="n">
        <f aca="false">(F34/F$71)+H33</f>
        <v>0.230959674605222</v>
      </c>
    </row>
    <row r="35" customFormat="false" ht="16.5" hidden="false" customHeight="false" outlineLevel="0" collapsed="false">
      <c r="A35" s="11" t="n">
        <v>2</v>
      </c>
      <c r="B35" s="11" t="n">
        <v>37</v>
      </c>
      <c r="C35" s="11" t="s">
        <v>39</v>
      </c>
      <c r="D35" s="12" t="n">
        <v>1403.58</v>
      </c>
      <c r="E35" s="13" t="n">
        <v>0.72188734</v>
      </c>
      <c r="F35" s="14" t="n">
        <v>17760</v>
      </c>
      <c r="G35" s="11" t="n">
        <f aca="false">RANK(E35,E$4:E$69,0)</f>
        <v>35</v>
      </c>
      <c r="H35" s="15" t="n">
        <f aca="false">(F35/F$71)+H34</f>
        <v>0.255455314077959</v>
      </c>
    </row>
    <row r="36" customFormat="false" ht="16.5" hidden="false" customHeight="false" outlineLevel="0" collapsed="false">
      <c r="A36" s="11" t="n">
        <v>2</v>
      </c>
      <c r="B36" s="11" t="n">
        <v>6</v>
      </c>
      <c r="C36" s="11" t="s">
        <v>40</v>
      </c>
      <c r="D36" s="12" t="n">
        <v>1436.07</v>
      </c>
      <c r="E36" s="13" t="n">
        <v>0.73859756</v>
      </c>
      <c r="F36" s="14" t="n">
        <v>6027</v>
      </c>
      <c r="G36" s="11" t="n">
        <f aca="false">RANK(E36,E$4:E$69,0)</f>
        <v>34</v>
      </c>
      <c r="H36" s="15" t="n">
        <f aca="false">(F36/F$71)+H35</f>
        <v>0.263768107946325</v>
      </c>
    </row>
    <row r="37" customFormat="false" ht="16.5" hidden="false" customHeight="false" outlineLevel="0" collapsed="false">
      <c r="A37" s="11" t="n">
        <v>2</v>
      </c>
      <c r="B37" s="11" t="n">
        <v>23</v>
      </c>
      <c r="C37" s="11" t="s">
        <v>41</v>
      </c>
      <c r="D37" s="12" t="n">
        <v>1452.15</v>
      </c>
      <c r="E37" s="13" t="n">
        <v>0.7468678</v>
      </c>
      <c r="F37" s="14" t="n">
        <v>14415</v>
      </c>
      <c r="G37" s="11" t="n">
        <f aca="false">RANK(E37,E$4:E$69,0)</f>
        <v>33</v>
      </c>
      <c r="H37" s="15" t="n">
        <f aca="false">(F37/F$71)+H36</f>
        <v>0.283650126133234</v>
      </c>
    </row>
    <row r="38" customFormat="false" ht="16.5" hidden="false" customHeight="false" outlineLevel="0" collapsed="false">
      <c r="A38" s="11" t="n">
        <v>2</v>
      </c>
      <c r="B38" s="11" t="n">
        <v>1</v>
      </c>
      <c r="C38" s="11" t="s">
        <v>42</v>
      </c>
      <c r="D38" s="12" t="n">
        <v>1470.74</v>
      </c>
      <c r="E38" s="13" t="n">
        <v>0.75642898</v>
      </c>
      <c r="F38" s="14" t="n">
        <v>9739</v>
      </c>
      <c r="G38" s="11" t="n">
        <f aca="false">RANK(E38,E$4:E$69,0)</f>
        <v>32</v>
      </c>
      <c r="H38" s="15" t="n">
        <f aca="false">(F38/F$71)+H37</f>
        <v>0.297082729332839</v>
      </c>
    </row>
    <row r="39" customFormat="false" ht="16.5" hidden="false" customHeight="false" outlineLevel="0" collapsed="false">
      <c r="A39" s="11" t="n">
        <v>2</v>
      </c>
      <c r="B39" s="11" t="n">
        <v>35</v>
      </c>
      <c r="C39" s="11" t="s">
        <v>43</v>
      </c>
      <c r="D39" s="12" t="n">
        <v>1494.64</v>
      </c>
      <c r="E39" s="13" t="n">
        <v>0.7687212</v>
      </c>
      <c r="F39" s="14" t="n">
        <v>6940</v>
      </c>
      <c r="G39" s="11" t="n">
        <f aca="false">RANK(E39,E$4:E$69,0)</f>
        <v>31</v>
      </c>
      <c r="H39" s="15" t="n">
        <f aca="false">(F39/F$71)+H38</f>
        <v>0.306654786649325</v>
      </c>
    </row>
    <row r="40" customFormat="false" ht="16.5" hidden="false" customHeight="false" outlineLevel="0" collapsed="false">
      <c r="A40" s="11" t="n">
        <v>2</v>
      </c>
      <c r="B40" s="11" t="n">
        <v>54</v>
      </c>
      <c r="C40" s="11" t="s">
        <v>44</v>
      </c>
      <c r="D40" s="12" t="n">
        <v>1523.88</v>
      </c>
      <c r="E40" s="13" t="n">
        <v>0.78375987</v>
      </c>
      <c r="F40" s="14" t="n">
        <v>1031</v>
      </c>
      <c r="G40" s="11" t="n">
        <f aca="false">RANK(E40,E$4:E$69,0)</f>
        <v>30</v>
      </c>
      <c r="H40" s="15" t="n">
        <f aca="false">(F40/F$71)+H39</f>
        <v>0.308076802657005</v>
      </c>
    </row>
    <row r="41" customFormat="false" ht="16.5" hidden="false" customHeight="false" outlineLevel="0" collapsed="false">
      <c r="A41" s="11" t="n">
        <v>2</v>
      </c>
      <c r="B41" s="11" t="n">
        <v>25</v>
      </c>
      <c r="C41" s="11" t="s">
        <v>45</v>
      </c>
      <c r="D41" s="12" t="n">
        <v>1561.74</v>
      </c>
      <c r="E41" s="13" t="n">
        <v>0.80323198</v>
      </c>
      <c r="F41" s="14" t="n">
        <v>2530</v>
      </c>
      <c r="G41" s="11" t="n">
        <f aca="false">RANK(E41,E$4:E$69,0)</f>
        <v>29</v>
      </c>
      <c r="H41" s="15" t="n">
        <f aca="false">(F41/F$71)+H40</f>
        <v>0.311566327874686</v>
      </c>
    </row>
    <row r="42" customFormat="false" ht="16.5" hidden="false" customHeight="false" outlineLevel="0" collapsed="false">
      <c r="A42" s="11" t="n">
        <v>2</v>
      </c>
      <c r="B42" s="11" t="n">
        <v>52</v>
      </c>
      <c r="C42" s="11" t="s">
        <v>46</v>
      </c>
      <c r="D42" s="12" t="n">
        <v>1604.71</v>
      </c>
      <c r="E42" s="13" t="n">
        <v>0.82533225</v>
      </c>
      <c r="F42" s="14" t="n">
        <v>32834</v>
      </c>
      <c r="G42" s="11" t="n">
        <f aca="false">RANK(E42,E$4:E$69,0)</f>
        <v>28</v>
      </c>
      <c r="H42" s="15" t="n">
        <f aca="false">(F42/F$71)+H41</f>
        <v>0.356852917201704</v>
      </c>
    </row>
    <row r="43" customFormat="false" ht="16.5" hidden="false" customHeight="false" outlineLevel="0" collapsed="false">
      <c r="A43" s="11" t="n">
        <v>2</v>
      </c>
      <c r="B43" s="11" t="n">
        <v>29</v>
      </c>
      <c r="C43" s="11" t="s">
        <v>47</v>
      </c>
      <c r="D43" s="12" t="n">
        <v>1633.41</v>
      </c>
      <c r="E43" s="13" t="n">
        <v>0.84009319</v>
      </c>
      <c r="F43" s="14" t="n">
        <v>15085</v>
      </c>
      <c r="G43" s="11" t="n">
        <f aca="false">RANK(E43,E$4:E$69,0)</f>
        <v>27</v>
      </c>
      <c r="H43" s="15" t="n">
        <f aca="false">(F43/F$71)+H42</f>
        <v>0.377659038904758</v>
      </c>
    </row>
    <row r="44" customFormat="false" ht="17.25" hidden="false" customHeight="false" outlineLevel="0" collapsed="false">
      <c r="A44" s="16" t="n">
        <v>2</v>
      </c>
      <c r="B44" s="16" t="n">
        <v>40</v>
      </c>
      <c r="C44" s="16" t="s">
        <v>48</v>
      </c>
      <c r="D44" s="17" t="n">
        <v>1693.66</v>
      </c>
      <c r="E44" s="18" t="n">
        <v>0.87108089</v>
      </c>
      <c r="F44" s="19" t="n">
        <v>22996</v>
      </c>
      <c r="G44" s="16" t="n">
        <f aca="false">RANK(E44,E$4:E$69,0)</f>
        <v>26</v>
      </c>
      <c r="H44" s="20" t="n">
        <f aca="false">(F44/F$71)+H43</f>
        <v>0.409376478393219</v>
      </c>
    </row>
    <row r="45" customFormat="false" ht="16.5" hidden="false" customHeight="false" outlineLevel="0" collapsed="false">
      <c r="A45" s="11" t="n">
        <v>3</v>
      </c>
      <c r="B45" s="11" t="n">
        <v>57</v>
      </c>
      <c r="C45" s="11" t="s">
        <v>49</v>
      </c>
      <c r="D45" s="12" t="n">
        <v>1701.95</v>
      </c>
      <c r="E45" s="13" t="n">
        <v>0.87534459</v>
      </c>
      <c r="F45" s="14" t="n">
        <v>8719</v>
      </c>
      <c r="G45" s="11" t="n">
        <f aca="false">RANK(E45,E$4:E$69,0)</f>
        <v>25</v>
      </c>
      <c r="H45" s="15" t="n">
        <f aca="false">(F45/F$71)+H44</f>
        <v>0.421402237433916</v>
      </c>
    </row>
    <row r="46" customFormat="false" ht="16.5" hidden="false" customHeight="false" outlineLevel="0" collapsed="false">
      <c r="A46" s="11" t="n">
        <v>3</v>
      </c>
      <c r="B46" s="11" t="n">
        <v>51</v>
      </c>
      <c r="C46" s="11" t="s">
        <v>50</v>
      </c>
      <c r="D46" s="12" t="n">
        <v>1702.41</v>
      </c>
      <c r="E46" s="13" t="n">
        <v>0.87558118</v>
      </c>
      <c r="F46" s="14" t="n">
        <v>10537</v>
      </c>
      <c r="G46" s="11" t="n">
        <f aca="false">RANK(E46,E$4:E$69,0)</f>
        <v>24</v>
      </c>
      <c r="H46" s="15" t="n">
        <f aca="false">(F46/F$71)+H45</f>
        <v>0.435935489299019</v>
      </c>
    </row>
    <row r="47" customFormat="false" ht="16.5" hidden="false" customHeight="false" outlineLevel="0" collapsed="false">
      <c r="A47" s="11" t="n">
        <v>3</v>
      </c>
      <c r="B47" s="11" t="n">
        <v>16</v>
      </c>
      <c r="C47" s="11" t="s">
        <v>51</v>
      </c>
      <c r="D47" s="12" t="n">
        <v>1707.35</v>
      </c>
      <c r="E47" s="13" t="n">
        <v>0.87812191</v>
      </c>
      <c r="F47" s="14" t="n">
        <v>4886</v>
      </c>
      <c r="G47" s="11" t="n">
        <f aca="false">RANK(E47,E$4:E$69,0)</f>
        <v>23</v>
      </c>
      <c r="H47" s="15" t="n">
        <f aca="false">(F47/F$71)+H46</f>
        <v>0.442674548671981</v>
      </c>
    </row>
    <row r="48" customFormat="false" ht="16.5" hidden="false" customHeight="false" outlineLevel="0" collapsed="false">
      <c r="A48" s="11" t="n">
        <v>3</v>
      </c>
      <c r="B48" s="11" t="n">
        <v>9</v>
      </c>
      <c r="C48" s="11" t="s">
        <v>52</v>
      </c>
      <c r="D48" s="12" t="n">
        <v>1740.07</v>
      </c>
      <c r="E48" s="13" t="n">
        <v>0.89495042</v>
      </c>
      <c r="F48" s="14" t="n">
        <v>44859</v>
      </c>
      <c r="G48" s="11" t="n">
        <f aca="false">RANK(E48,E$4:E$69,0)</f>
        <v>22</v>
      </c>
      <c r="H48" s="15" t="n">
        <f aca="false">(F48/F$71)+H47</f>
        <v>0.504546727225331</v>
      </c>
    </row>
    <row r="49" customFormat="false" ht="16.5" hidden="false" customHeight="false" outlineLevel="0" collapsed="false">
      <c r="A49" s="11" t="n">
        <v>3</v>
      </c>
      <c r="B49" s="11" t="n">
        <v>55</v>
      </c>
      <c r="C49" s="11" t="s">
        <v>53</v>
      </c>
      <c r="D49" s="12" t="n">
        <v>1741.03</v>
      </c>
      <c r="E49" s="13" t="n">
        <v>0.89544417</v>
      </c>
      <c r="F49" s="14" t="n">
        <v>19401</v>
      </c>
      <c r="G49" s="11" t="n">
        <f aca="false">RANK(E49,E$4:E$69,0)</f>
        <v>21</v>
      </c>
      <c r="H49" s="15" t="n">
        <f aca="false">(F49/F$71)+H48</f>
        <v>0.531305730683133</v>
      </c>
    </row>
    <row r="50" customFormat="false" ht="16.5" hidden="false" customHeight="false" outlineLevel="0" collapsed="false">
      <c r="A50" s="11" t="n">
        <v>3</v>
      </c>
      <c r="B50" s="11" t="n">
        <v>8</v>
      </c>
      <c r="C50" s="11" t="s">
        <v>54</v>
      </c>
      <c r="D50" s="12" t="n">
        <v>1833.05</v>
      </c>
      <c r="E50" s="13" t="n">
        <v>0.94277177</v>
      </c>
      <c r="F50" s="14" t="n">
        <v>18595</v>
      </c>
      <c r="G50" s="11" t="n">
        <f aca="false">RANK(E50,E$4:E$69,0)</f>
        <v>20</v>
      </c>
      <c r="H50" s="15" t="n">
        <f aca="false">(F50/F$71)+H49</f>
        <v>0.556953051403603</v>
      </c>
    </row>
    <row r="51" customFormat="false" ht="16.5" hidden="false" customHeight="false" outlineLevel="0" collapsed="false">
      <c r="A51" s="11" t="n">
        <v>3</v>
      </c>
      <c r="B51" s="11" t="n">
        <v>48</v>
      </c>
      <c r="C51" s="11" t="s">
        <v>55</v>
      </c>
      <c r="D51" s="12" t="n">
        <v>1855.13</v>
      </c>
      <c r="E51" s="13" t="n">
        <v>0.95412792</v>
      </c>
      <c r="F51" s="14" t="n">
        <v>6225</v>
      </c>
      <c r="G51" s="11" t="n">
        <f aca="false">RANK(E51,E$4:E$69,0)</f>
        <v>19</v>
      </c>
      <c r="H51" s="15" t="n">
        <f aca="false">(F51/F$71)+H50</f>
        <v>0.565538938549875</v>
      </c>
    </row>
    <row r="52" customFormat="false" ht="16.5" hidden="false" customHeight="false" outlineLevel="0" collapsed="false">
      <c r="A52" s="11" t="n">
        <v>3</v>
      </c>
      <c r="B52" s="11" t="n">
        <v>31</v>
      </c>
      <c r="C52" s="11" t="s">
        <v>56</v>
      </c>
      <c r="D52" s="12" t="n">
        <v>1898.06</v>
      </c>
      <c r="E52" s="13" t="n">
        <v>0.97620762</v>
      </c>
      <c r="F52" s="14" t="n">
        <v>6701</v>
      </c>
      <c r="G52" s="11" t="n">
        <f aca="false">RANK(E52,E$4:E$69,0)</f>
        <v>18</v>
      </c>
      <c r="H52" s="15" t="n">
        <f aca="false">(F52/F$71)+H51</f>
        <v>0.574781352970303</v>
      </c>
    </row>
    <row r="53" customFormat="false" ht="16.5" hidden="false" customHeight="false" outlineLevel="0" collapsed="false">
      <c r="A53" s="11" t="n">
        <v>3</v>
      </c>
      <c r="B53" s="11" t="n">
        <v>44</v>
      </c>
      <c r="C53" s="11" t="s">
        <v>57</v>
      </c>
      <c r="D53" s="12" t="n">
        <v>2003.95</v>
      </c>
      <c r="E53" s="13" t="n">
        <v>1.03066882</v>
      </c>
      <c r="F53" s="14" t="n">
        <v>8575</v>
      </c>
      <c r="G53" s="11" t="n">
        <f aca="false">RANK(E53,E$4:E$69,0)</f>
        <v>17</v>
      </c>
      <c r="H53" s="15" t="n">
        <f aca="false">(F53/F$71)+H52</f>
        <v>0.586608498717979</v>
      </c>
    </row>
    <row r="54" customFormat="false" ht="17.25" hidden="false" customHeight="false" outlineLevel="0" collapsed="false">
      <c r="A54" s="16" t="n">
        <v>3</v>
      </c>
      <c r="B54" s="16" t="n">
        <v>7</v>
      </c>
      <c r="C54" s="16" t="s">
        <v>58</v>
      </c>
      <c r="D54" s="17" t="n">
        <v>2076.22</v>
      </c>
      <c r="E54" s="18" t="n">
        <v>1.06783863</v>
      </c>
      <c r="F54" s="19" t="n">
        <v>2572</v>
      </c>
      <c r="G54" s="16" t="n">
        <f aca="false">RANK(E54,E$4:E$69,0)</f>
        <v>16</v>
      </c>
      <c r="H54" s="20" t="n">
        <f aca="false">(F54/F$71)+H53</f>
        <v>0.590155952812792</v>
      </c>
    </row>
    <row r="55" customFormat="false" ht="16.5" hidden="false" customHeight="false" outlineLevel="0" collapsed="false">
      <c r="A55" s="11" t="n">
        <v>4</v>
      </c>
      <c r="B55" s="11" t="n">
        <v>36</v>
      </c>
      <c r="C55" s="11" t="s">
        <v>59</v>
      </c>
      <c r="D55" s="12" t="n">
        <v>2089.09</v>
      </c>
      <c r="E55" s="13" t="n">
        <v>1.07445791</v>
      </c>
      <c r="F55" s="14" t="n">
        <v>73185</v>
      </c>
      <c r="G55" s="11" t="n">
        <f aca="false">RANK(E55,E$4:E$69,0)</f>
        <v>15</v>
      </c>
      <c r="H55" s="15" t="n">
        <f aca="false">(F55/F$71)+H54</f>
        <v>0.691097021214383</v>
      </c>
    </row>
    <row r="56" customFormat="false" ht="16.5" hidden="false" customHeight="false" outlineLevel="0" collapsed="false">
      <c r="A56" s="11" t="n">
        <v>4</v>
      </c>
      <c r="B56" s="11" t="n">
        <v>10</v>
      </c>
      <c r="C56" s="11" t="s">
        <v>60</v>
      </c>
      <c r="D56" s="12" t="n">
        <v>2278.12</v>
      </c>
      <c r="E56" s="13" t="n">
        <v>1.17167956</v>
      </c>
      <c r="F56" s="14" t="n">
        <v>31644</v>
      </c>
      <c r="G56" s="11" t="n">
        <f aca="false">RANK(E56,E$4:E$69,0)</f>
        <v>14</v>
      </c>
      <c r="H56" s="15" t="n">
        <f aca="false">(F56/F$71)+H55</f>
        <v>0.734742292356009</v>
      </c>
    </row>
    <row r="57" customFormat="false" ht="16.5" hidden="false" customHeight="false" outlineLevel="0" collapsed="false">
      <c r="A57" s="11" t="n">
        <v>4</v>
      </c>
      <c r="B57" s="11" t="n">
        <v>3</v>
      </c>
      <c r="C57" s="11" t="s">
        <v>61</v>
      </c>
      <c r="D57" s="12" t="n">
        <v>2348.26</v>
      </c>
      <c r="E57" s="13" t="n">
        <v>1.20775387</v>
      </c>
      <c r="F57" s="14" t="n">
        <v>15159</v>
      </c>
      <c r="G57" s="11" t="n">
        <f aca="false">RANK(E57,E$4:E$69,0)</f>
        <v>13</v>
      </c>
      <c r="H57" s="15" t="n">
        <f aca="false">(F57/F$71)+H56</f>
        <v>0.755650479223533</v>
      </c>
    </row>
    <row r="58" customFormat="false" ht="16.5" hidden="false" customHeight="false" outlineLevel="0" collapsed="false">
      <c r="A58" s="11" t="n">
        <v>4</v>
      </c>
      <c r="B58" s="11" t="n">
        <v>12</v>
      </c>
      <c r="C58" s="11" t="s">
        <v>62</v>
      </c>
      <c r="D58" s="12" t="n">
        <v>2407.6</v>
      </c>
      <c r="E58" s="13" t="n">
        <v>1.23827354</v>
      </c>
      <c r="F58" s="14" t="n">
        <v>1879</v>
      </c>
      <c r="G58" s="11" t="n">
        <f aca="false">RANK(E58,E$4:E$69,0)</f>
        <v>12</v>
      </c>
      <c r="H58" s="15" t="n">
        <f aca="false">(F58/F$71)+H57</f>
        <v>0.758242106845676</v>
      </c>
    </row>
    <row r="59" customFormat="false" ht="17.25" hidden="false" customHeight="false" outlineLevel="0" collapsed="false">
      <c r="A59" s="16" t="n">
        <v>4</v>
      </c>
      <c r="B59" s="16" t="n">
        <v>65</v>
      </c>
      <c r="C59" s="16" t="s">
        <v>63</v>
      </c>
      <c r="D59" s="17" t="n">
        <v>2521.12</v>
      </c>
      <c r="E59" s="18" t="n">
        <v>1.29665899</v>
      </c>
      <c r="F59" s="19" t="n">
        <v>9944</v>
      </c>
      <c r="G59" s="16" t="n">
        <f aca="false">RANK(E59,E$4:E$69,0)</f>
        <v>11</v>
      </c>
      <c r="H59" s="20" t="n">
        <f aca="false">(F59/F$71)+H58</f>
        <v>0.771957458136042</v>
      </c>
    </row>
    <row r="60" customFormat="false" ht="16.5" hidden="false" customHeight="false" outlineLevel="0" collapsed="false">
      <c r="A60" s="11" t="n">
        <v>5</v>
      </c>
      <c r="B60" s="11" t="n">
        <v>28</v>
      </c>
      <c r="C60" s="11" t="s">
        <v>64</v>
      </c>
      <c r="D60" s="12" t="n">
        <v>2558.81</v>
      </c>
      <c r="E60" s="13" t="n">
        <v>1.31604366</v>
      </c>
      <c r="F60" s="14" t="n">
        <v>29310</v>
      </c>
      <c r="G60" s="11" t="n">
        <f aca="false">RANK(E60,E$4:E$69,0)</f>
        <v>10</v>
      </c>
      <c r="H60" s="15" t="n">
        <f aca="false">(F60/F$71)+H59</f>
        <v>0.812383538819934</v>
      </c>
    </row>
    <row r="61" customFormat="false" ht="16.5" hidden="false" customHeight="false" outlineLevel="0" collapsed="false">
      <c r="A61" s="11" t="n">
        <v>5</v>
      </c>
      <c r="B61" s="11" t="n">
        <v>61</v>
      </c>
      <c r="C61" s="11" t="s">
        <v>65</v>
      </c>
      <c r="D61" s="12" t="n">
        <v>2752.9</v>
      </c>
      <c r="E61" s="13" t="n">
        <v>1.41586776</v>
      </c>
      <c r="F61" s="14" t="n">
        <v>3681</v>
      </c>
      <c r="G61" s="11" t="n">
        <f aca="false">RANK(E61,E$4:E$69,0)</f>
        <v>9</v>
      </c>
      <c r="H61" s="15" t="n">
        <f aca="false">(F61/F$71)+H60</f>
        <v>0.817460591122814</v>
      </c>
    </row>
    <row r="62" customFormat="false" ht="16.5" hidden="false" customHeight="false" outlineLevel="0" collapsed="false">
      <c r="A62" s="11" t="n">
        <v>5</v>
      </c>
      <c r="B62" s="11" t="n">
        <v>17</v>
      </c>
      <c r="C62" s="11" t="s">
        <v>66</v>
      </c>
      <c r="D62" s="12" t="n">
        <v>3005.22</v>
      </c>
      <c r="E62" s="13" t="n">
        <v>1.54564064</v>
      </c>
      <c r="F62" s="14" t="n">
        <v>52350</v>
      </c>
      <c r="G62" s="11" t="n">
        <f aca="false">RANK(E62,E$4:E$69,0)</f>
        <v>8</v>
      </c>
      <c r="H62" s="15" t="n">
        <f aca="false">(F62/F$71)+H61</f>
        <v>0.889664798690256</v>
      </c>
    </row>
    <row r="63" customFormat="false" ht="16.5" hidden="false" customHeight="false" outlineLevel="0" collapsed="false">
      <c r="A63" s="11" t="n">
        <v>5</v>
      </c>
      <c r="B63" s="11" t="n">
        <v>26</v>
      </c>
      <c r="C63" s="11" t="s">
        <v>67</v>
      </c>
      <c r="D63" s="12" t="n">
        <v>3110.68</v>
      </c>
      <c r="E63" s="13" t="n">
        <v>1.59988068</v>
      </c>
      <c r="F63" s="14" t="n">
        <v>50766</v>
      </c>
      <c r="G63" s="11" t="n">
        <f aca="false">RANK(E63,E$4:E$69,0)</f>
        <v>7</v>
      </c>
      <c r="H63" s="15" t="n">
        <f aca="false">(F63/F$71)+H62</f>
        <v>0.959684260034454</v>
      </c>
    </row>
    <row r="64" customFormat="false" ht="16.5" hidden="false" customHeight="false" outlineLevel="0" collapsed="false">
      <c r="A64" s="11" t="n">
        <v>5</v>
      </c>
      <c r="B64" s="11" t="n">
        <v>39</v>
      </c>
      <c r="C64" s="11" t="s">
        <v>68</v>
      </c>
      <c r="D64" s="12" t="n">
        <v>3281.72</v>
      </c>
      <c r="E64" s="13" t="n">
        <v>1.68784974</v>
      </c>
      <c r="F64" s="14" t="n">
        <v>3207</v>
      </c>
      <c r="G64" s="11" t="n">
        <f aca="false">RANK(E64,E$4:E$69,0)</f>
        <v>6</v>
      </c>
      <c r="H64" s="15" t="n">
        <f aca="false">(F64/F$71)+H63</f>
        <v>0.964107543581136</v>
      </c>
    </row>
    <row r="65" customFormat="false" ht="16.5" hidden="false" customHeight="false" outlineLevel="0" collapsed="false">
      <c r="A65" s="11" t="n">
        <v>5</v>
      </c>
      <c r="B65" s="11" t="n">
        <v>47</v>
      </c>
      <c r="C65" s="11" t="s">
        <v>69</v>
      </c>
      <c r="D65" s="12" t="n">
        <v>3434.77</v>
      </c>
      <c r="E65" s="13" t="n">
        <v>1.7665662</v>
      </c>
      <c r="F65" s="14" t="n">
        <v>4064</v>
      </c>
      <c r="G65" s="11" t="n">
        <f aca="false">RANK(E65,E$4:E$69,0)</f>
        <v>5</v>
      </c>
      <c r="H65" s="15" t="n">
        <f aca="false">(F65/F$71)+H64</f>
        <v>0.969712852073095</v>
      </c>
    </row>
    <row r="66" customFormat="false" ht="16.5" hidden="false" customHeight="false" outlineLevel="0" collapsed="false">
      <c r="A66" s="11" t="n">
        <v>5</v>
      </c>
      <c r="B66" s="11" t="n">
        <v>45</v>
      </c>
      <c r="C66" s="11" t="s">
        <v>70</v>
      </c>
      <c r="D66" s="12" t="n">
        <v>3525.52</v>
      </c>
      <c r="E66" s="13" t="n">
        <v>1.81324062</v>
      </c>
      <c r="F66" s="14" t="n">
        <v>9819</v>
      </c>
      <c r="G66" s="11" t="n">
        <f aca="false">RANK(E66,E$4:E$69,0)</f>
        <v>4</v>
      </c>
      <c r="H66" s="15" t="n">
        <f aca="false">(F66/F$71)+H65</f>
        <v>0.983255795991046</v>
      </c>
    </row>
    <row r="67" customFormat="false" ht="16.5" hidden="false" customHeight="false" outlineLevel="0" collapsed="false">
      <c r="A67" s="11" t="n">
        <v>5</v>
      </c>
      <c r="B67" s="11" t="n">
        <v>24</v>
      </c>
      <c r="C67" s="11" t="s">
        <v>71</v>
      </c>
      <c r="D67" s="12" t="n">
        <v>3655.95</v>
      </c>
      <c r="E67" s="13" t="n">
        <v>1.8803232</v>
      </c>
      <c r="F67" s="14" t="n">
        <v>4817</v>
      </c>
      <c r="G67" s="11" t="n">
        <f aca="false">RANK(E67,E$4:E$69,0)</f>
        <v>3</v>
      </c>
      <c r="H67" s="15" t="n">
        <f aca="false">(F67/F$71)+H66</f>
        <v>0.989899686494434</v>
      </c>
    </row>
    <row r="68" customFormat="false" ht="16.5" hidden="false" customHeight="false" outlineLevel="0" collapsed="false">
      <c r="A68" s="11" t="n">
        <v>5</v>
      </c>
      <c r="B68" s="11" t="n">
        <v>63</v>
      </c>
      <c r="C68" s="11" t="s">
        <v>72</v>
      </c>
      <c r="D68" s="12" t="n">
        <v>4268.33</v>
      </c>
      <c r="E68" s="13" t="n">
        <v>2.19528164</v>
      </c>
      <c r="F68" s="14" t="n">
        <v>2400</v>
      </c>
      <c r="G68" s="11" t="n">
        <f aca="false">RANK(E68,E$4:E$69,0)</f>
        <v>2</v>
      </c>
      <c r="H68" s="15" t="n">
        <f aca="false">(F68/F$71)+H67</f>
        <v>0.993209908044804</v>
      </c>
    </row>
    <row r="69" customFormat="false" ht="17.25" hidden="false" customHeight="false" outlineLevel="0" collapsed="false">
      <c r="A69" s="16" t="n">
        <v>5</v>
      </c>
      <c r="B69" s="16" t="n">
        <v>38</v>
      </c>
      <c r="C69" s="16" t="s">
        <v>73</v>
      </c>
      <c r="D69" s="17" t="n">
        <v>4571.23</v>
      </c>
      <c r="E69" s="18" t="n">
        <v>2.35106875</v>
      </c>
      <c r="F69" s="19" t="n">
        <v>4923</v>
      </c>
      <c r="G69" s="16" t="n">
        <f aca="false">RANK(E69,E$4:E$69,0)</f>
        <v>1</v>
      </c>
      <c r="H69" s="20" t="n">
        <f aca="false">(F69/F$71)+H68</f>
        <v>1</v>
      </c>
    </row>
    <row r="70" customFormat="false" ht="16.5" hidden="false" customHeight="false" outlineLevel="0" collapsed="false">
      <c r="A70" s="21"/>
      <c r="B70" s="22"/>
      <c r="C70" s="22"/>
      <c r="D70" s="23"/>
      <c r="E70" s="24"/>
      <c r="F70" s="22"/>
      <c r="G70" s="22"/>
      <c r="H70" s="25"/>
    </row>
    <row r="71" customFormat="false" ht="17.25" hidden="false" customHeight="false" outlineLevel="0" collapsed="false">
      <c r="A71" s="26"/>
      <c r="B71" s="26"/>
      <c r="C71" s="26" t="s">
        <v>74</v>
      </c>
      <c r="D71" s="27" t="n">
        <v>1944.32</v>
      </c>
      <c r="E71" s="28" t="n">
        <v>1</v>
      </c>
      <c r="F71" s="29" t="n">
        <f aca="false">SUM(F4:F69)</f>
        <v>725027</v>
      </c>
      <c r="G71" s="26"/>
      <c r="H71" s="30"/>
    </row>
    <row r="72" customFormat="false" ht="16.5" hidden="false" customHeight="false" outlineLevel="0" collapsed="false">
      <c r="A72" s="31"/>
      <c r="B72" s="31"/>
      <c r="C72" s="31"/>
      <c r="D72" s="31"/>
      <c r="E72" s="31"/>
      <c r="F72" s="31"/>
      <c r="G72" s="31"/>
      <c r="H72" s="32"/>
    </row>
  </sheetData>
  <printOptions headings="false" gridLines="false" gridLinesSet="true" horizontalCentered="true" verticalCentered="false"/>
  <pageMargins left="0.25" right="0.25" top="0.25" bottom="0" header="0.25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Y 2001-2002 Q&amp;16uintile Distribution Calculation
&amp;12(Sorted by Wealth Quintil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8:58:22Z</dcterms:created>
  <dc:creator>kbarker</dc:creator>
  <dc:description/>
  <dc:language>en-US</dc:language>
  <cp:lastModifiedBy>cstevens</cp:lastModifiedBy>
  <cp:lastPrinted>2003-11-25T20:18:26Z</cp:lastPrinted>
  <dcterms:modified xsi:type="dcterms:W3CDTF">2003-11-25T20:18:27Z</dcterms:modified>
  <cp:revision>0</cp:revision>
  <dc:subject/>
  <dc:title/>
</cp:coreProperties>
</file>