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definedNames>
    <definedName function="false" hidden="false" localSheetId="0" name="_xlnm.Print_Titles" vbProcedure="false">'Revenue by Group_Object'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Ad Valorem Taxes</t>
  </si>
  <si>
    <t xml:space="preserve">Sales Taxes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 Total Average Mill Rate (including Debt)</t>
  </si>
  <si>
    <t xml:space="preserve">Sales and Use Taxes</t>
  </si>
  <si>
    <t xml:space="preserve">Combined Sales Tax Rate (Debt and Non-Debt)</t>
  </si>
  <si>
    <t xml:space="preserve">LEA</t>
  </si>
  <si>
    <t xml:space="preserve">DISTRICT</t>
  </si>
  <si>
    <t xml:space="preserve"> Object Code 300</t>
  </si>
  <si>
    <t xml:space="preserve"> Object Code 310</t>
  </si>
  <si>
    <t xml:space="preserve"> Object Code 320</t>
  </si>
  <si>
    <t xml:space="preserve">Total</t>
  </si>
  <si>
    <t xml:space="preserve">Object Code 50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2" width="2.56"/>
    <col collapsed="false" customWidth="true" hidden="false" outlineLevel="0" max="4" min="4" style="1" width="11.85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2" width="3.7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" t="s">
        <v>0</v>
      </c>
      <c r="E1" s="3"/>
      <c r="F1" s="3"/>
      <c r="G1" s="3"/>
      <c r="H1" s="3"/>
      <c r="J1" s="4" t="s">
        <v>1</v>
      </c>
      <c r="K1" s="4"/>
    </row>
    <row r="2" customFormat="false" ht="68.25" hidden="false" customHeight="true" outlineLevel="0" collapsed="false">
      <c r="A2" s="5"/>
      <c r="B2" s="5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/>
      <c r="J2" s="7" t="s">
        <v>7</v>
      </c>
      <c r="K2" s="11" t="s">
        <v>8</v>
      </c>
    </row>
    <row r="3" customFormat="false" ht="13.5" hidden="false" customHeight="false" outlineLevel="0" collapsed="false">
      <c r="A3" s="12" t="s">
        <v>9</v>
      </c>
      <c r="B3" s="13" t="s">
        <v>10</v>
      </c>
      <c r="C3" s="14"/>
      <c r="D3" s="15" t="s">
        <v>11</v>
      </c>
      <c r="E3" s="16" t="s">
        <v>12</v>
      </c>
      <c r="F3" s="16" t="s">
        <v>13</v>
      </c>
      <c r="G3" s="17" t="s">
        <v>14</v>
      </c>
      <c r="H3" s="17"/>
      <c r="I3" s="18"/>
      <c r="J3" s="19" t="s">
        <v>15</v>
      </c>
      <c r="K3" s="20"/>
    </row>
    <row r="4" customFormat="false" ht="12.75" hidden="false" customHeight="false" outlineLevel="0" collapsed="false">
      <c r="A4" s="21" t="n">
        <v>1</v>
      </c>
      <c r="B4" s="22" t="s">
        <v>16</v>
      </c>
      <c r="C4" s="23"/>
      <c r="D4" s="24" t="n">
        <v>748044</v>
      </c>
      <c r="E4" s="25" t="n">
        <v>3056104</v>
      </c>
      <c r="F4" s="25" t="n">
        <v>1187855</v>
      </c>
      <c r="G4" s="25" t="n">
        <f aca="false">SUM(D4:F4)</f>
        <v>4992003</v>
      </c>
      <c r="H4" s="26" t="n">
        <v>33.6250104236143</v>
      </c>
      <c r="I4" s="23"/>
      <c r="J4" s="24" t="n">
        <v>7160067</v>
      </c>
      <c r="K4" s="27" t="n">
        <v>0.01</v>
      </c>
    </row>
    <row r="5" customFormat="false" ht="12.75" hidden="false" customHeight="false" outlineLevel="0" collapsed="false">
      <c r="A5" s="28" t="n">
        <v>2</v>
      </c>
      <c r="B5" s="29" t="s">
        <v>17</v>
      </c>
      <c r="C5" s="23"/>
      <c r="D5" s="30" t="n">
        <v>250147</v>
      </c>
      <c r="E5" s="31" t="n">
        <v>1438986</v>
      </c>
      <c r="F5" s="31" t="n">
        <v>1313281</v>
      </c>
      <c r="G5" s="31" t="n">
        <f aca="false">SUM(D5:F5)</f>
        <v>3002414</v>
      </c>
      <c r="H5" s="26" t="n">
        <v>48.3171044632846</v>
      </c>
      <c r="I5" s="23"/>
      <c r="J5" s="30" t="n">
        <v>3741866</v>
      </c>
      <c r="K5" s="32" t="n">
        <v>0.02</v>
      </c>
    </row>
    <row r="6" customFormat="false" ht="12.75" hidden="false" customHeight="false" outlineLevel="0" collapsed="false">
      <c r="A6" s="28" t="n">
        <v>3</v>
      </c>
      <c r="B6" s="29" t="s">
        <v>18</v>
      </c>
      <c r="C6" s="23"/>
      <c r="D6" s="30" t="n">
        <v>1498885</v>
      </c>
      <c r="E6" s="31" t="n">
        <v>14178773</v>
      </c>
      <c r="F6" s="31" t="n">
        <v>6261429</v>
      </c>
      <c r="G6" s="31" t="n">
        <f aca="false">SUM(D6:F6)</f>
        <v>21939087</v>
      </c>
      <c r="H6" s="26" t="n">
        <v>49.9632536176757</v>
      </c>
      <c r="I6" s="23"/>
      <c r="J6" s="30" t="n">
        <v>31673888</v>
      </c>
      <c r="K6" s="32" t="n">
        <v>0.02</v>
      </c>
    </row>
    <row r="7" customFormat="false" ht="12.75" hidden="false" customHeight="false" outlineLevel="0" collapsed="false">
      <c r="A7" s="28" t="n">
        <v>4</v>
      </c>
      <c r="B7" s="29" t="s">
        <v>19</v>
      </c>
      <c r="C7" s="23"/>
      <c r="D7" s="30" t="n">
        <v>360986</v>
      </c>
      <c r="E7" s="31" t="n">
        <v>2227521</v>
      </c>
      <c r="F7" s="31" t="n">
        <v>264946</v>
      </c>
      <c r="G7" s="31" t="n">
        <f aca="false">SUM(D7:F7)</f>
        <v>2853453</v>
      </c>
      <c r="H7" s="26" t="n">
        <v>41.0170174193309</v>
      </c>
      <c r="I7" s="23"/>
      <c r="J7" s="30" t="n">
        <v>5268884</v>
      </c>
      <c r="K7" s="32" t="n">
        <v>0.025</v>
      </c>
    </row>
    <row r="8" customFormat="false" ht="12.75" hidden="false" customHeight="false" outlineLevel="0" collapsed="false">
      <c r="A8" s="33" t="n">
        <v>5</v>
      </c>
      <c r="B8" s="34" t="s">
        <v>20</v>
      </c>
      <c r="C8" s="23"/>
      <c r="D8" s="35" t="n">
        <v>227269</v>
      </c>
      <c r="E8" s="36" t="n">
        <v>657010</v>
      </c>
      <c r="F8" s="36" t="n">
        <v>542661</v>
      </c>
      <c r="G8" s="36" t="n">
        <f aca="false">SUM(D8:F8)</f>
        <v>1426940</v>
      </c>
      <c r="H8" s="37" t="n">
        <v>21.2104212801644</v>
      </c>
      <c r="I8" s="23"/>
      <c r="J8" s="35" t="n">
        <v>4402733</v>
      </c>
      <c r="K8" s="38" t="n">
        <v>0.015</v>
      </c>
    </row>
    <row r="9" customFormat="false" ht="12.75" hidden="false" customHeight="false" outlineLevel="0" collapsed="false">
      <c r="A9" s="28" t="n">
        <v>6</v>
      </c>
      <c r="B9" s="29" t="s">
        <v>21</v>
      </c>
      <c r="C9" s="23"/>
      <c r="D9" s="30" t="n">
        <v>502074</v>
      </c>
      <c r="E9" s="31" t="n">
        <v>3158397</v>
      </c>
      <c r="F9" s="31" t="n">
        <v>2078350</v>
      </c>
      <c r="G9" s="31" t="n">
        <f aca="false">SUM(D9:F9)</f>
        <v>5738821</v>
      </c>
      <c r="H9" s="26" t="n">
        <v>45.7431163569247</v>
      </c>
      <c r="I9" s="23"/>
      <c r="J9" s="30" t="n">
        <v>6625726</v>
      </c>
      <c r="K9" s="32" t="n">
        <v>0.02</v>
      </c>
    </row>
    <row r="10" customFormat="false" ht="12.75" hidden="false" customHeight="false" outlineLevel="0" collapsed="false">
      <c r="A10" s="28" t="n">
        <v>7</v>
      </c>
      <c r="B10" s="29" t="s">
        <v>22</v>
      </c>
      <c r="C10" s="23"/>
      <c r="D10" s="30" t="n">
        <v>668326</v>
      </c>
      <c r="E10" s="31" t="n">
        <v>2921036</v>
      </c>
      <c r="F10" s="31" t="n">
        <v>843407</v>
      </c>
      <c r="G10" s="31" t="n">
        <f aca="false">SUM(D10:F10)</f>
        <v>4432769</v>
      </c>
      <c r="H10" s="26" t="n">
        <v>38.4480403440191</v>
      </c>
      <c r="I10" s="23"/>
      <c r="J10" s="30" t="n">
        <v>2964986</v>
      </c>
      <c r="K10" s="32" t="n">
        <v>0.02</v>
      </c>
    </row>
    <row r="11" customFormat="false" ht="12.75" hidden="false" customHeight="false" outlineLevel="0" collapsed="false">
      <c r="A11" s="28" t="n">
        <v>8</v>
      </c>
      <c r="B11" s="29" t="s">
        <v>23</v>
      </c>
      <c r="C11" s="23"/>
      <c r="D11" s="30" t="n">
        <v>1459720</v>
      </c>
      <c r="E11" s="31" t="n">
        <v>15787364</v>
      </c>
      <c r="F11" s="31" t="n">
        <v>1638687</v>
      </c>
      <c r="G11" s="31" t="n">
        <f aca="false">SUM(D11:F11)</f>
        <v>18885771</v>
      </c>
      <c r="H11" s="26" t="n">
        <v>51.1815004843954</v>
      </c>
      <c r="I11" s="23"/>
      <c r="J11" s="30" t="n">
        <v>22450840</v>
      </c>
      <c r="K11" s="32" t="n">
        <v>0.015</v>
      </c>
    </row>
    <row r="12" customFormat="false" ht="12.75" hidden="false" customHeight="false" outlineLevel="0" collapsed="false">
      <c r="A12" s="28" t="n">
        <v>9</v>
      </c>
      <c r="B12" s="29" t="s">
        <v>24</v>
      </c>
      <c r="C12" s="23"/>
      <c r="D12" s="30" t="n">
        <v>7441560</v>
      </c>
      <c r="E12" s="31" t="n">
        <v>53966216</v>
      </c>
      <c r="F12" s="31" t="n">
        <v>7477616</v>
      </c>
      <c r="G12" s="31" t="n">
        <f aca="false">SUM(D12:F12)</f>
        <v>68885392</v>
      </c>
      <c r="H12" s="26" t="n">
        <v>80.6642589270856</v>
      </c>
      <c r="I12" s="23"/>
      <c r="J12" s="30" t="n">
        <v>51798848</v>
      </c>
      <c r="K12" s="32" t="n">
        <v>0.015</v>
      </c>
    </row>
    <row r="13" customFormat="false" ht="12.75" hidden="false" customHeight="false" outlineLevel="0" collapsed="false">
      <c r="A13" s="33" t="n">
        <v>10</v>
      </c>
      <c r="B13" s="34" t="s">
        <v>25</v>
      </c>
      <c r="C13" s="23"/>
      <c r="D13" s="35" t="n">
        <v>4784993</v>
      </c>
      <c r="E13" s="36" t="n">
        <v>11296838</v>
      </c>
      <c r="F13" s="36" t="n">
        <v>14175754</v>
      </c>
      <c r="G13" s="36" t="n">
        <f aca="false">SUM(D13:F13)</f>
        <v>30257585</v>
      </c>
      <c r="H13" s="37" t="n">
        <v>36.4368376013476</v>
      </c>
      <c r="I13" s="23"/>
      <c r="J13" s="35" t="n">
        <v>64987583</v>
      </c>
      <c r="K13" s="38" t="n">
        <v>0.02</v>
      </c>
    </row>
    <row r="14" customFormat="false" ht="12.75" hidden="false" customHeight="false" outlineLevel="0" collapsed="false">
      <c r="A14" s="28" t="n">
        <v>11</v>
      </c>
      <c r="B14" s="29" t="s">
        <v>26</v>
      </c>
      <c r="C14" s="23"/>
      <c r="D14" s="30" t="n">
        <v>124683</v>
      </c>
      <c r="E14" s="31" t="n">
        <v>765912</v>
      </c>
      <c r="F14" s="31" t="n">
        <v>0</v>
      </c>
      <c r="G14" s="31" t="n">
        <f aca="false">SUM(D14:F14)</f>
        <v>890595</v>
      </c>
      <c r="H14" s="26" t="n">
        <v>36.331775510304</v>
      </c>
      <c r="I14" s="23"/>
      <c r="J14" s="30" t="n">
        <v>1495053</v>
      </c>
      <c r="K14" s="32" t="n">
        <v>0.02</v>
      </c>
    </row>
    <row r="15" customFormat="false" ht="12.75" hidden="false" customHeight="false" outlineLevel="0" collapsed="false">
      <c r="A15" s="28" t="n">
        <v>12</v>
      </c>
      <c r="B15" s="29" t="s">
        <v>27</v>
      </c>
      <c r="C15" s="23"/>
      <c r="D15" s="30" t="n">
        <v>664868</v>
      </c>
      <c r="E15" s="31" t="n">
        <v>6602830</v>
      </c>
      <c r="F15" s="31" t="n">
        <v>729058</v>
      </c>
      <c r="G15" s="31" t="n">
        <f aca="false">SUM(D15:F15)</f>
        <v>7996756</v>
      </c>
      <c r="H15" s="26" t="n">
        <v>54.7939536134645</v>
      </c>
      <c r="I15" s="23"/>
      <c r="J15" s="30" t="n">
        <v>0</v>
      </c>
      <c r="K15" s="32" t="n">
        <v>0</v>
      </c>
    </row>
    <row r="16" customFormat="false" ht="12.75" hidden="false" customHeight="false" outlineLevel="0" collapsed="false">
      <c r="A16" s="28" t="n">
        <v>13</v>
      </c>
      <c r="B16" s="29" t="s">
        <v>28</v>
      </c>
      <c r="C16" s="23"/>
      <c r="D16" s="30" t="n">
        <v>117931</v>
      </c>
      <c r="E16" s="31" t="n">
        <v>464362</v>
      </c>
      <c r="F16" s="31" t="n">
        <v>479670</v>
      </c>
      <c r="G16" s="31" t="n">
        <f aca="false">SUM(D16:F16)</f>
        <v>1061963</v>
      </c>
      <c r="H16" s="26" t="n">
        <v>40.0991942122235</v>
      </c>
      <c r="I16" s="23"/>
      <c r="J16" s="30" t="n">
        <v>1424184</v>
      </c>
      <c r="K16" s="32" t="n">
        <v>0.02</v>
      </c>
    </row>
    <row r="17" customFormat="false" ht="12.75" hidden="false" customHeight="false" outlineLevel="0" collapsed="false">
      <c r="A17" s="28" t="n">
        <v>14</v>
      </c>
      <c r="B17" s="29" t="s">
        <v>29</v>
      </c>
      <c r="C17" s="23"/>
      <c r="D17" s="30" t="n">
        <v>407293</v>
      </c>
      <c r="E17" s="31" t="n">
        <v>1238948</v>
      </c>
      <c r="F17" s="31" t="n">
        <v>724953</v>
      </c>
      <c r="G17" s="31" t="n">
        <f aca="false">SUM(D17:F17)</f>
        <v>2371194</v>
      </c>
      <c r="H17" s="26" t="n">
        <v>36.4651337031374</v>
      </c>
      <c r="I17" s="23"/>
      <c r="J17" s="30" t="n">
        <v>2471300</v>
      </c>
      <c r="K17" s="32" t="n">
        <v>0.02</v>
      </c>
    </row>
    <row r="18" customFormat="false" ht="12.75" hidden="false" customHeight="false" outlineLevel="0" collapsed="false">
      <c r="A18" s="33" t="n">
        <v>15</v>
      </c>
      <c r="B18" s="34" t="s">
        <v>30</v>
      </c>
      <c r="C18" s="23"/>
      <c r="D18" s="35" t="n">
        <v>301630</v>
      </c>
      <c r="E18" s="36" t="n">
        <v>3671007</v>
      </c>
      <c r="F18" s="36" t="n">
        <v>0</v>
      </c>
      <c r="G18" s="36" t="n">
        <f aca="false">SUM(D18:F18)</f>
        <v>3972637</v>
      </c>
      <c r="H18" s="37" t="n">
        <v>39.435509456453</v>
      </c>
      <c r="I18" s="23"/>
      <c r="J18" s="35" t="n">
        <v>3095435</v>
      </c>
      <c r="K18" s="38" t="n">
        <v>0.02</v>
      </c>
    </row>
    <row r="19" customFormat="false" ht="12.75" hidden="false" customHeight="false" outlineLevel="0" collapsed="false">
      <c r="A19" s="28" t="n">
        <v>16</v>
      </c>
      <c r="B19" s="29" t="s">
        <v>31</v>
      </c>
      <c r="C19" s="23"/>
      <c r="D19" s="30" t="n">
        <v>738819</v>
      </c>
      <c r="E19" s="31" t="n">
        <v>7087010</v>
      </c>
      <c r="F19" s="31" t="n">
        <v>1784924</v>
      </c>
      <c r="G19" s="31" t="n">
        <f aca="false">SUM(D19:F19)</f>
        <v>9610753</v>
      </c>
      <c r="H19" s="26" t="n">
        <v>57.2067445955529</v>
      </c>
      <c r="I19" s="23"/>
      <c r="J19" s="30" t="n">
        <v>6397381</v>
      </c>
      <c r="K19" s="32" t="n">
        <v>0.025</v>
      </c>
    </row>
    <row r="20" customFormat="false" ht="12.75" hidden="false" customHeight="false" outlineLevel="0" collapsed="false">
      <c r="A20" s="28" t="n">
        <v>17</v>
      </c>
      <c r="B20" s="29" t="s">
        <v>32</v>
      </c>
      <c r="C20" s="23"/>
      <c r="D20" s="30" t="n">
        <v>9624080</v>
      </c>
      <c r="E20" s="31" t="n">
        <v>70026643</v>
      </c>
      <c r="F20" s="31" t="n">
        <v>0</v>
      </c>
      <c r="G20" s="31" t="n">
        <f aca="false">SUM(D20:F20)</f>
        <v>79650723</v>
      </c>
      <c r="H20" s="26" t="n">
        <v>42.5870537911098</v>
      </c>
      <c r="I20" s="23"/>
      <c r="J20" s="30" t="n">
        <v>125380883</v>
      </c>
      <c r="K20" s="32" t="n">
        <v>0.02</v>
      </c>
    </row>
    <row r="21" customFormat="false" ht="12.75" hidden="false" customHeight="false" outlineLevel="0" collapsed="false">
      <c r="A21" s="28" t="n">
        <v>18</v>
      </c>
      <c r="B21" s="29" t="s">
        <v>33</v>
      </c>
      <c r="C21" s="23"/>
      <c r="D21" s="30" t="n">
        <v>162512</v>
      </c>
      <c r="E21" s="31" t="n">
        <v>168680</v>
      </c>
      <c r="F21" s="31" t="n">
        <v>0</v>
      </c>
      <c r="G21" s="31" t="n">
        <f aca="false">SUM(D21:F21)</f>
        <v>331192</v>
      </c>
      <c r="H21" s="26" t="n">
        <v>11.8048446655926</v>
      </c>
      <c r="I21" s="23"/>
      <c r="J21" s="30" t="n">
        <v>1555153</v>
      </c>
      <c r="K21" s="32" t="n">
        <v>0.03</v>
      </c>
    </row>
    <row r="22" customFormat="false" ht="12.75" hidden="false" customHeight="false" outlineLevel="0" collapsed="false">
      <c r="A22" s="28" t="n">
        <v>19</v>
      </c>
      <c r="B22" s="29" t="s">
        <v>34</v>
      </c>
      <c r="C22" s="23"/>
      <c r="D22" s="30" t="n">
        <v>170124</v>
      </c>
      <c r="E22" s="31" t="n">
        <v>789923</v>
      </c>
      <c r="F22" s="31" t="n">
        <v>911909</v>
      </c>
      <c r="G22" s="31" t="n">
        <f aca="false">SUM(D22:F22)</f>
        <v>1871956</v>
      </c>
      <c r="H22" s="26" t="n">
        <v>32.5212726609715</v>
      </c>
      <c r="I22" s="23"/>
      <c r="J22" s="30" t="n">
        <v>2326349</v>
      </c>
      <c r="K22" s="32" t="n">
        <v>0.02</v>
      </c>
    </row>
    <row r="23" customFormat="false" ht="12.75" hidden="false" customHeight="false" outlineLevel="0" collapsed="false">
      <c r="A23" s="33" t="n">
        <v>20</v>
      </c>
      <c r="B23" s="34" t="s">
        <v>35</v>
      </c>
      <c r="C23" s="23"/>
      <c r="D23" s="35" t="n">
        <v>460726</v>
      </c>
      <c r="E23" s="36" t="n">
        <v>2451917</v>
      </c>
      <c r="F23" s="36" t="n">
        <v>692351</v>
      </c>
      <c r="G23" s="36" t="n">
        <f aca="false">SUM(D23:F23)</f>
        <v>3604994</v>
      </c>
      <c r="H23" s="37" t="n">
        <v>35.4893187801617</v>
      </c>
      <c r="I23" s="23"/>
      <c r="J23" s="35" t="n">
        <v>4432912</v>
      </c>
      <c r="K23" s="38" t="n">
        <v>0.02</v>
      </c>
    </row>
    <row r="24" customFormat="false" ht="12.75" hidden="false" customHeight="false" outlineLevel="0" collapsed="false">
      <c r="A24" s="28" t="n">
        <v>21</v>
      </c>
      <c r="B24" s="29" t="s">
        <v>36</v>
      </c>
      <c r="C24" s="23"/>
      <c r="D24" s="30" t="n">
        <v>186500</v>
      </c>
      <c r="E24" s="31" t="n">
        <v>408478</v>
      </c>
      <c r="F24" s="31" t="n">
        <v>0</v>
      </c>
      <c r="G24" s="31" t="n">
        <f aca="false">SUM(D24:F24)</f>
        <v>594978</v>
      </c>
      <c r="H24" s="26" t="n">
        <v>13.7752115371917</v>
      </c>
      <c r="I24" s="23"/>
      <c r="J24" s="30" t="n">
        <v>2690967</v>
      </c>
      <c r="K24" s="32" t="n">
        <v>0.015</v>
      </c>
    </row>
    <row r="25" customFormat="false" ht="12.75" hidden="false" customHeight="false" outlineLevel="0" collapsed="false">
      <c r="A25" s="28" t="n">
        <v>22</v>
      </c>
      <c r="B25" s="29" t="s">
        <v>37</v>
      </c>
      <c r="C25" s="23"/>
      <c r="D25" s="30" t="n">
        <v>160111</v>
      </c>
      <c r="E25" s="31" t="n">
        <v>886152</v>
      </c>
      <c r="F25" s="31" t="n">
        <v>426030</v>
      </c>
      <c r="G25" s="31" t="n">
        <f aca="false">SUM(D25:F25)</f>
        <v>1472293</v>
      </c>
      <c r="H25" s="26" t="n">
        <v>54.1862888788839</v>
      </c>
      <c r="I25" s="23"/>
      <c r="J25" s="30" t="n">
        <v>808228</v>
      </c>
      <c r="K25" s="32" t="n">
        <v>0.01</v>
      </c>
    </row>
    <row r="26" customFormat="false" ht="12.75" hidden="false" customHeight="false" outlineLevel="0" collapsed="false">
      <c r="A26" s="28" t="n">
        <v>23</v>
      </c>
      <c r="B26" s="29" t="s">
        <v>38</v>
      </c>
      <c r="C26" s="23"/>
      <c r="D26" s="30" t="n">
        <v>1241500</v>
      </c>
      <c r="E26" s="31" t="n">
        <v>1730777</v>
      </c>
      <c r="F26" s="31" t="n">
        <v>5596223</v>
      </c>
      <c r="G26" s="31" t="n">
        <f aca="false">SUM(D26:F26)</f>
        <v>8568500</v>
      </c>
      <c r="H26" s="26" t="n">
        <v>37.0707247604229</v>
      </c>
      <c r="I26" s="23"/>
      <c r="J26" s="30" t="n">
        <v>19773012</v>
      </c>
      <c r="K26" s="32" t="n">
        <v>0.02</v>
      </c>
    </row>
    <row r="27" customFormat="false" ht="12.75" hidden="false" customHeight="false" outlineLevel="0" collapsed="false">
      <c r="A27" s="28" t="n">
        <v>24</v>
      </c>
      <c r="B27" s="29" t="s">
        <v>39</v>
      </c>
      <c r="C27" s="23"/>
      <c r="D27" s="30" t="n">
        <v>1011387</v>
      </c>
      <c r="E27" s="31" t="n">
        <v>6263673</v>
      </c>
      <c r="F27" s="31" t="n">
        <v>3088106</v>
      </c>
      <c r="G27" s="31" t="n">
        <f aca="false">SUM(D27:F27)</f>
        <v>10363166</v>
      </c>
      <c r="H27" s="26" t="n">
        <v>39.6733725906737</v>
      </c>
      <c r="I27" s="23"/>
      <c r="J27" s="30" t="n">
        <v>13230378</v>
      </c>
      <c r="K27" s="32" t="n">
        <v>0.0181</v>
      </c>
    </row>
    <row r="28" customFormat="false" ht="12.75" hidden="false" customHeight="false" outlineLevel="0" collapsed="false">
      <c r="A28" s="33" t="n">
        <v>25</v>
      </c>
      <c r="B28" s="34" t="s">
        <v>40</v>
      </c>
      <c r="C28" s="23"/>
      <c r="D28" s="35" t="n">
        <v>300608</v>
      </c>
      <c r="E28" s="36" t="n">
        <v>1050201</v>
      </c>
      <c r="F28" s="36" t="n">
        <v>344435</v>
      </c>
      <c r="G28" s="36" t="n">
        <f aca="false">SUM(D28:F28)</f>
        <v>1695244</v>
      </c>
      <c r="H28" s="37" t="n">
        <v>30.9635473601941</v>
      </c>
      <c r="I28" s="23"/>
      <c r="J28" s="35" t="n">
        <v>5046316</v>
      </c>
      <c r="K28" s="38" t="n">
        <v>0.03</v>
      </c>
    </row>
    <row r="29" customFormat="false" ht="12.75" hidden="false" customHeight="false" outlineLevel="0" collapsed="false">
      <c r="A29" s="28" t="n">
        <v>26</v>
      </c>
      <c r="B29" s="29" t="s">
        <v>41</v>
      </c>
      <c r="C29" s="23"/>
      <c r="D29" s="30" t="n">
        <v>4881880</v>
      </c>
      <c r="E29" s="31" t="n">
        <v>18481426</v>
      </c>
      <c r="F29" s="31" t="n">
        <v>0</v>
      </c>
      <c r="G29" s="31" t="n">
        <f aca="false">SUM(D29:F29)</f>
        <v>23363306</v>
      </c>
      <c r="H29" s="26" t="n">
        <v>12.1335591222888</v>
      </c>
      <c r="I29" s="23"/>
      <c r="J29" s="30" t="n">
        <v>146305236</v>
      </c>
      <c r="K29" s="32" t="n">
        <v>0.02</v>
      </c>
    </row>
    <row r="30" customFormat="false" ht="12.75" hidden="false" customHeight="false" outlineLevel="0" collapsed="false">
      <c r="A30" s="28" t="n">
        <v>27</v>
      </c>
      <c r="B30" s="29" t="s">
        <v>42</v>
      </c>
      <c r="C30" s="23"/>
      <c r="D30" s="30" t="n">
        <v>664794</v>
      </c>
      <c r="E30" s="31" t="n">
        <v>2336576</v>
      </c>
      <c r="F30" s="31" t="n">
        <v>1402253</v>
      </c>
      <c r="G30" s="31" t="n">
        <f aca="false">SUM(D30:F30)</f>
        <v>4403623</v>
      </c>
      <c r="H30" s="26" t="n">
        <v>44.0448936305771</v>
      </c>
      <c r="I30" s="23"/>
      <c r="J30" s="30" t="n">
        <v>7185795</v>
      </c>
      <c r="K30" s="32" t="n">
        <v>0.0225</v>
      </c>
    </row>
    <row r="31" customFormat="false" ht="12.75" hidden="false" customHeight="false" outlineLevel="0" collapsed="false">
      <c r="A31" s="28" t="n">
        <v>28</v>
      </c>
      <c r="B31" s="29" t="s">
        <v>43</v>
      </c>
      <c r="C31" s="23"/>
      <c r="D31" s="30" t="n">
        <v>3299712</v>
      </c>
      <c r="E31" s="31" t="n">
        <v>20820980</v>
      </c>
      <c r="F31" s="31" t="n">
        <v>589363</v>
      </c>
      <c r="G31" s="31" t="n">
        <f aca="false">SUM(D31:F31)</f>
        <v>24710055</v>
      </c>
      <c r="H31" s="26" t="n">
        <v>33.0667300811359</v>
      </c>
      <c r="I31" s="23"/>
      <c r="J31" s="30" t="n">
        <v>59603843</v>
      </c>
      <c r="K31" s="32" t="n">
        <v>0.0175</v>
      </c>
    </row>
    <row r="32" customFormat="false" ht="12.75" hidden="false" customHeight="false" outlineLevel="0" collapsed="false">
      <c r="A32" s="28" t="n">
        <v>29</v>
      </c>
      <c r="B32" s="29" t="s">
        <v>44</v>
      </c>
      <c r="C32" s="23"/>
      <c r="D32" s="30" t="n">
        <v>1250284</v>
      </c>
      <c r="E32" s="31" t="n">
        <v>7148410</v>
      </c>
      <c r="F32" s="31" t="n">
        <v>5471982</v>
      </c>
      <c r="G32" s="31" t="n">
        <f aca="false">SUM(D32:F32)</f>
        <v>13870676</v>
      </c>
      <c r="H32" s="26" t="n">
        <v>42.2235127111997</v>
      </c>
      <c r="I32" s="23"/>
      <c r="J32" s="30" t="n">
        <v>19545497</v>
      </c>
      <c r="K32" s="32" t="n">
        <v>0.02</v>
      </c>
    </row>
    <row r="33" customFormat="false" ht="12.75" hidden="false" customHeight="false" outlineLevel="0" collapsed="false">
      <c r="A33" s="33" t="n">
        <v>30</v>
      </c>
      <c r="B33" s="34" t="s">
        <v>45</v>
      </c>
      <c r="C33" s="23"/>
      <c r="D33" s="35" t="n">
        <v>206145</v>
      </c>
      <c r="E33" s="36" t="n">
        <v>1804319</v>
      </c>
      <c r="F33" s="36" t="n">
        <v>0</v>
      </c>
      <c r="G33" s="36" t="n">
        <f aca="false">SUM(D33:F33)</f>
        <v>2010464</v>
      </c>
      <c r="H33" s="37" t="n">
        <v>51.2165779096307</v>
      </c>
      <c r="I33" s="23"/>
      <c r="J33" s="35" t="n">
        <v>2623571</v>
      </c>
      <c r="K33" s="38" t="n">
        <v>0.02</v>
      </c>
    </row>
    <row r="34" customFormat="false" ht="12.75" hidden="false" customHeight="false" outlineLevel="0" collapsed="false">
      <c r="A34" s="28" t="n">
        <v>31</v>
      </c>
      <c r="B34" s="29" t="s">
        <v>46</v>
      </c>
      <c r="C34" s="23"/>
      <c r="D34" s="30" t="n">
        <v>760547</v>
      </c>
      <c r="E34" s="31" t="n">
        <v>5369010</v>
      </c>
      <c r="F34" s="31" t="n">
        <v>2113652</v>
      </c>
      <c r="G34" s="31" t="n">
        <f aca="false">SUM(D34:F34)</f>
        <v>8243209</v>
      </c>
      <c r="H34" s="26" t="n">
        <v>53.7205017209936</v>
      </c>
      <c r="I34" s="23"/>
      <c r="J34" s="30" t="n">
        <v>10767727</v>
      </c>
      <c r="K34" s="32" t="n">
        <v>0.02</v>
      </c>
    </row>
    <row r="35" customFormat="false" ht="12.75" hidden="false" customHeight="false" outlineLevel="0" collapsed="false">
      <c r="A35" s="28" t="n">
        <v>32</v>
      </c>
      <c r="B35" s="29" t="s">
        <v>47</v>
      </c>
      <c r="C35" s="23"/>
      <c r="D35" s="30" t="n">
        <v>450915</v>
      </c>
      <c r="E35" s="31" t="n">
        <v>2628794</v>
      </c>
      <c r="F35" s="31" t="n">
        <v>2958768</v>
      </c>
      <c r="G35" s="31" t="n">
        <f aca="false">SUM(D35:F35)</f>
        <v>6038477</v>
      </c>
      <c r="H35" s="26" t="n">
        <v>41.104983214522</v>
      </c>
      <c r="I35" s="23"/>
      <c r="J35" s="30" t="n">
        <v>18999959</v>
      </c>
      <c r="K35" s="32" t="n">
        <v>0.025</v>
      </c>
    </row>
    <row r="36" customFormat="false" ht="12.75" hidden="false" customHeight="false" outlineLevel="0" collapsed="false">
      <c r="A36" s="28" t="n">
        <v>33</v>
      </c>
      <c r="B36" s="29" t="s">
        <v>48</v>
      </c>
      <c r="C36" s="23"/>
      <c r="D36" s="30" t="n">
        <v>213986</v>
      </c>
      <c r="E36" s="31" t="n">
        <v>213986</v>
      </c>
      <c r="F36" s="31" t="n">
        <v>0</v>
      </c>
      <c r="G36" s="31" t="n">
        <f aca="false">SUM(D36:F36)</f>
        <v>427972</v>
      </c>
      <c r="H36" s="26" t="n">
        <v>9.4669397039919</v>
      </c>
      <c r="I36" s="23"/>
      <c r="J36" s="30" t="n">
        <v>1426584</v>
      </c>
      <c r="K36" s="32" t="n">
        <v>0.015</v>
      </c>
    </row>
    <row r="37" customFormat="false" ht="12.75" hidden="false" customHeight="false" outlineLevel="0" collapsed="false">
      <c r="A37" s="28" t="n">
        <v>34</v>
      </c>
      <c r="B37" s="29" t="s">
        <v>49</v>
      </c>
      <c r="C37" s="23"/>
      <c r="D37" s="30" t="n">
        <v>609892</v>
      </c>
      <c r="E37" s="31" t="n">
        <v>2629981</v>
      </c>
      <c r="F37" s="31" t="n">
        <v>0</v>
      </c>
      <c r="G37" s="31" t="n">
        <f aca="false">SUM(D37:F37)</f>
        <v>3239873</v>
      </c>
      <c r="H37" s="26" t="n">
        <v>31.2405792461854</v>
      </c>
      <c r="I37" s="23"/>
      <c r="J37" s="30" t="n">
        <v>4608262</v>
      </c>
      <c r="K37" s="32" t="n">
        <v>0.015</v>
      </c>
    </row>
    <row r="38" customFormat="false" ht="12.75" hidden="false" customHeight="false" outlineLevel="0" collapsed="false">
      <c r="A38" s="33" t="n">
        <v>35</v>
      </c>
      <c r="B38" s="34" t="s">
        <v>50</v>
      </c>
      <c r="C38" s="23"/>
      <c r="D38" s="35" t="n">
        <v>514871</v>
      </c>
      <c r="E38" s="36" t="n">
        <v>1545834</v>
      </c>
      <c r="F38" s="36" t="n">
        <v>2835260</v>
      </c>
      <c r="G38" s="36" t="n">
        <f aca="false">SUM(D38:F38)</f>
        <v>4895965</v>
      </c>
      <c r="H38" s="37" t="n">
        <v>44.0119260946741</v>
      </c>
      <c r="I38" s="23"/>
      <c r="J38" s="35" t="n">
        <v>6649128</v>
      </c>
      <c r="K38" s="38" t="n">
        <v>0.015</v>
      </c>
    </row>
    <row r="39" customFormat="false" ht="12.75" hidden="false" customHeight="false" outlineLevel="0" collapsed="false">
      <c r="A39" s="28" t="n">
        <v>36</v>
      </c>
      <c r="B39" s="29" t="s">
        <v>51</v>
      </c>
      <c r="C39" s="23"/>
      <c r="D39" s="30" t="n">
        <v>45177685</v>
      </c>
      <c r="E39" s="31" t="n">
        <v>26530398</v>
      </c>
      <c r="F39" s="31" t="n">
        <v>18461709</v>
      </c>
      <c r="G39" s="31" t="n">
        <f aca="false">SUM(D39:F39)</f>
        <v>90169792</v>
      </c>
      <c r="H39" s="26" t="n">
        <v>50.7664590954593</v>
      </c>
      <c r="I39" s="23"/>
      <c r="J39" s="30" t="n">
        <v>92673290</v>
      </c>
      <c r="K39" s="32" t="n">
        <v>0.015</v>
      </c>
    </row>
    <row r="40" customFormat="false" ht="12.75" hidden="false" customHeight="false" outlineLevel="0" collapsed="false">
      <c r="A40" s="28" t="n">
        <v>37</v>
      </c>
      <c r="B40" s="29" t="s">
        <v>52</v>
      </c>
      <c r="C40" s="23"/>
      <c r="D40" s="30" t="n">
        <v>1521499</v>
      </c>
      <c r="E40" s="31" t="n">
        <v>6979080</v>
      </c>
      <c r="F40" s="31" t="n">
        <v>6773492</v>
      </c>
      <c r="G40" s="31" t="n">
        <f aca="false">SUM(D40:F40)</f>
        <v>15274071</v>
      </c>
      <c r="H40" s="26" t="n">
        <v>52.3502844690404</v>
      </c>
      <c r="I40" s="23"/>
      <c r="J40" s="30" t="n">
        <v>31785965</v>
      </c>
      <c r="K40" s="32" t="n">
        <v>0.03</v>
      </c>
    </row>
    <row r="41" customFormat="false" ht="12.75" hidden="false" customHeight="false" outlineLevel="0" collapsed="false">
      <c r="A41" s="28" t="n">
        <v>38</v>
      </c>
      <c r="B41" s="29" t="s">
        <v>53</v>
      </c>
      <c r="C41" s="23"/>
      <c r="D41" s="30" t="n">
        <v>2699923</v>
      </c>
      <c r="E41" s="31" t="n">
        <v>7819422</v>
      </c>
      <c r="F41" s="31" t="n">
        <v>761644</v>
      </c>
      <c r="G41" s="31" t="n">
        <f aca="false">SUM(D41:F41)</f>
        <v>11280989</v>
      </c>
      <c r="H41" s="26" t="n">
        <v>22.8829990166041</v>
      </c>
      <c r="I41" s="23"/>
      <c r="J41" s="30" t="n">
        <v>10281415</v>
      </c>
      <c r="K41" s="32" t="n">
        <v>0.02</v>
      </c>
    </row>
    <row r="42" customFormat="false" ht="12.75" hidden="false" customHeight="false" outlineLevel="0" collapsed="false">
      <c r="A42" s="28" t="n">
        <v>39</v>
      </c>
      <c r="B42" s="29" t="s">
        <v>54</v>
      </c>
      <c r="C42" s="23"/>
      <c r="D42" s="30" t="n">
        <v>913570</v>
      </c>
      <c r="E42" s="31" t="n">
        <v>2406674</v>
      </c>
      <c r="F42" s="31" t="n">
        <v>636951</v>
      </c>
      <c r="G42" s="31" t="n">
        <f aca="false">SUM(D42:F42)</f>
        <v>3957195</v>
      </c>
      <c r="H42" s="26" t="n">
        <v>14.3774703519616</v>
      </c>
      <c r="I42" s="23"/>
      <c r="J42" s="30" t="n">
        <v>5351917</v>
      </c>
      <c r="K42" s="32" t="n">
        <v>0.02</v>
      </c>
    </row>
    <row r="43" customFormat="false" ht="12.75" hidden="false" customHeight="false" outlineLevel="0" collapsed="false">
      <c r="A43" s="33" t="n">
        <v>40</v>
      </c>
      <c r="B43" s="34" t="s">
        <v>55</v>
      </c>
      <c r="C43" s="23"/>
      <c r="D43" s="35" t="n">
        <v>1789749</v>
      </c>
      <c r="E43" s="36" t="n">
        <v>12311270</v>
      </c>
      <c r="F43" s="36" t="n">
        <v>10700246</v>
      </c>
      <c r="G43" s="36" t="n">
        <f aca="false">SUM(D43:F43)</f>
        <v>24801265</v>
      </c>
      <c r="H43" s="37" t="n">
        <v>60.0839925073172</v>
      </c>
      <c r="I43" s="23"/>
      <c r="J43" s="35" t="n">
        <v>26666815</v>
      </c>
      <c r="K43" s="38" t="n">
        <v>0.015</v>
      </c>
    </row>
    <row r="44" customFormat="false" ht="12.75" hidden="false" customHeight="false" outlineLevel="0" collapsed="false">
      <c r="A44" s="28" t="n">
        <v>41</v>
      </c>
      <c r="B44" s="29" t="s">
        <v>56</v>
      </c>
      <c r="C44" s="23"/>
      <c r="D44" s="30" t="n">
        <v>115686</v>
      </c>
      <c r="E44" s="31" t="n">
        <v>918718</v>
      </c>
      <c r="F44" s="31" t="n">
        <v>1054431</v>
      </c>
      <c r="G44" s="31" t="n">
        <f aca="false">SUM(D44:F44)</f>
        <v>2088835</v>
      </c>
      <c r="H44" s="26" t="n">
        <v>80.2302317104601</v>
      </c>
      <c r="I44" s="23"/>
      <c r="J44" s="30" t="n">
        <v>1240228</v>
      </c>
      <c r="K44" s="32" t="n">
        <v>0.02</v>
      </c>
    </row>
    <row r="45" customFormat="false" ht="12.75" hidden="false" customHeight="false" outlineLevel="0" collapsed="false">
      <c r="A45" s="28" t="n">
        <v>42</v>
      </c>
      <c r="B45" s="29" t="s">
        <v>57</v>
      </c>
      <c r="C45" s="23"/>
      <c r="D45" s="30" t="n">
        <v>337592</v>
      </c>
      <c r="E45" s="31" t="n">
        <v>361051</v>
      </c>
      <c r="F45" s="31" t="n">
        <v>1148736</v>
      </c>
      <c r="G45" s="31" t="n">
        <f aca="false">SUM(D45:F45)</f>
        <v>1847379</v>
      </c>
      <c r="H45" s="26" t="n">
        <v>34.7489120856074</v>
      </c>
      <c r="I45" s="23"/>
      <c r="J45" s="30" t="n">
        <v>3262975</v>
      </c>
      <c r="K45" s="32" t="n">
        <v>0.02</v>
      </c>
    </row>
    <row r="46" customFormat="false" ht="12.75" hidden="false" customHeight="false" outlineLevel="0" collapsed="false">
      <c r="A46" s="28" t="n">
        <v>43</v>
      </c>
      <c r="B46" s="29" t="s">
        <v>58</v>
      </c>
      <c r="C46" s="23"/>
      <c r="D46" s="30" t="n">
        <v>324833</v>
      </c>
      <c r="E46" s="31" t="n">
        <v>1123846</v>
      </c>
      <c r="F46" s="31" t="n">
        <v>1939107</v>
      </c>
      <c r="G46" s="31" t="n">
        <f aca="false">SUM(D46:F46)</f>
        <v>3387786</v>
      </c>
      <c r="H46" s="26" t="n">
        <v>49.8935718204278</v>
      </c>
      <c r="I46" s="23"/>
      <c r="J46" s="30" t="n">
        <v>3373369</v>
      </c>
      <c r="K46" s="32" t="n">
        <v>0.015</v>
      </c>
    </row>
    <row r="47" customFormat="false" ht="12.75" hidden="false" customHeight="false" outlineLevel="0" collapsed="false">
      <c r="A47" s="28" t="n">
        <v>44</v>
      </c>
      <c r="B47" s="29" t="s">
        <v>59</v>
      </c>
      <c r="C47" s="23"/>
      <c r="D47" s="30" t="n">
        <v>777285</v>
      </c>
      <c r="E47" s="31" t="n">
        <v>6477370</v>
      </c>
      <c r="F47" s="31" t="n">
        <v>2742306</v>
      </c>
      <c r="G47" s="31" t="n">
        <f aca="false">SUM(D47:F47)</f>
        <v>9996961</v>
      </c>
      <c r="H47" s="26" t="n">
        <v>47.4365608614494</v>
      </c>
      <c r="I47" s="23"/>
      <c r="J47" s="30" t="n">
        <v>14787134</v>
      </c>
      <c r="K47" s="32" t="n">
        <v>0.02</v>
      </c>
    </row>
    <row r="48" customFormat="false" ht="12.75" hidden="false" customHeight="false" outlineLevel="0" collapsed="false">
      <c r="A48" s="33" t="n">
        <v>45</v>
      </c>
      <c r="B48" s="34" t="s">
        <v>60</v>
      </c>
      <c r="C48" s="23"/>
      <c r="D48" s="35" t="n">
        <v>3552045</v>
      </c>
      <c r="E48" s="36" t="n">
        <v>29331634</v>
      </c>
      <c r="F48" s="36" t="n">
        <v>4441972</v>
      </c>
      <c r="G48" s="36" t="n">
        <f aca="false">SUM(D48:F48)</f>
        <v>37325651</v>
      </c>
      <c r="H48" s="37" t="n">
        <v>57.1447028008589</v>
      </c>
      <c r="I48" s="23"/>
      <c r="J48" s="35" t="n">
        <v>22523429</v>
      </c>
      <c r="K48" s="38" t="n">
        <v>0.025</v>
      </c>
    </row>
    <row r="49" customFormat="false" ht="12.75" hidden="false" customHeight="false" outlineLevel="0" collapsed="false">
      <c r="A49" s="28" t="n">
        <v>46</v>
      </c>
      <c r="B49" s="29" t="s">
        <v>61</v>
      </c>
      <c r="C49" s="23"/>
      <c r="D49" s="30" t="n">
        <v>94283</v>
      </c>
      <c r="E49" s="31" t="n">
        <v>403768</v>
      </c>
      <c r="F49" s="31" t="n">
        <v>0</v>
      </c>
      <c r="G49" s="31" t="n">
        <f aca="false">SUM(D49:F49)</f>
        <v>498051</v>
      </c>
      <c r="H49" s="26" t="n">
        <v>16.3527016076605</v>
      </c>
      <c r="I49" s="23"/>
      <c r="J49" s="30" t="n">
        <v>942409</v>
      </c>
      <c r="K49" s="32" t="n">
        <v>0.02</v>
      </c>
    </row>
    <row r="50" customFormat="false" ht="12.75" hidden="false" customHeight="false" outlineLevel="0" collapsed="false">
      <c r="A50" s="28" t="n">
        <v>47</v>
      </c>
      <c r="B50" s="29" t="s">
        <v>62</v>
      </c>
      <c r="C50" s="23"/>
      <c r="D50" s="30" t="n">
        <v>914002</v>
      </c>
      <c r="E50" s="31" t="n">
        <v>5599599</v>
      </c>
      <c r="F50" s="31" t="n">
        <v>2143794</v>
      </c>
      <c r="G50" s="31" t="n">
        <f aca="false">SUM(D50:F50)</f>
        <v>8657395</v>
      </c>
      <c r="H50" s="26" t="n">
        <v>39.6657720366894</v>
      </c>
      <c r="I50" s="23"/>
      <c r="J50" s="30" t="n">
        <v>10713686</v>
      </c>
      <c r="K50" s="32" t="n">
        <v>0.02</v>
      </c>
    </row>
    <row r="51" customFormat="false" ht="12.75" hidden="false" customHeight="false" outlineLevel="0" collapsed="false">
      <c r="A51" s="28" t="n">
        <v>48</v>
      </c>
      <c r="B51" s="29" t="s">
        <v>63</v>
      </c>
      <c r="C51" s="23"/>
      <c r="D51" s="30" t="n">
        <v>613871</v>
      </c>
      <c r="E51" s="31" t="n">
        <v>2950427</v>
      </c>
      <c r="F51" s="31" t="n">
        <v>3955700</v>
      </c>
      <c r="G51" s="31" t="n">
        <f aca="false">SUM(D51:F51)</f>
        <v>7519998</v>
      </c>
      <c r="H51" s="26" t="n">
        <v>43.7475547611908</v>
      </c>
      <c r="I51" s="23"/>
      <c r="J51" s="30" t="n">
        <v>12004707</v>
      </c>
      <c r="K51" s="32" t="n">
        <v>0.0225</v>
      </c>
    </row>
    <row r="52" customFormat="false" ht="12.75" hidden="false" customHeight="false" outlineLevel="0" collapsed="false">
      <c r="A52" s="28" t="n">
        <v>49</v>
      </c>
      <c r="B52" s="29" t="s">
        <v>64</v>
      </c>
      <c r="C52" s="23"/>
      <c r="D52" s="30" t="n">
        <v>1180173</v>
      </c>
      <c r="E52" s="31" t="n">
        <v>4281312</v>
      </c>
      <c r="F52" s="31" t="n">
        <v>2664843</v>
      </c>
      <c r="G52" s="31" t="n">
        <f aca="false">SUM(D52:F52)</f>
        <v>8126328</v>
      </c>
      <c r="H52" s="26" t="n">
        <v>29.9193183000534</v>
      </c>
      <c r="I52" s="23"/>
      <c r="J52" s="30" t="n">
        <v>14559642</v>
      </c>
      <c r="K52" s="32" t="n">
        <v>0.02</v>
      </c>
    </row>
    <row r="53" customFormat="false" ht="12.75" hidden="false" customHeight="false" outlineLevel="0" collapsed="false">
      <c r="A53" s="33" t="n">
        <v>50</v>
      </c>
      <c r="B53" s="34" t="s">
        <v>65</v>
      </c>
      <c r="C53" s="23"/>
      <c r="D53" s="35" t="n">
        <v>400995</v>
      </c>
      <c r="E53" s="36" t="n">
        <v>1526381</v>
      </c>
      <c r="F53" s="36" t="n">
        <v>3141485</v>
      </c>
      <c r="G53" s="36" t="n">
        <f aca="false">SUM(D53:F53)</f>
        <v>5068861</v>
      </c>
      <c r="H53" s="37" t="n">
        <v>42.2962007983295</v>
      </c>
      <c r="I53" s="23"/>
      <c r="J53" s="35" t="n">
        <v>7181417</v>
      </c>
      <c r="K53" s="38" t="n">
        <v>0.02</v>
      </c>
    </row>
    <row r="54" customFormat="false" ht="12.75" hidden="false" customHeight="false" outlineLevel="0" collapsed="false">
      <c r="A54" s="28" t="n">
        <v>51</v>
      </c>
      <c r="B54" s="29" t="s">
        <v>66</v>
      </c>
      <c r="C54" s="23"/>
      <c r="D54" s="30" t="n">
        <v>2258492</v>
      </c>
      <c r="E54" s="31" t="n">
        <v>6173897</v>
      </c>
      <c r="F54" s="31" t="n">
        <v>1890876</v>
      </c>
      <c r="G54" s="31" t="n">
        <f aca="false">SUM(D54:F54)</f>
        <v>10323265</v>
      </c>
      <c r="H54" s="26" t="n">
        <v>40.0214982386496</v>
      </c>
      <c r="I54" s="23"/>
      <c r="J54" s="30" t="n">
        <v>12027275</v>
      </c>
      <c r="K54" s="32" t="n">
        <v>0.0175</v>
      </c>
    </row>
    <row r="55" customFormat="false" ht="12.75" hidden="false" customHeight="false" outlineLevel="0" collapsed="false">
      <c r="A55" s="28" t="n">
        <v>52</v>
      </c>
      <c r="B55" s="29" t="s">
        <v>67</v>
      </c>
      <c r="C55" s="23"/>
      <c r="D55" s="30" t="n">
        <v>2425492</v>
      </c>
      <c r="E55" s="31" t="n">
        <v>30888762</v>
      </c>
      <c r="F55" s="31" t="n">
        <v>14098713</v>
      </c>
      <c r="G55" s="31" t="n">
        <f aca="false">SUM(D55:F55)</f>
        <v>47412967</v>
      </c>
      <c r="H55" s="26" t="n">
        <v>83.3265151108153</v>
      </c>
      <c r="I55" s="23"/>
      <c r="J55" s="30" t="n">
        <v>52847765</v>
      </c>
      <c r="K55" s="32" t="n">
        <v>0.02</v>
      </c>
    </row>
    <row r="56" customFormat="false" ht="12.75" hidden="false" customHeight="false" outlineLevel="0" collapsed="false">
      <c r="A56" s="28" t="n">
        <v>53</v>
      </c>
      <c r="B56" s="29" t="s">
        <v>68</v>
      </c>
      <c r="C56" s="23"/>
      <c r="D56" s="30" t="n">
        <v>933814</v>
      </c>
      <c r="E56" s="31" t="n">
        <v>379360</v>
      </c>
      <c r="F56" s="31" t="n">
        <v>2671881</v>
      </c>
      <c r="G56" s="31" t="n">
        <f aca="false">SUM(D56:F56)</f>
        <v>3985055</v>
      </c>
      <c r="H56" s="26" t="n">
        <v>17.263122119083</v>
      </c>
      <c r="I56" s="23"/>
      <c r="J56" s="30" t="n">
        <v>21580284</v>
      </c>
      <c r="K56" s="32" t="n">
        <v>0.02</v>
      </c>
    </row>
    <row r="57" customFormat="false" ht="12.75" hidden="false" customHeight="false" outlineLevel="0" collapsed="false">
      <c r="A57" s="28" t="n">
        <v>54</v>
      </c>
      <c r="B57" s="29" t="s">
        <v>69</v>
      </c>
      <c r="C57" s="23"/>
      <c r="D57" s="30" t="n">
        <v>156497</v>
      </c>
      <c r="E57" s="31" t="n">
        <v>1047023</v>
      </c>
      <c r="F57" s="31" t="n">
        <v>0</v>
      </c>
      <c r="G57" s="31" t="n">
        <f aca="false">SUM(D57:F57)</f>
        <v>1203520</v>
      </c>
      <c r="H57" s="26" t="n">
        <v>30.2230866191071</v>
      </c>
      <c r="I57" s="23"/>
      <c r="J57" s="30" t="n">
        <v>564401</v>
      </c>
      <c r="K57" s="32" t="n">
        <v>0.015</v>
      </c>
    </row>
    <row r="58" customFormat="false" ht="12.75" hidden="false" customHeight="false" outlineLevel="0" collapsed="false">
      <c r="A58" s="33" t="n">
        <v>55</v>
      </c>
      <c r="B58" s="34" t="s">
        <v>70</v>
      </c>
      <c r="C58" s="23"/>
      <c r="D58" s="35" t="n">
        <v>1388033</v>
      </c>
      <c r="E58" s="36" t="n">
        <v>1945351</v>
      </c>
      <c r="F58" s="36" t="n">
        <v>5979</v>
      </c>
      <c r="G58" s="36" t="n">
        <f aca="false">SUM(D58:F58)</f>
        <v>3339363</v>
      </c>
      <c r="H58" s="37" t="n">
        <v>8.72807323048012</v>
      </c>
      <c r="I58" s="23"/>
      <c r="J58" s="35" t="n">
        <v>33767608</v>
      </c>
      <c r="K58" s="38" t="n">
        <v>0.0208</v>
      </c>
    </row>
    <row r="59" customFormat="false" ht="12.75" hidden="false" customHeight="false" outlineLevel="0" collapsed="false">
      <c r="A59" s="28" t="n">
        <v>56</v>
      </c>
      <c r="B59" s="29" t="s">
        <v>71</v>
      </c>
      <c r="C59" s="23"/>
      <c r="D59" s="30" t="n">
        <v>240121</v>
      </c>
      <c r="E59" s="31" t="n">
        <v>333379</v>
      </c>
      <c r="F59" s="31" t="n">
        <v>478156</v>
      </c>
      <c r="G59" s="31" t="n">
        <f aca="false">SUM(D59:F59)</f>
        <v>1051656</v>
      </c>
      <c r="H59" s="26" t="n">
        <v>14.4754072952939</v>
      </c>
      <c r="I59" s="23"/>
      <c r="J59" s="30" t="n">
        <v>3766822</v>
      </c>
      <c r="K59" s="32" t="n">
        <v>0.02</v>
      </c>
    </row>
    <row r="60" customFormat="false" ht="12.75" hidden="false" customHeight="false" outlineLevel="0" collapsed="false">
      <c r="A60" s="28" t="n">
        <v>57</v>
      </c>
      <c r="B60" s="29" t="s">
        <v>72</v>
      </c>
      <c r="C60" s="23"/>
      <c r="D60" s="30" t="n">
        <v>799297</v>
      </c>
      <c r="E60" s="31" t="n">
        <v>6357209</v>
      </c>
      <c r="F60" s="31" t="n">
        <v>242060</v>
      </c>
      <c r="G60" s="31" t="n">
        <f aca="false">SUM(D60:F60)</f>
        <v>7398566</v>
      </c>
      <c r="H60" s="26" t="n">
        <v>38.7722892134514</v>
      </c>
      <c r="I60" s="23"/>
      <c r="J60" s="30" t="n">
        <v>5621301</v>
      </c>
      <c r="K60" s="32" t="n">
        <v>0.01</v>
      </c>
    </row>
    <row r="61" customFormat="false" ht="12.75" hidden="false" customHeight="false" outlineLevel="0" collapsed="false">
      <c r="A61" s="28" t="n">
        <v>58</v>
      </c>
      <c r="B61" s="29" t="s">
        <v>73</v>
      </c>
      <c r="C61" s="23"/>
      <c r="D61" s="30" t="n">
        <v>299042</v>
      </c>
      <c r="E61" s="31" t="n">
        <v>1658763</v>
      </c>
      <c r="F61" s="31" t="n">
        <v>1216182</v>
      </c>
      <c r="G61" s="31" t="n">
        <f aca="false">SUM(D61:F61)</f>
        <v>3173987</v>
      </c>
      <c r="H61" s="26" t="n">
        <v>38.2492497139128</v>
      </c>
      <c r="I61" s="23"/>
      <c r="J61" s="30" t="n">
        <v>7260026</v>
      </c>
      <c r="K61" s="32" t="n">
        <v>0.02</v>
      </c>
    </row>
    <row r="62" customFormat="false" ht="12.75" hidden="false" customHeight="false" outlineLevel="0" collapsed="false">
      <c r="A62" s="28" t="n">
        <v>59</v>
      </c>
      <c r="B62" s="29" t="s">
        <v>74</v>
      </c>
      <c r="C62" s="23"/>
      <c r="D62" s="30" t="n">
        <v>163563</v>
      </c>
      <c r="E62" s="31" t="n">
        <v>641962</v>
      </c>
      <c r="F62" s="31" t="n">
        <v>764714</v>
      </c>
      <c r="G62" s="31" t="n">
        <f aca="false">SUM(D62:F62)</f>
        <v>1570239</v>
      </c>
      <c r="H62" s="26" t="n">
        <v>32.502829592696</v>
      </c>
      <c r="I62" s="23"/>
      <c r="J62" s="30" t="n">
        <v>3470550</v>
      </c>
      <c r="K62" s="32" t="n">
        <v>0.02</v>
      </c>
    </row>
    <row r="63" customFormat="false" ht="12.75" hidden="false" customHeight="false" outlineLevel="0" collapsed="false">
      <c r="A63" s="33" t="n">
        <v>60</v>
      </c>
      <c r="B63" s="34" t="s">
        <v>75</v>
      </c>
      <c r="C63" s="23"/>
      <c r="D63" s="35" t="n">
        <v>695148</v>
      </c>
      <c r="E63" s="36" t="n">
        <v>2180727</v>
      </c>
      <c r="F63" s="36" t="n">
        <v>1795647</v>
      </c>
      <c r="G63" s="36" t="n">
        <f aca="false">SUM(D63:F63)</f>
        <v>4671522</v>
      </c>
      <c r="H63" s="37" t="n">
        <v>38.677675974007</v>
      </c>
      <c r="I63" s="23"/>
      <c r="J63" s="35" t="n">
        <v>8844208</v>
      </c>
      <c r="K63" s="38" t="n">
        <v>0.02</v>
      </c>
    </row>
    <row r="64" customFormat="false" ht="12.75" hidden="false" customHeight="false" outlineLevel="0" collapsed="false">
      <c r="A64" s="28" t="n">
        <v>61</v>
      </c>
      <c r="B64" s="29" t="s">
        <v>76</v>
      </c>
      <c r="C64" s="23"/>
      <c r="D64" s="30" t="n">
        <v>786265</v>
      </c>
      <c r="E64" s="31" t="n">
        <v>2686552</v>
      </c>
      <c r="F64" s="31" t="n">
        <v>1614226</v>
      </c>
      <c r="G64" s="31" t="n">
        <f aca="false">SUM(D64:F64)</f>
        <v>5087043</v>
      </c>
      <c r="H64" s="26" t="n">
        <v>28.1174683842413</v>
      </c>
      <c r="I64" s="23"/>
      <c r="J64" s="30" t="n">
        <v>6932730</v>
      </c>
      <c r="K64" s="32" t="n">
        <v>0.02</v>
      </c>
    </row>
    <row r="65" customFormat="false" ht="12.75" hidden="false" customHeight="false" outlineLevel="0" collapsed="false">
      <c r="A65" s="28" t="n">
        <v>62</v>
      </c>
      <c r="B65" s="29" t="s">
        <v>77</v>
      </c>
      <c r="C65" s="23"/>
      <c r="D65" s="30" t="n">
        <v>224298</v>
      </c>
      <c r="E65" s="31" t="n">
        <v>695111</v>
      </c>
      <c r="F65" s="31" t="n">
        <v>0</v>
      </c>
      <c r="G65" s="31" t="n">
        <f aca="false">SUM(D65:F65)</f>
        <v>919409</v>
      </c>
      <c r="H65" s="26" t="n">
        <v>25.9517999008794</v>
      </c>
      <c r="I65" s="23"/>
      <c r="J65" s="30" t="n">
        <v>935966</v>
      </c>
      <c r="K65" s="32" t="n">
        <v>0.01</v>
      </c>
    </row>
    <row r="66" customFormat="false" ht="12.75" hidden="false" customHeight="false" outlineLevel="0" collapsed="false">
      <c r="A66" s="28" t="n">
        <v>63</v>
      </c>
      <c r="B66" s="29" t="s">
        <v>78</v>
      </c>
      <c r="C66" s="23"/>
      <c r="D66" s="30" t="n">
        <v>1216004</v>
      </c>
      <c r="E66" s="31" t="n">
        <v>4021524</v>
      </c>
      <c r="F66" s="31" t="n">
        <v>1090670</v>
      </c>
      <c r="G66" s="31" t="n">
        <f aca="false">SUM(D66:F66)</f>
        <v>6328198</v>
      </c>
      <c r="H66" s="26" t="n">
        <v>22.0596743277539</v>
      </c>
      <c r="I66" s="23"/>
      <c r="J66" s="30" t="n">
        <v>2783562</v>
      </c>
      <c r="K66" s="32" t="n">
        <v>0.02</v>
      </c>
    </row>
    <row r="67" customFormat="false" ht="12.75" hidden="false" customHeight="false" outlineLevel="0" collapsed="false">
      <c r="A67" s="28" t="n">
        <v>64</v>
      </c>
      <c r="B67" s="29" t="s">
        <v>79</v>
      </c>
      <c r="C67" s="23"/>
      <c r="D67" s="30" t="n">
        <v>207806</v>
      </c>
      <c r="E67" s="31" t="n">
        <v>814471</v>
      </c>
      <c r="F67" s="31" t="n">
        <v>1268537</v>
      </c>
      <c r="G67" s="31" t="n">
        <f aca="false">SUM(D67:F67)</f>
        <v>2290814</v>
      </c>
      <c r="H67" s="26" t="n">
        <v>50.2563126483406</v>
      </c>
      <c r="I67" s="23"/>
      <c r="J67" s="30" t="n">
        <v>3039911</v>
      </c>
      <c r="K67" s="32" t="n">
        <v>0.02</v>
      </c>
    </row>
    <row r="68" customFormat="false" ht="12.75" hidden="false" customHeight="false" outlineLevel="0" collapsed="false">
      <c r="A68" s="28" t="n">
        <v>65</v>
      </c>
      <c r="B68" s="29" t="s">
        <v>80</v>
      </c>
      <c r="C68" s="23"/>
      <c r="D68" s="30" t="n">
        <v>1832363</v>
      </c>
      <c r="E68" s="31" t="n">
        <v>5637541</v>
      </c>
      <c r="F68" s="31" t="n">
        <v>5686408</v>
      </c>
      <c r="G68" s="31" t="n">
        <f aca="false">SUM(D68:F68)</f>
        <v>13156312</v>
      </c>
      <c r="H68" s="26" t="n">
        <v>47.1331218700821</v>
      </c>
      <c r="I68" s="23"/>
      <c r="J68" s="30" t="n">
        <v>19821735</v>
      </c>
      <c r="K68" s="32" t="n">
        <v>0.0175</v>
      </c>
    </row>
    <row r="69" customFormat="false" ht="13.5" hidden="false" customHeight="false" outlineLevel="0" collapsed="false">
      <c r="A69" s="28" t="n">
        <v>66</v>
      </c>
      <c r="B69" s="29" t="s">
        <v>81</v>
      </c>
      <c r="C69" s="23"/>
      <c r="D69" s="39" t="n">
        <v>348838</v>
      </c>
      <c r="E69" s="40" t="n">
        <v>2291615</v>
      </c>
      <c r="F69" s="40" t="n">
        <v>0</v>
      </c>
      <c r="G69" s="40" t="n">
        <f aca="false">SUM(D69:F69)</f>
        <v>2640453</v>
      </c>
      <c r="H69" s="41" t="n">
        <v>48.4873442198127</v>
      </c>
      <c r="I69" s="23"/>
      <c r="J69" s="39" t="n">
        <v>2228817</v>
      </c>
      <c r="K69" s="42" t="n">
        <v>0.01</v>
      </c>
    </row>
    <row r="70" customFormat="false" ht="10.5" hidden="false" customHeight="true" outlineLevel="0" collapsed="false">
      <c r="A70" s="43"/>
      <c r="B70" s="44"/>
      <c r="C70" s="23"/>
      <c r="D70" s="45"/>
      <c r="E70" s="46"/>
      <c r="F70" s="46"/>
      <c r="G70" s="46"/>
      <c r="H70" s="47"/>
      <c r="I70" s="23"/>
      <c r="J70" s="48"/>
      <c r="K70" s="49"/>
    </row>
    <row r="71" customFormat="false" ht="16.5" hidden="false" customHeight="false" outlineLevel="0" collapsed="false">
      <c r="A71" s="50"/>
      <c r="B71" s="51" t="s">
        <v>82</v>
      </c>
      <c r="C71" s="52"/>
      <c r="D71" s="53" t="n">
        <f aca="false">SUM(D4:D69)</f>
        <v>120856066</v>
      </c>
      <c r="E71" s="54" t="n">
        <f aca="false">SUM(E4:E69)</f>
        <v>452048271</v>
      </c>
      <c r="F71" s="54" t="n">
        <f aca="false">SUM(F4:F69)</f>
        <v>159323388</v>
      </c>
      <c r="G71" s="55" t="n">
        <f aca="false">SUM(G4:G69)</f>
        <v>732227725</v>
      </c>
      <c r="H71" s="56" t="n">
        <v>40.82</v>
      </c>
      <c r="I71" s="52"/>
      <c r="J71" s="57" t="n">
        <f aca="false">SUM(J4:J69)</f>
        <v>1111759933</v>
      </c>
      <c r="K71" s="58" t="n">
        <v>0.0187</v>
      </c>
    </row>
    <row r="72" customFormat="false" ht="13.5" hidden="false" customHeight="false" outlineLevel="0" collapsed="false"/>
  </sheetData>
  <mergeCells count="3">
    <mergeCell ref="D1:H1"/>
    <mergeCell ref="J1:K1"/>
    <mergeCell ref="A2:B2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 &amp;&amp; Property Tax Revenue, Rates &amp;&amp; Millages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cstevens</cp:lastModifiedBy>
  <cp:lastPrinted>2003-11-25T21:52:23Z</cp:lastPrinted>
  <dcterms:modified xsi:type="dcterms:W3CDTF">2003-11-25T21:52:53Z</dcterms:modified>
  <cp:revision>0</cp:revision>
  <dc:subject/>
  <dc:title/>
</cp:coreProperties>
</file>