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Titles" vbProcedure="false">'Expend by Group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EXPENDITURES BY GROUP - FY 2001-2002</t>
  </si>
  <si>
    <t xml:space="preserve">Oct.  2001 Elementary Secondary Membership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Per Pupi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1221</t>
  </si>
  <si>
    <t xml:space="preserve">1222</t>
  </si>
  <si>
    <t xml:space="preserve">1223</t>
  </si>
  <si>
    <t xml:space="preserve">1231</t>
  </si>
  <si>
    <t xml:space="preserve">1232</t>
  </si>
  <si>
    <t xml:space="preserve">1233</t>
  </si>
  <si>
    <t xml:space="preserve">1234</t>
  </si>
  <si>
    <t xml:space="preserve">1241</t>
  </si>
  <si>
    <t xml:space="preserve">1251</t>
  </si>
  <si>
    <t xml:space="preserve">1261</t>
  </si>
  <si>
    <t xml:space="preserve">1235</t>
  </si>
  <si>
    <t xml:space="preserve">1271</t>
  </si>
  <si>
    <t xml:space="preserve">1281</t>
  </si>
  <si>
    <t xml:space="preserve">Total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" activeCellId="0" sqref="A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7.14"/>
    <col collapsed="false" customWidth="true" hidden="false" outlineLevel="0" max="6" min="6" style="1" width="13.41"/>
    <col collapsed="false" customWidth="true" hidden="false" outlineLevel="0" max="7" min="7" style="1" width="7.14"/>
    <col collapsed="false" customWidth="true" hidden="false" outlineLevel="0" max="8" min="8" style="1" width="13.41"/>
    <col collapsed="false" customWidth="true" hidden="false" outlineLevel="0" max="9" min="9" style="1" width="7.14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true" hidden="false" outlineLevel="0" max="13" min="13" style="1" width="7.14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true" hidden="false" outlineLevel="0" max="16" min="16" style="1" width="11.7"/>
    <col collapsed="false" customWidth="true" hidden="false" outlineLevel="0" max="17" min="17" style="1" width="7.14"/>
    <col collapsed="false" customWidth="true" hidden="false" outlineLevel="0" max="18" min="18" style="1" width="10.41"/>
    <col collapsed="false" customWidth="true" hidden="false" outlineLevel="0" max="19" min="19" style="1" width="7.14"/>
    <col collapsed="false" customWidth="true" hidden="false" outlineLevel="0" max="20" min="20" style="1" width="10.41"/>
    <col collapsed="false" customWidth="true" hidden="false" outlineLevel="0" max="21" min="21" style="1" width="5.71"/>
    <col collapsed="false" customWidth="true" hidden="false" outlineLevel="0" max="22" min="22" style="1" width="11.7"/>
    <col collapsed="false" customWidth="true" hidden="false" outlineLevel="0" max="23" min="23" style="1" width="7.14"/>
    <col collapsed="false" customWidth="true" hidden="false" outlineLevel="0" max="24" min="24" style="1" width="10.41"/>
    <col collapsed="false" customWidth="true" hidden="false" outlineLevel="0" max="25" min="25" style="1" width="10.13"/>
    <col collapsed="false" customWidth="true" hidden="false" outlineLevel="0" max="27" min="26" style="1" width="11.85"/>
    <col collapsed="false" customWidth="true" hidden="false" outlineLevel="0" max="28" min="28" style="1" width="9.7"/>
    <col collapsed="false" customWidth="false" hidden="false" outlineLevel="0" max="29" min="29" style="1" width="9.14"/>
    <col collapsed="false" customWidth="true" hidden="false" outlineLevel="0" max="30" min="30" style="1" width="11.99"/>
    <col collapsed="false" customWidth="true" hidden="false" outlineLevel="0" max="31" min="31" style="1" width="11.28"/>
    <col collapsed="false" customWidth="true" hidden="false" outlineLevel="0" max="32" min="32" style="1" width="12.99"/>
    <col collapsed="false" customWidth="true" hidden="false" outlineLevel="0" max="33" min="33" style="1" width="12.42"/>
    <col collapsed="false" customWidth="true" hidden="false" outlineLevel="0" max="34" min="34" style="1" width="10.41"/>
    <col collapsed="false" customWidth="false" hidden="false" outlineLevel="0" max="35" min="35" style="1" width="9.14"/>
    <col collapsed="false" customWidth="true" hidden="false" outlineLevel="0" max="38" min="36" style="1" width="10.99"/>
    <col collapsed="false" customWidth="false" hidden="false" outlineLevel="0" max="39" min="39" style="1" width="9.14"/>
    <col collapsed="false" customWidth="true" hidden="false" outlineLevel="0" max="40" min="40" style="1" width="11.13"/>
    <col collapsed="false" customWidth="false" hidden="false" outlineLevel="0" max="41" min="41" style="1" width="9.14"/>
    <col collapsed="false" customWidth="true" hidden="false" outlineLevel="0" max="42" min="42" style="1" width="11.7"/>
    <col collapsed="false" customWidth="false" hidden="false" outlineLevel="0" max="43" min="43" style="1" width="9.14"/>
    <col collapsed="false" customWidth="true" hidden="false" outlineLevel="0" max="44" min="44" style="1" width="12.7"/>
    <col collapsed="false" customWidth="false" hidden="false" outlineLevel="0" max="45" min="45" style="1" width="9.14"/>
    <col collapsed="false" customWidth="true" hidden="false" outlineLevel="0" max="46" min="46" style="1" width="10.41"/>
    <col collapsed="false" customWidth="true" hidden="false" outlineLevel="0" max="47" min="47" style="1" width="7.14"/>
    <col collapsed="false" customWidth="true" hidden="false" outlineLevel="0" max="48" min="48" style="1" width="13.28"/>
    <col collapsed="false" customWidth="true" hidden="false" outlineLevel="0" max="49" min="49" style="1" width="7.42"/>
    <col collapsed="false" customWidth="true" hidden="false" outlineLevel="0" max="53" min="50" style="0" width="9.06"/>
    <col collapsed="false" customWidth="false" hidden="false" outlineLevel="0" max="257" min="54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  <c r="P1" s="3"/>
      <c r="Q1" s="3"/>
      <c r="R1" s="3" t="s">
        <v>0</v>
      </c>
      <c r="S1" s="3"/>
      <c r="T1" s="3"/>
      <c r="U1" s="3"/>
      <c r="V1" s="3"/>
      <c r="W1" s="3"/>
      <c r="X1" s="3"/>
      <c r="Y1" s="3"/>
      <c r="Z1" s="3" t="s">
        <v>0</v>
      </c>
      <c r="AA1" s="3"/>
      <c r="AB1" s="3"/>
      <c r="AC1" s="3"/>
      <c r="AD1" s="3"/>
      <c r="AE1" s="3"/>
      <c r="AF1" s="3" t="s">
        <v>0</v>
      </c>
      <c r="AG1" s="3"/>
      <c r="AH1" s="3"/>
      <c r="AI1" s="3"/>
      <c r="AJ1" s="3"/>
      <c r="AK1" s="3"/>
      <c r="AL1" s="3" t="s">
        <v>0</v>
      </c>
      <c r="AM1" s="3"/>
      <c r="AN1" s="3"/>
      <c r="AO1" s="3"/>
      <c r="AP1" s="3"/>
      <c r="AQ1" s="3"/>
      <c r="AR1" s="3" t="s">
        <v>0</v>
      </c>
      <c r="AS1" s="3"/>
      <c r="AT1" s="3"/>
      <c r="AU1" s="3"/>
      <c r="AV1" s="3"/>
      <c r="AW1" s="3"/>
    </row>
    <row r="2" customFormat="false" ht="51" hidden="false" customHeight="true" outlineLevel="0" collapsed="false">
      <c r="A2" s="4"/>
      <c r="B2" s="4"/>
      <c r="C2" s="5" t="s">
        <v>1</v>
      </c>
      <c r="D2" s="6" t="s">
        <v>2</v>
      </c>
      <c r="E2" s="7"/>
      <c r="F2" s="6" t="s">
        <v>3</v>
      </c>
      <c r="G2" s="7"/>
      <c r="H2" s="6" t="s">
        <v>4</v>
      </c>
      <c r="I2" s="7"/>
      <c r="J2" s="6" t="s">
        <v>5</v>
      </c>
      <c r="K2" s="7"/>
      <c r="L2" s="6" t="s">
        <v>6</v>
      </c>
      <c r="M2" s="7"/>
      <c r="N2" s="6" t="s">
        <v>7</v>
      </c>
      <c r="O2" s="7"/>
      <c r="P2" s="8" t="s">
        <v>8</v>
      </c>
      <c r="Q2" s="7"/>
      <c r="R2" s="6" t="s">
        <v>9</v>
      </c>
      <c r="S2" s="7"/>
      <c r="T2" s="6" t="s">
        <v>10</v>
      </c>
      <c r="U2" s="7"/>
      <c r="V2" s="9" t="s">
        <v>11</v>
      </c>
      <c r="W2" s="7"/>
      <c r="X2" s="6" t="s">
        <v>12</v>
      </c>
      <c r="Y2" s="7"/>
      <c r="Z2" s="6" t="s">
        <v>13</v>
      </c>
      <c r="AA2" s="7"/>
      <c r="AB2" s="6" t="s">
        <v>14</v>
      </c>
      <c r="AC2" s="7"/>
      <c r="AD2" s="6" t="s">
        <v>15</v>
      </c>
      <c r="AE2" s="7"/>
      <c r="AF2" s="6" t="s">
        <v>16</v>
      </c>
      <c r="AG2" s="7"/>
      <c r="AH2" s="6" t="s">
        <v>17</v>
      </c>
      <c r="AI2" s="7"/>
      <c r="AJ2" s="6" t="s">
        <v>18</v>
      </c>
      <c r="AK2" s="7"/>
      <c r="AL2" s="6" t="s">
        <v>19</v>
      </c>
      <c r="AM2" s="7"/>
      <c r="AN2" s="6" t="s">
        <v>20</v>
      </c>
      <c r="AO2" s="7"/>
      <c r="AP2" s="10" t="s">
        <v>21</v>
      </c>
      <c r="AQ2" s="7"/>
      <c r="AR2" s="6" t="s">
        <v>22</v>
      </c>
      <c r="AS2" s="7"/>
      <c r="AT2" s="6" t="s">
        <v>23</v>
      </c>
      <c r="AU2" s="7"/>
      <c r="AV2" s="11" t="s">
        <v>24</v>
      </c>
      <c r="AW2" s="12"/>
    </row>
    <row r="3" customFormat="false" ht="25.5" hidden="false" customHeight="false" outlineLevel="0" collapsed="false">
      <c r="A3" s="13" t="s">
        <v>25</v>
      </c>
      <c r="B3" s="14" t="s">
        <v>26</v>
      </c>
      <c r="C3" s="5"/>
      <c r="D3" s="15" t="s">
        <v>27</v>
      </c>
      <c r="E3" s="16" t="s">
        <v>28</v>
      </c>
      <c r="F3" s="15" t="s">
        <v>29</v>
      </c>
      <c r="G3" s="16" t="s">
        <v>28</v>
      </c>
      <c r="H3" s="15" t="s">
        <v>30</v>
      </c>
      <c r="I3" s="16" t="s">
        <v>28</v>
      </c>
      <c r="J3" s="15" t="s">
        <v>31</v>
      </c>
      <c r="K3" s="16" t="s">
        <v>28</v>
      </c>
      <c r="L3" s="15" t="s">
        <v>32</v>
      </c>
      <c r="M3" s="16" t="s">
        <v>28</v>
      </c>
      <c r="N3" s="15" t="s">
        <v>33</v>
      </c>
      <c r="O3" s="16" t="s">
        <v>28</v>
      </c>
      <c r="P3" s="8"/>
      <c r="Q3" s="17" t="s">
        <v>28</v>
      </c>
      <c r="R3" s="15" t="s">
        <v>34</v>
      </c>
      <c r="S3" s="16" t="s">
        <v>28</v>
      </c>
      <c r="T3" s="15" t="s">
        <v>35</v>
      </c>
      <c r="U3" s="16" t="s">
        <v>28</v>
      </c>
      <c r="V3" s="9"/>
      <c r="W3" s="18" t="s">
        <v>28</v>
      </c>
      <c r="X3" s="15" t="s">
        <v>36</v>
      </c>
      <c r="Y3" s="16" t="s">
        <v>28</v>
      </c>
      <c r="Z3" s="15" t="s">
        <v>37</v>
      </c>
      <c r="AA3" s="16" t="s">
        <v>28</v>
      </c>
      <c r="AB3" s="15" t="s">
        <v>38</v>
      </c>
      <c r="AC3" s="16" t="s">
        <v>28</v>
      </c>
      <c r="AD3" s="15" t="s">
        <v>39</v>
      </c>
      <c r="AE3" s="16" t="s">
        <v>28</v>
      </c>
      <c r="AF3" s="15" t="s">
        <v>40</v>
      </c>
      <c r="AG3" s="16" t="s">
        <v>28</v>
      </c>
      <c r="AH3" s="15" t="s">
        <v>41</v>
      </c>
      <c r="AI3" s="16" t="s">
        <v>28</v>
      </c>
      <c r="AJ3" s="15" t="s">
        <v>42</v>
      </c>
      <c r="AK3" s="16" t="s">
        <v>28</v>
      </c>
      <c r="AL3" s="15" t="s">
        <v>43</v>
      </c>
      <c r="AM3" s="16" t="s">
        <v>28</v>
      </c>
      <c r="AN3" s="15" t="s">
        <v>44</v>
      </c>
      <c r="AO3" s="16" t="s">
        <v>28</v>
      </c>
      <c r="AP3" s="10"/>
      <c r="AQ3" s="19" t="s">
        <v>28</v>
      </c>
      <c r="AR3" s="15" t="s">
        <v>45</v>
      </c>
      <c r="AS3" s="16" t="s">
        <v>28</v>
      </c>
      <c r="AT3" s="15" t="s">
        <v>46</v>
      </c>
      <c r="AU3" s="16" t="s">
        <v>28</v>
      </c>
      <c r="AV3" s="11" t="s">
        <v>47</v>
      </c>
      <c r="AW3" s="20" t="s">
        <v>28</v>
      </c>
    </row>
    <row r="4" customFormat="false" ht="12.75" hidden="false" customHeight="false" outlineLevel="0" collapsed="false">
      <c r="A4" s="21" t="n">
        <v>1</v>
      </c>
      <c r="B4" s="22" t="s">
        <v>48</v>
      </c>
      <c r="C4" s="23" t="n">
        <v>9739</v>
      </c>
      <c r="D4" s="24" t="n">
        <v>25637806</v>
      </c>
      <c r="E4" s="25" t="n">
        <f aca="false">D4/C4</f>
        <v>2632.48855118595</v>
      </c>
      <c r="F4" s="25" t="n">
        <v>7036852</v>
      </c>
      <c r="G4" s="25" t="n">
        <f aca="false">F4/C4</f>
        <v>722.543587637334</v>
      </c>
      <c r="H4" s="25" t="n">
        <v>1345108</v>
      </c>
      <c r="I4" s="25" t="n">
        <f aca="false">H4/$C4</f>
        <v>138.115617619879</v>
      </c>
      <c r="J4" s="25" t="n">
        <v>180910</v>
      </c>
      <c r="K4" s="25" t="n">
        <f aca="false">J4/$C4</f>
        <v>18.5758291405688</v>
      </c>
      <c r="L4" s="25" t="n">
        <v>195109</v>
      </c>
      <c r="M4" s="25" t="n">
        <f aca="false">L4/$C4</f>
        <v>20.0337817024335</v>
      </c>
      <c r="N4" s="25" t="n">
        <v>1870064</v>
      </c>
      <c r="O4" s="25" t="n">
        <f aca="false">N4/$C4</f>
        <v>192.018071670603</v>
      </c>
      <c r="P4" s="26" t="n">
        <f aca="false">D4+F4+H4+J4+L4+N4</f>
        <v>36265849</v>
      </c>
      <c r="Q4" s="27" t="n">
        <f aca="false">P4/$C4</f>
        <v>3723.77543895677</v>
      </c>
      <c r="R4" s="25" t="n">
        <v>2574972</v>
      </c>
      <c r="S4" s="25" t="n">
        <f aca="false">R4/$C4</f>
        <v>264.397987473047</v>
      </c>
      <c r="T4" s="25" t="n">
        <v>2368231</v>
      </c>
      <c r="U4" s="25" t="n">
        <f aca="false">T4/$C4</f>
        <v>243.169832631687</v>
      </c>
      <c r="V4" s="28" t="n">
        <f aca="false">P4+R4+T4</f>
        <v>41209052</v>
      </c>
      <c r="W4" s="29" t="n">
        <f aca="false">V4/$C4</f>
        <v>4231.34325906151</v>
      </c>
      <c r="X4" s="25" t="n">
        <v>3687330</v>
      </c>
      <c r="Y4" s="25" t="n">
        <f aca="false">X4/$C4</f>
        <v>378.614847520279</v>
      </c>
      <c r="Z4" s="25" t="n">
        <v>769447</v>
      </c>
      <c r="AA4" s="25" t="n">
        <f aca="false">Z4/$C4</f>
        <v>79.006776876476</v>
      </c>
      <c r="AB4" s="25" t="n">
        <v>450178</v>
      </c>
      <c r="AC4" s="25" t="n">
        <f aca="false">AB4/$C4</f>
        <v>46.2242530033884</v>
      </c>
      <c r="AD4" s="25" t="n">
        <v>4458310</v>
      </c>
      <c r="AE4" s="25" t="n">
        <f aca="false">AD4/$C4</f>
        <v>457.779032754903</v>
      </c>
      <c r="AF4" s="25" t="n">
        <v>2726982</v>
      </c>
      <c r="AG4" s="25" t="n">
        <f aca="false">AF4/$C4</f>
        <v>280.00636615669</v>
      </c>
      <c r="AH4" s="25" t="n">
        <v>4053836</v>
      </c>
      <c r="AI4" s="25" t="n">
        <f aca="false">AH4/$C4</f>
        <v>416.247664031215</v>
      </c>
      <c r="AJ4" s="25" t="n">
        <v>0</v>
      </c>
      <c r="AK4" s="25" t="n">
        <f aca="false">AJ4/$C4</f>
        <v>0</v>
      </c>
      <c r="AL4" s="25" t="n">
        <v>557527</v>
      </c>
      <c r="AM4" s="25" t="n">
        <f aca="false">AL4/$C4</f>
        <v>57.2468425916419</v>
      </c>
      <c r="AN4" s="25" t="n">
        <v>390780</v>
      </c>
      <c r="AO4" s="25" t="n">
        <f aca="false">AN4/$C4</f>
        <v>40.1252695348598</v>
      </c>
      <c r="AP4" s="30" t="n">
        <f aca="false">X4+Z4+AB4+AD4+AF4+AH4+AJ4+AL4+AN4</f>
        <v>17094390</v>
      </c>
      <c r="AQ4" s="31" t="n">
        <f aca="false">AP4/$C4</f>
        <v>1755.25105246945</v>
      </c>
      <c r="AR4" s="25" t="n">
        <v>302172</v>
      </c>
      <c r="AS4" s="25" t="n">
        <f aca="false">AR4/$C4</f>
        <v>31.0270048259575</v>
      </c>
      <c r="AT4" s="25" t="n">
        <v>1098668</v>
      </c>
      <c r="AU4" s="25" t="n">
        <f aca="false">AT4/$C4</f>
        <v>112.811171578191</v>
      </c>
      <c r="AV4" s="32" t="n">
        <f aca="false">V4+AP4+AR4+AT4</f>
        <v>59704282</v>
      </c>
      <c r="AW4" s="33" t="n">
        <f aca="false">AV4/$C4</f>
        <v>6130.43248793511</v>
      </c>
    </row>
    <row r="5" customFormat="false" ht="12.75" hidden="false" customHeight="false" outlineLevel="0" collapsed="false">
      <c r="A5" s="21" t="n">
        <v>2</v>
      </c>
      <c r="B5" s="22" t="s">
        <v>49</v>
      </c>
      <c r="C5" s="23" t="n">
        <v>4332</v>
      </c>
      <c r="D5" s="25" t="n">
        <v>11594332</v>
      </c>
      <c r="E5" s="25" t="n">
        <f aca="false">D5/C5</f>
        <v>2676.43859649123</v>
      </c>
      <c r="F5" s="25" t="n">
        <v>2183472</v>
      </c>
      <c r="G5" s="25" t="n">
        <f aca="false">F5/C5</f>
        <v>504.03324099723</v>
      </c>
      <c r="H5" s="25" t="n">
        <v>803391</v>
      </c>
      <c r="I5" s="25" t="n">
        <f aca="false">H5/$C5</f>
        <v>185.454986149585</v>
      </c>
      <c r="J5" s="25" t="n">
        <v>482324</v>
      </c>
      <c r="K5" s="25" t="n">
        <f aca="false">J5/$C5</f>
        <v>111.339796860572</v>
      </c>
      <c r="L5" s="25" t="n">
        <v>98450</v>
      </c>
      <c r="M5" s="25" t="n">
        <f aca="false">L5/$C5</f>
        <v>22.7262234533703</v>
      </c>
      <c r="N5" s="25" t="n">
        <v>835616</v>
      </c>
      <c r="O5" s="25" t="n">
        <f aca="false">N5/$C5</f>
        <v>192.893813481071</v>
      </c>
      <c r="P5" s="26" t="n">
        <f aca="false">D5+F5+H5+J5+L5+N5</f>
        <v>15997585</v>
      </c>
      <c r="Q5" s="27" t="n">
        <f aca="false">P5/$C5</f>
        <v>3692.88665743306</v>
      </c>
      <c r="R5" s="25" t="n">
        <v>1282455</v>
      </c>
      <c r="S5" s="25" t="n">
        <f aca="false">R5/$C5</f>
        <v>296.042243767313</v>
      </c>
      <c r="T5" s="25" t="n">
        <v>1337819</v>
      </c>
      <c r="U5" s="25" t="n">
        <f aca="false">T5/$C5</f>
        <v>308.822483841182</v>
      </c>
      <c r="V5" s="28" t="n">
        <f aca="false">P5+R5+T5</f>
        <v>18617859</v>
      </c>
      <c r="W5" s="29" t="n">
        <f aca="false">V5/$C5</f>
        <v>4297.75138504155</v>
      </c>
      <c r="X5" s="25" t="n">
        <v>1629288</v>
      </c>
      <c r="Y5" s="25" t="n">
        <f aca="false">X5/$C5</f>
        <v>376.105263157895</v>
      </c>
      <c r="Z5" s="25" t="n">
        <v>1893895</v>
      </c>
      <c r="AA5" s="25" t="n">
        <f aca="false">Z5/$C5</f>
        <v>437.187211449677</v>
      </c>
      <c r="AB5" s="25" t="n">
        <v>143609</v>
      </c>
      <c r="AC5" s="25" t="n">
        <f aca="false">AB5/$C5</f>
        <v>33.1507386888273</v>
      </c>
      <c r="AD5" s="25" t="n">
        <v>2486022</v>
      </c>
      <c r="AE5" s="25" t="n">
        <f aca="false">AD5/$C5</f>
        <v>573.873961218837</v>
      </c>
      <c r="AF5" s="25" t="n">
        <v>1705449</v>
      </c>
      <c r="AG5" s="25" t="n">
        <f aca="false">AF5/$C5</f>
        <v>393.686288088643</v>
      </c>
      <c r="AH5" s="25" t="n">
        <v>1923451</v>
      </c>
      <c r="AI5" s="25" t="n">
        <f aca="false">AH5/$C5</f>
        <v>444.009926131117</v>
      </c>
      <c r="AJ5" s="25" t="n">
        <v>0</v>
      </c>
      <c r="AK5" s="25" t="n">
        <f aca="false">AJ5/$C5</f>
        <v>0</v>
      </c>
      <c r="AL5" s="25" t="n">
        <v>7464</v>
      </c>
      <c r="AM5" s="25" t="n">
        <f aca="false">AL5/$C5</f>
        <v>1.72299168975069</v>
      </c>
      <c r="AN5" s="25" t="n">
        <v>64526</v>
      </c>
      <c r="AO5" s="25" t="n">
        <f aca="false">AN5/$C5</f>
        <v>14.8951985226223</v>
      </c>
      <c r="AP5" s="30" t="n">
        <f aca="false">X5+Z5+AB5+AD5+AF5+AH5+AJ5+AL5+AN5</f>
        <v>9853704</v>
      </c>
      <c r="AQ5" s="31" t="n">
        <f aca="false">AP5/$C5</f>
        <v>2274.63157894737</v>
      </c>
      <c r="AR5" s="25" t="n">
        <v>611706</v>
      </c>
      <c r="AS5" s="25" t="n">
        <f aca="false">AR5/$C5</f>
        <v>141.206371191136</v>
      </c>
      <c r="AT5" s="25" t="n">
        <v>1205628</v>
      </c>
      <c r="AU5" s="25" t="n">
        <f aca="false">AT5/$C5</f>
        <v>278.307479224377</v>
      </c>
      <c r="AV5" s="32" t="n">
        <f aca="false">V5+AP5+AR5+AT5</f>
        <v>30288897</v>
      </c>
      <c r="AW5" s="33" t="n">
        <f aca="false">AV5/$C5</f>
        <v>6991.89681440443</v>
      </c>
    </row>
    <row r="6" customFormat="false" ht="12.75" hidden="false" customHeight="false" outlineLevel="0" collapsed="false">
      <c r="A6" s="21" t="n">
        <v>3</v>
      </c>
      <c r="B6" s="22" t="s">
        <v>50</v>
      </c>
      <c r="C6" s="23" t="n">
        <v>15159</v>
      </c>
      <c r="D6" s="25" t="n">
        <v>44163686</v>
      </c>
      <c r="E6" s="25" t="n">
        <f aca="false">D6/C6</f>
        <v>2913.36407414737</v>
      </c>
      <c r="F6" s="25" t="n">
        <v>14574621</v>
      </c>
      <c r="G6" s="25" t="n">
        <f aca="false">F6/C6</f>
        <v>961.450029685336</v>
      </c>
      <c r="H6" s="25" t="n">
        <v>1793240</v>
      </c>
      <c r="I6" s="25" t="n">
        <f aca="false">H6/$C6</f>
        <v>118.295402071377</v>
      </c>
      <c r="J6" s="25" t="n">
        <v>1614600</v>
      </c>
      <c r="K6" s="25" t="n">
        <f aca="false">J6/$C6</f>
        <v>106.510983574114</v>
      </c>
      <c r="L6" s="25" t="n">
        <v>391951</v>
      </c>
      <c r="M6" s="25" t="n">
        <f aca="false">L6/$C6</f>
        <v>25.8559931393891</v>
      </c>
      <c r="N6" s="25" t="n">
        <v>3228186</v>
      </c>
      <c r="O6" s="25" t="n">
        <f aca="false">N6/$C6</f>
        <v>212.955076192361</v>
      </c>
      <c r="P6" s="26" t="n">
        <f aca="false">D6+F6+H6+J6+L6+N6</f>
        <v>65766284</v>
      </c>
      <c r="Q6" s="27" t="n">
        <f aca="false">P6/$C6</f>
        <v>4338.43155880995</v>
      </c>
      <c r="R6" s="25" t="n">
        <v>4180274</v>
      </c>
      <c r="S6" s="25" t="n">
        <f aca="false">R6/$C6</f>
        <v>275.761857642325</v>
      </c>
      <c r="T6" s="25" t="n">
        <v>4200942</v>
      </c>
      <c r="U6" s="25" t="n">
        <f aca="false">T6/$C6</f>
        <v>277.125272115575</v>
      </c>
      <c r="V6" s="28" t="n">
        <f aca="false">P6+R6+T6</f>
        <v>74147500</v>
      </c>
      <c r="W6" s="29" t="n">
        <f aca="false">V6/$C6</f>
        <v>4891.31868856785</v>
      </c>
      <c r="X6" s="25" t="n">
        <v>4629843</v>
      </c>
      <c r="Y6" s="25" t="n">
        <f aca="false">X6/$C6</f>
        <v>305.418761132001</v>
      </c>
      <c r="Z6" s="25" t="n">
        <v>2283168</v>
      </c>
      <c r="AA6" s="25" t="n">
        <f aca="false">Z6/$C6</f>
        <v>150.614684345933</v>
      </c>
      <c r="AB6" s="25" t="n">
        <v>1130510</v>
      </c>
      <c r="AC6" s="25" t="n">
        <f aca="false">AB6/$C6</f>
        <v>74.5768190513886</v>
      </c>
      <c r="AD6" s="25" t="n">
        <v>8304440</v>
      </c>
      <c r="AE6" s="25" t="n">
        <f aca="false">AD6/$C6</f>
        <v>547.822415726631</v>
      </c>
      <c r="AF6" s="25" t="n">
        <v>5092258</v>
      </c>
      <c r="AG6" s="25" t="n">
        <f aca="false">AF6/$C6</f>
        <v>335.923081997493</v>
      </c>
      <c r="AH6" s="25" t="n">
        <v>5404341</v>
      </c>
      <c r="AI6" s="25" t="n">
        <f aca="false">AH6/$C6</f>
        <v>356.510389867406</v>
      </c>
      <c r="AJ6" s="25" t="n">
        <v>0</v>
      </c>
      <c r="AK6" s="25" t="n">
        <f aca="false">AJ6/$C6</f>
        <v>0</v>
      </c>
      <c r="AL6" s="25" t="n">
        <v>0</v>
      </c>
      <c r="AM6" s="25" t="n">
        <f aca="false">AL6/$C6</f>
        <v>0</v>
      </c>
      <c r="AN6" s="25" t="n">
        <v>2822373</v>
      </c>
      <c r="AO6" s="25" t="n">
        <f aca="false">AN6/$C6</f>
        <v>186.184642786463</v>
      </c>
      <c r="AP6" s="30" t="n">
        <f aca="false">X6+Z6+AB6+AD6+AF6+AH6+AJ6+AL6+AN6</f>
        <v>29666933</v>
      </c>
      <c r="AQ6" s="31" t="n">
        <f aca="false">AP6/$C6</f>
        <v>1957.05079490732</v>
      </c>
      <c r="AR6" s="25" t="n">
        <v>31707812</v>
      </c>
      <c r="AS6" s="25" t="n">
        <f aca="false">AR6/$C6</f>
        <v>2091.68230094333</v>
      </c>
      <c r="AT6" s="25" t="n">
        <v>4966950</v>
      </c>
      <c r="AU6" s="25" t="n">
        <f aca="false">AT6/$C6</f>
        <v>327.656837522264</v>
      </c>
      <c r="AV6" s="32" t="n">
        <f aca="false">V6+AP6+AR6+AT6</f>
        <v>140489195</v>
      </c>
      <c r="AW6" s="33" t="n">
        <f aca="false">AV6/$C6</f>
        <v>9267.70862194076</v>
      </c>
    </row>
    <row r="7" customFormat="false" ht="12.75" hidden="false" customHeight="false" outlineLevel="0" collapsed="false">
      <c r="A7" s="21" t="n">
        <v>4</v>
      </c>
      <c r="B7" s="22" t="s">
        <v>51</v>
      </c>
      <c r="C7" s="23" t="n">
        <v>4622</v>
      </c>
      <c r="D7" s="25" t="n">
        <v>11116572</v>
      </c>
      <c r="E7" s="25" t="n">
        <f aca="false">D7/C7</f>
        <v>2405.14322803981</v>
      </c>
      <c r="F7" s="25" t="n">
        <v>4562756</v>
      </c>
      <c r="G7" s="25" t="n">
        <f aca="false">F7/C7</f>
        <v>987.182172219818</v>
      </c>
      <c r="H7" s="25" t="n">
        <v>789382</v>
      </c>
      <c r="I7" s="25" t="n">
        <f aca="false">H7/$C7</f>
        <v>170.787970575508</v>
      </c>
      <c r="J7" s="25" t="n">
        <v>1041718</v>
      </c>
      <c r="K7" s="25" t="n">
        <f aca="false">J7/$C7</f>
        <v>225.382518390307</v>
      </c>
      <c r="L7" s="25" t="n">
        <v>141083</v>
      </c>
      <c r="M7" s="25" t="n">
        <f aca="false">L7/$C7</f>
        <v>30.5242319342276</v>
      </c>
      <c r="N7" s="25" t="n">
        <v>1655745</v>
      </c>
      <c r="O7" s="25" t="n">
        <f aca="false">N7/$C7</f>
        <v>358.23128515794</v>
      </c>
      <c r="P7" s="26" t="n">
        <f aca="false">D7+F7+H7+J7+L7+N7</f>
        <v>19307256</v>
      </c>
      <c r="Q7" s="27" t="n">
        <f aca="false">P7/$C7</f>
        <v>4177.25140631761</v>
      </c>
      <c r="R7" s="25" t="n">
        <v>1053661</v>
      </c>
      <c r="S7" s="25" t="n">
        <f aca="false">R7/$C7</f>
        <v>227.966464733881</v>
      </c>
      <c r="T7" s="25" t="n">
        <v>1585238</v>
      </c>
      <c r="U7" s="25" t="n">
        <f aca="false">T7/$C7</f>
        <v>342.976633491995</v>
      </c>
      <c r="V7" s="28" t="n">
        <f aca="false">P7+R7+T7</f>
        <v>21946155</v>
      </c>
      <c r="W7" s="29" t="n">
        <f aca="false">V7/$C7</f>
        <v>4748.19450454349</v>
      </c>
      <c r="X7" s="25" t="n">
        <v>1855986</v>
      </c>
      <c r="Y7" s="25" t="n">
        <f aca="false">X7/$C7</f>
        <v>401.554738208568</v>
      </c>
      <c r="Z7" s="25" t="n">
        <v>825533</v>
      </c>
      <c r="AA7" s="25" t="n">
        <f aca="false">Z7/$C7</f>
        <v>178.609476417135</v>
      </c>
      <c r="AB7" s="25" t="n">
        <v>215557</v>
      </c>
      <c r="AC7" s="25" t="n">
        <f aca="false">AB7/$C7</f>
        <v>46.6371700562527</v>
      </c>
      <c r="AD7" s="25" t="n">
        <v>2808124</v>
      </c>
      <c r="AE7" s="25" t="n">
        <f aca="false">AD7/$C7</f>
        <v>607.556036347901</v>
      </c>
      <c r="AF7" s="25" t="n">
        <v>1963480</v>
      </c>
      <c r="AG7" s="25" t="n">
        <f aca="false">AF7/$C7</f>
        <v>424.811769796625</v>
      </c>
      <c r="AH7" s="25" t="n">
        <v>2199626</v>
      </c>
      <c r="AI7" s="25" t="n">
        <f aca="false">AH7/$C7</f>
        <v>475.903504976201</v>
      </c>
      <c r="AJ7" s="25" t="n">
        <v>0</v>
      </c>
      <c r="AK7" s="25" t="n">
        <f aca="false">AJ7/$C7</f>
        <v>0</v>
      </c>
      <c r="AL7" s="25" t="n">
        <v>10000</v>
      </c>
      <c r="AM7" s="25" t="n">
        <f aca="false">AL7/$C7</f>
        <v>2.16356555603635</v>
      </c>
      <c r="AN7" s="25" t="n">
        <v>348338</v>
      </c>
      <c r="AO7" s="25" t="n">
        <f aca="false">AN7/$C7</f>
        <v>75.3652098658589</v>
      </c>
      <c r="AP7" s="30" t="n">
        <f aca="false">X7+Z7+AB7+AD7+AF7+AH7+AJ7+AL7+AN7</f>
        <v>10226644</v>
      </c>
      <c r="AQ7" s="31" t="n">
        <f aca="false">AP7/$C7</f>
        <v>2212.60147122458</v>
      </c>
      <c r="AR7" s="25" t="n">
        <v>720136</v>
      </c>
      <c r="AS7" s="25" t="n">
        <f aca="false">AR7/$C7</f>
        <v>155.806144526179</v>
      </c>
      <c r="AT7" s="25" t="n">
        <v>312197</v>
      </c>
      <c r="AU7" s="25" t="n">
        <f aca="false">AT7/$C7</f>
        <v>67.545867589788</v>
      </c>
      <c r="AV7" s="32" t="n">
        <f aca="false">V7+AP7+AR7+AT7</f>
        <v>33205132</v>
      </c>
      <c r="AW7" s="33" t="n">
        <f aca="false">AV7/$C7</f>
        <v>7184.14798788403</v>
      </c>
    </row>
    <row r="8" customFormat="false" ht="12.75" hidden="false" customHeight="false" outlineLevel="0" collapsed="false">
      <c r="A8" s="34" t="n">
        <v>5</v>
      </c>
      <c r="B8" s="35" t="s">
        <v>52</v>
      </c>
      <c r="C8" s="36" t="n">
        <v>6824</v>
      </c>
      <c r="D8" s="37" t="n">
        <v>14296573</v>
      </c>
      <c r="E8" s="37" t="n">
        <f aca="false">D8/C8</f>
        <v>2095.04293669402</v>
      </c>
      <c r="F8" s="37" t="n">
        <v>4986158</v>
      </c>
      <c r="G8" s="37" t="n">
        <f aca="false">F8/C8</f>
        <v>730.679660023447</v>
      </c>
      <c r="H8" s="37" t="n">
        <v>1446460</v>
      </c>
      <c r="I8" s="37" t="n">
        <f aca="false">H8/C8</f>
        <v>211.966588511137</v>
      </c>
      <c r="J8" s="37" t="n">
        <v>862816</v>
      </c>
      <c r="K8" s="37" t="n">
        <f aca="false">J8/$C8</f>
        <v>126.438452520516</v>
      </c>
      <c r="L8" s="37" t="n">
        <v>115941</v>
      </c>
      <c r="M8" s="37" t="n">
        <f aca="false">L8/$C8</f>
        <v>16.9901817116061</v>
      </c>
      <c r="N8" s="37" t="n">
        <v>2747928</v>
      </c>
      <c r="O8" s="37" t="n">
        <f aca="false">N8/$C8</f>
        <v>402.685814771395</v>
      </c>
      <c r="P8" s="38" t="n">
        <f aca="false">D8+F8+H8+J8+L8+N8</f>
        <v>24455876</v>
      </c>
      <c r="Q8" s="39" t="n">
        <f aca="false">P8/$C8</f>
        <v>3583.80363423212</v>
      </c>
      <c r="R8" s="37" t="n">
        <v>1179021</v>
      </c>
      <c r="S8" s="37" t="n">
        <f aca="false">R8/$C8</f>
        <v>172.775644783118</v>
      </c>
      <c r="T8" s="37" t="n">
        <v>1602410</v>
      </c>
      <c r="U8" s="37" t="n">
        <f aca="false">T8/$C8</f>
        <v>234.819753810082</v>
      </c>
      <c r="V8" s="40" t="n">
        <f aca="false">P8+R8+T8</f>
        <v>27237307</v>
      </c>
      <c r="W8" s="41" t="n">
        <f aca="false">V8/$C8</f>
        <v>3991.39903282532</v>
      </c>
      <c r="X8" s="37" t="n">
        <v>2374814</v>
      </c>
      <c r="Y8" s="37" t="n">
        <f aca="false">X8/$C8</f>
        <v>348.009085580305</v>
      </c>
      <c r="Z8" s="37" t="n">
        <v>818415</v>
      </c>
      <c r="AA8" s="37" t="n">
        <f aca="false">Z8/$C8</f>
        <v>119.931858147714</v>
      </c>
      <c r="AB8" s="37" t="n">
        <v>375781</v>
      </c>
      <c r="AC8" s="37" t="n">
        <f aca="false">AB8/$C8</f>
        <v>55.0675556858148</v>
      </c>
      <c r="AD8" s="37" t="n">
        <v>2621829</v>
      </c>
      <c r="AE8" s="37" t="n">
        <f aca="false">AD8/$C8</f>
        <v>384.207063305979</v>
      </c>
      <c r="AF8" s="37" t="n">
        <v>2999538</v>
      </c>
      <c r="AG8" s="37" t="n">
        <f aca="false">AF8/$C8</f>
        <v>439.55715123095</v>
      </c>
      <c r="AH8" s="37" t="n">
        <v>3278652</v>
      </c>
      <c r="AI8" s="37" t="n">
        <f aca="false">AH8/$C8</f>
        <v>480.458968347011</v>
      </c>
      <c r="AJ8" s="37" t="n">
        <v>23911</v>
      </c>
      <c r="AK8" s="37" t="n">
        <f aca="false">AJ8/$C8</f>
        <v>3.50395662368113</v>
      </c>
      <c r="AL8" s="37" t="n">
        <v>3600</v>
      </c>
      <c r="AM8" s="37" t="n">
        <f aca="false">AL8/$C8</f>
        <v>0.527549824150059</v>
      </c>
      <c r="AN8" s="37" t="n">
        <v>32609</v>
      </c>
      <c r="AO8" s="37" t="n">
        <f aca="false">AN8/$C8</f>
        <v>4.7785756154748</v>
      </c>
      <c r="AP8" s="42" t="n">
        <f aca="false">X8+Z8+AB8+AD8+AF8+AH8+AJ8+AL8+AN8</f>
        <v>12529149</v>
      </c>
      <c r="AQ8" s="43" t="n">
        <f aca="false">AP8/$C8</f>
        <v>1836.04176436108</v>
      </c>
      <c r="AR8" s="37" t="n">
        <v>1759974</v>
      </c>
      <c r="AS8" s="37" t="n">
        <f aca="false">AR8/$C8</f>
        <v>257.909437280188</v>
      </c>
      <c r="AT8" s="37" t="n">
        <v>1140894</v>
      </c>
      <c r="AU8" s="37" t="n">
        <f aca="false">AT8/$C8</f>
        <v>167.188452520516</v>
      </c>
      <c r="AV8" s="44" t="n">
        <f aca="false">V8+AP8+AR8+AT8</f>
        <v>42667324</v>
      </c>
      <c r="AW8" s="45" t="n">
        <f aca="false">AV8/$C8</f>
        <v>6252.5386869871</v>
      </c>
    </row>
    <row r="9" customFormat="false" ht="12.75" hidden="false" customHeight="false" outlineLevel="0" collapsed="false">
      <c r="A9" s="46" t="n">
        <v>6</v>
      </c>
      <c r="B9" s="22" t="s">
        <v>53</v>
      </c>
      <c r="C9" s="23" t="n">
        <v>6027</v>
      </c>
      <c r="D9" s="24" t="n">
        <v>14618782</v>
      </c>
      <c r="E9" s="24" t="n">
        <f aca="false">D9/C9</f>
        <v>2425.54869752779</v>
      </c>
      <c r="F9" s="24" t="n">
        <v>3870047</v>
      </c>
      <c r="G9" s="24" t="n">
        <f aca="false">F9/C9</f>
        <v>642.118300978928</v>
      </c>
      <c r="H9" s="24" t="n">
        <v>1220177</v>
      </c>
      <c r="I9" s="24" t="n">
        <f aca="false">H9/C9</f>
        <v>202.451800232288</v>
      </c>
      <c r="J9" s="24" t="n">
        <v>725637</v>
      </c>
      <c r="K9" s="24" t="n">
        <f aca="false">J9/$C9</f>
        <v>120.397710303634</v>
      </c>
      <c r="L9" s="24" t="n">
        <v>147268</v>
      </c>
      <c r="M9" s="24" t="n">
        <f aca="false">L9/$C9</f>
        <v>24.4347104695537</v>
      </c>
      <c r="N9" s="24" t="n">
        <v>1132655</v>
      </c>
      <c r="O9" s="24" t="n">
        <f aca="false">N9/$C9</f>
        <v>187.930147668824</v>
      </c>
      <c r="P9" s="26" t="n">
        <f aca="false">D9+F9+H9+J9+L9+N9</f>
        <v>21714566</v>
      </c>
      <c r="Q9" s="26" t="n">
        <f aca="false">P9/$C9</f>
        <v>3602.88136718102</v>
      </c>
      <c r="R9" s="24" t="n">
        <v>1640664</v>
      </c>
      <c r="S9" s="24" t="n">
        <f aca="false">R9/$C9</f>
        <v>272.219014435042</v>
      </c>
      <c r="T9" s="24" t="n">
        <v>2001116</v>
      </c>
      <c r="U9" s="24" t="n">
        <f aca="false">T9/$C9</f>
        <v>332.025219844035</v>
      </c>
      <c r="V9" s="28" t="n">
        <f aca="false">P9+R9+T9</f>
        <v>25356346</v>
      </c>
      <c r="W9" s="28" t="n">
        <f aca="false">V9/$C9</f>
        <v>4207.1256014601</v>
      </c>
      <c r="X9" s="24" t="n">
        <v>2304186</v>
      </c>
      <c r="Y9" s="24" t="n">
        <f aca="false">X9/$C9</f>
        <v>382.310602289696</v>
      </c>
      <c r="Z9" s="24" t="n">
        <v>1032881</v>
      </c>
      <c r="AA9" s="24" t="n">
        <f aca="false">Z9/$C9</f>
        <v>171.375642940103</v>
      </c>
      <c r="AB9" s="24" t="n">
        <v>402690</v>
      </c>
      <c r="AC9" s="24" t="n">
        <f aca="false">AB9/$C9</f>
        <v>66.8143354902937</v>
      </c>
      <c r="AD9" s="24" t="n">
        <v>3169837</v>
      </c>
      <c r="AE9" s="24" t="n">
        <f aca="false">AD9/$C9</f>
        <v>525.93943919031</v>
      </c>
      <c r="AF9" s="24" t="n">
        <v>2039142</v>
      </c>
      <c r="AG9" s="24" t="n">
        <f aca="false">AF9/$C9</f>
        <v>338.334494773519</v>
      </c>
      <c r="AH9" s="24" t="n">
        <v>2340282</v>
      </c>
      <c r="AI9" s="24" t="n">
        <f aca="false">AH9/$C9</f>
        <v>388.299651567944</v>
      </c>
      <c r="AJ9" s="24" t="n">
        <v>0</v>
      </c>
      <c r="AK9" s="24" t="n">
        <f aca="false">AJ9/$C9</f>
        <v>0</v>
      </c>
      <c r="AL9" s="24" t="n">
        <v>3000</v>
      </c>
      <c r="AM9" s="24" t="n">
        <f aca="false">AL9/$C9</f>
        <v>0.497760079641613</v>
      </c>
      <c r="AN9" s="24" t="n">
        <v>332102</v>
      </c>
      <c r="AO9" s="24" t="n">
        <f aca="false">AN9/$C9</f>
        <v>55.1023726563796</v>
      </c>
      <c r="AP9" s="30" t="n">
        <f aca="false">X9+Z9+AB9+AD9+AF9+AH9+AJ9+AL9+AN9</f>
        <v>11624120</v>
      </c>
      <c r="AQ9" s="47" t="n">
        <f aca="false">AP9/$C9</f>
        <v>1928.67429898789</v>
      </c>
      <c r="AR9" s="24" t="n">
        <v>1772109</v>
      </c>
      <c r="AS9" s="24" t="n">
        <f aca="false">AR9/$C9</f>
        <v>294.02837232454</v>
      </c>
      <c r="AT9" s="24" t="n">
        <v>2915399</v>
      </c>
      <c r="AU9" s="24" t="n">
        <f aca="false">AT9/$C9</f>
        <v>483.723079475693</v>
      </c>
      <c r="AV9" s="32" t="n">
        <f aca="false">V9+AP9+AR9+AT9</f>
        <v>41667974</v>
      </c>
      <c r="AW9" s="48" t="n">
        <f aca="false">AV9/$C9</f>
        <v>6913.55135224822</v>
      </c>
    </row>
    <row r="10" customFormat="false" ht="12.75" hidden="false" customHeight="false" outlineLevel="0" collapsed="false">
      <c r="A10" s="21" t="n">
        <v>7</v>
      </c>
      <c r="B10" s="22" t="s">
        <v>54</v>
      </c>
      <c r="C10" s="23" t="n">
        <v>2572</v>
      </c>
      <c r="D10" s="25" t="n">
        <v>7994197</v>
      </c>
      <c r="E10" s="25" t="n">
        <f aca="false">D10/C10</f>
        <v>3108.16368584759</v>
      </c>
      <c r="F10" s="25" t="n">
        <v>1705516</v>
      </c>
      <c r="G10" s="25" t="n">
        <f aca="false">F10/C10</f>
        <v>663.108864696734</v>
      </c>
      <c r="H10" s="25" t="n">
        <v>124068</v>
      </c>
      <c r="I10" s="25" t="n">
        <f aca="false">H10/C10</f>
        <v>48.2379471228616</v>
      </c>
      <c r="J10" s="25" t="n">
        <v>6364</v>
      </c>
      <c r="K10" s="25" t="n">
        <f aca="false">J10/$C10</f>
        <v>2.47433903576983</v>
      </c>
      <c r="L10" s="25" t="n">
        <v>49606</v>
      </c>
      <c r="M10" s="25" t="n">
        <f aca="false">L10/$C10</f>
        <v>19.2869362363919</v>
      </c>
      <c r="N10" s="25" t="n">
        <v>844440</v>
      </c>
      <c r="O10" s="25" t="n">
        <f aca="false">N10/$C10</f>
        <v>328.320373250389</v>
      </c>
      <c r="P10" s="26" t="n">
        <f aca="false">D10+F10+H10+J10+L10+N10</f>
        <v>10724191</v>
      </c>
      <c r="Q10" s="27" t="n">
        <f aca="false">P10/$C10</f>
        <v>4169.59214618974</v>
      </c>
      <c r="R10" s="25" t="n">
        <v>294935</v>
      </c>
      <c r="S10" s="25" t="n">
        <f aca="false">R10/$C10</f>
        <v>114.671461897356</v>
      </c>
      <c r="T10" s="25" t="n">
        <v>698661</v>
      </c>
      <c r="U10" s="25" t="n">
        <f aca="false">T10/$C10</f>
        <v>271.641135303266</v>
      </c>
      <c r="V10" s="28" t="n">
        <f aca="false">P10+R10+T10</f>
        <v>11717787</v>
      </c>
      <c r="W10" s="29" t="n">
        <f aca="false">V10/$C10</f>
        <v>4555.90474339036</v>
      </c>
      <c r="X10" s="25" t="n">
        <v>1041216</v>
      </c>
      <c r="Y10" s="25" t="n">
        <f aca="false">X10/$C10</f>
        <v>404.827371695179</v>
      </c>
      <c r="Z10" s="25" t="n">
        <v>854142</v>
      </c>
      <c r="AA10" s="25" t="n">
        <f aca="false">Z10/$C10</f>
        <v>332.092534992224</v>
      </c>
      <c r="AB10" s="25" t="n">
        <v>190938</v>
      </c>
      <c r="AC10" s="25" t="n">
        <f aca="false">AB10/$C10</f>
        <v>74.2371695178849</v>
      </c>
      <c r="AD10" s="25" t="n">
        <v>2419953</v>
      </c>
      <c r="AE10" s="25" t="n">
        <f aca="false">AD10/$C10</f>
        <v>940.883748055988</v>
      </c>
      <c r="AF10" s="25" t="n">
        <v>1488675</v>
      </c>
      <c r="AG10" s="25" t="n">
        <f aca="false">AF10/$C10</f>
        <v>578.800544323484</v>
      </c>
      <c r="AH10" s="25" t="n">
        <v>1467197</v>
      </c>
      <c r="AI10" s="25" t="n">
        <f aca="false">AH10/$C10</f>
        <v>570.449844479005</v>
      </c>
      <c r="AJ10" s="25" t="n">
        <v>0</v>
      </c>
      <c r="AK10" s="25" t="n">
        <f aca="false">AJ10/$C10</f>
        <v>0</v>
      </c>
      <c r="AL10" s="25" t="n">
        <v>4850</v>
      </c>
      <c r="AM10" s="25" t="n">
        <f aca="false">AL10/$C10</f>
        <v>1.88569206842924</v>
      </c>
      <c r="AN10" s="25" t="n">
        <v>172224</v>
      </c>
      <c r="AO10" s="25" t="n">
        <f aca="false">AN10/$C10</f>
        <v>66.9611197511664</v>
      </c>
      <c r="AP10" s="30" t="n">
        <f aca="false">X10+Z10+AB10+AD10+AF10+AH10+AJ10+AL10+AN10</f>
        <v>7639195</v>
      </c>
      <c r="AQ10" s="31" t="n">
        <f aca="false">AP10/$C10</f>
        <v>2970.13802488336</v>
      </c>
      <c r="AR10" s="25" t="n">
        <v>271357</v>
      </c>
      <c r="AS10" s="25" t="n">
        <f aca="false">AR10/$C10</f>
        <v>105.504276827372</v>
      </c>
      <c r="AT10" s="25" t="n">
        <v>1144511</v>
      </c>
      <c r="AU10" s="25" t="n">
        <f aca="false">AT10/$C10</f>
        <v>444.988724727838</v>
      </c>
      <c r="AV10" s="32" t="n">
        <f aca="false">V10+AP10+AR10+AT10</f>
        <v>20772850</v>
      </c>
      <c r="AW10" s="33" t="n">
        <f aca="false">AV10/$C10</f>
        <v>8076.53576982893</v>
      </c>
    </row>
    <row r="11" customFormat="false" ht="12.75" hidden="false" customHeight="false" outlineLevel="0" collapsed="false">
      <c r="A11" s="21" t="n">
        <v>8</v>
      </c>
      <c r="B11" s="22" t="s">
        <v>55</v>
      </c>
      <c r="C11" s="23" t="n">
        <v>18595</v>
      </c>
      <c r="D11" s="25" t="n">
        <v>43038312</v>
      </c>
      <c r="E11" s="25" t="n">
        <f aca="false">D11/C11</f>
        <v>2314.50992202205</v>
      </c>
      <c r="F11" s="25" t="n">
        <v>13268805</v>
      </c>
      <c r="G11" s="25" t="n">
        <f aca="false">F11/C11</f>
        <v>713.568432374294</v>
      </c>
      <c r="H11" s="25" t="n">
        <v>2708934</v>
      </c>
      <c r="I11" s="25" t="n">
        <f aca="false">H11/C11</f>
        <v>145.680774401721</v>
      </c>
      <c r="J11" s="25" t="n">
        <v>5236662</v>
      </c>
      <c r="K11" s="25" t="n">
        <f aca="false">J11/$C11</f>
        <v>281.616671148158</v>
      </c>
      <c r="L11" s="25" t="n">
        <v>648266</v>
      </c>
      <c r="M11" s="25" t="n">
        <f aca="false">L11/$C11</f>
        <v>34.8623823608497</v>
      </c>
      <c r="N11" s="25" t="n">
        <v>2714747</v>
      </c>
      <c r="O11" s="25" t="n">
        <f aca="false">N11/$C11</f>
        <v>145.993385318634</v>
      </c>
      <c r="P11" s="26" t="n">
        <f aca="false">D11+F11+H11+J11+L11+N11</f>
        <v>67615726</v>
      </c>
      <c r="Q11" s="27" t="n">
        <f aca="false">P11/$C11</f>
        <v>3636.23156762571</v>
      </c>
      <c r="R11" s="25" t="n">
        <v>4550351</v>
      </c>
      <c r="S11" s="25" t="n">
        <f aca="false">R11/$C11</f>
        <v>244.70830868513</v>
      </c>
      <c r="T11" s="25" t="n">
        <v>6722907</v>
      </c>
      <c r="U11" s="25" t="n">
        <f aca="false">T11/$C11</f>
        <v>361.543802097338</v>
      </c>
      <c r="V11" s="28" t="n">
        <f aca="false">P11+R11+T11</f>
        <v>78888984</v>
      </c>
      <c r="W11" s="29" t="n">
        <f aca="false">V11/$C11</f>
        <v>4242.48367840817</v>
      </c>
      <c r="X11" s="25" t="n">
        <v>7834482</v>
      </c>
      <c r="Y11" s="25" t="n">
        <f aca="false">X11/$C11</f>
        <v>421.321968271041</v>
      </c>
      <c r="Z11" s="25" t="n">
        <v>1158472</v>
      </c>
      <c r="AA11" s="25" t="n">
        <f aca="false">Z11/$C11</f>
        <v>62.3001882226405</v>
      </c>
      <c r="AB11" s="25" t="n">
        <v>1093686</v>
      </c>
      <c r="AC11" s="25" t="n">
        <f aca="false">AB11/$C11</f>
        <v>58.8161333691853</v>
      </c>
      <c r="AD11" s="25" t="n">
        <v>10984528</v>
      </c>
      <c r="AE11" s="25" t="n">
        <f aca="false">AD11/$C11</f>
        <v>590.724818499597</v>
      </c>
      <c r="AF11" s="25" t="n">
        <v>6249655</v>
      </c>
      <c r="AG11" s="25" t="n">
        <f aca="false">AF11/$C11</f>
        <v>336.093304651788</v>
      </c>
      <c r="AH11" s="25" t="n">
        <v>7441710</v>
      </c>
      <c r="AI11" s="25" t="n">
        <f aca="false">AH11/$C11</f>
        <v>400.199515998924</v>
      </c>
      <c r="AJ11" s="25" t="n">
        <v>0</v>
      </c>
      <c r="AK11" s="25" t="n">
        <f aca="false">AJ11/$C11</f>
        <v>0</v>
      </c>
      <c r="AL11" s="25" t="n">
        <v>200615</v>
      </c>
      <c r="AM11" s="25" t="n">
        <f aca="false">AL11/$C11</f>
        <v>10.788652863673</v>
      </c>
      <c r="AN11" s="25" t="n">
        <v>919056</v>
      </c>
      <c r="AO11" s="25" t="n">
        <f aca="false">AN11/$C11</f>
        <v>49.4248991664426</v>
      </c>
      <c r="AP11" s="30" t="n">
        <f aca="false">X11+Z11+AB11+AD11+AF11+AH11+AJ11+AL11+AN11</f>
        <v>35882204</v>
      </c>
      <c r="AQ11" s="31" t="n">
        <f aca="false">AP11/$C11</f>
        <v>1929.66948104329</v>
      </c>
      <c r="AR11" s="25" t="n">
        <v>50668</v>
      </c>
      <c r="AS11" s="25" t="n">
        <f aca="false">AR11/$C11</f>
        <v>2.72481849959667</v>
      </c>
      <c r="AT11" s="25" t="n">
        <v>5987499</v>
      </c>
      <c r="AU11" s="25" t="n">
        <f aca="false">AT11/$C11</f>
        <v>321.995106211347</v>
      </c>
      <c r="AV11" s="32" t="n">
        <f aca="false">V11+AP11+AR11+AT11</f>
        <v>120809355</v>
      </c>
      <c r="AW11" s="33" t="n">
        <f aca="false">AV11/$C11</f>
        <v>6496.87308416241</v>
      </c>
    </row>
    <row r="12" customFormat="false" ht="12.75" hidden="false" customHeight="false" outlineLevel="0" collapsed="false">
      <c r="A12" s="21" t="n">
        <v>9</v>
      </c>
      <c r="B12" s="22" t="s">
        <v>56</v>
      </c>
      <c r="C12" s="23" t="n">
        <v>44859</v>
      </c>
      <c r="D12" s="25" t="n">
        <v>128439948</v>
      </c>
      <c r="E12" s="25" t="n">
        <f aca="false">D12/C12</f>
        <v>2863.1924028623</v>
      </c>
      <c r="F12" s="25" t="n">
        <v>41937698</v>
      </c>
      <c r="G12" s="25" t="n">
        <f aca="false">F12/C12</f>
        <v>934.878129249426</v>
      </c>
      <c r="H12" s="25" t="n">
        <v>2970444</v>
      </c>
      <c r="I12" s="25" t="n">
        <f aca="false">H12/C12</f>
        <v>66.2173476894269</v>
      </c>
      <c r="J12" s="25" t="n">
        <v>11372884</v>
      </c>
      <c r="K12" s="25" t="n">
        <f aca="false">J12/$C12</f>
        <v>253.525134309726</v>
      </c>
      <c r="L12" s="25" t="n">
        <v>511495</v>
      </c>
      <c r="M12" s="25" t="n">
        <f aca="false">L12/$C12</f>
        <v>11.4022827080408</v>
      </c>
      <c r="N12" s="25" t="n">
        <v>10897201</v>
      </c>
      <c r="O12" s="25" t="n">
        <f aca="false">N12/$C12</f>
        <v>242.921175237968</v>
      </c>
      <c r="P12" s="26" t="n">
        <f aca="false">D12+F12+H12+J12+L12+N12</f>
        <v>196129670</v>
      </c>
      <c r="Q12" s="27" t="n">
        <f aca="false">P12/$C12</f>
        <v>4372.13647205689</v>
      </c>
      <c r="R12" s="25" t="n">
        <v>11766048</v>
      </c>
      <c r="S12" s="25" t="n">
        <f aca="false">R12/$C12</f>
        <v>262.289573998529</v>
      </c>
      <c r="T12" s="25" t="n">
        <v>18923594</v>
      </c>
      <c r="U12" s="25" t="n">
        <f aca="false">T12/$C12</f>
        <v>421.846095543815</v>
      </c>
      <c r="V12" s="28" t="n">
        <f aca="false">P12+R12+T12</f>
        <v>226819312</v>
      </c>
      <c r="W12" s="29" t="n">
        <f aca="false">V12/$C12</f>
        <v>5056.27214159923</v>
      </c>
      <c r="X12" s="25" t="n">
        <v>19439269</v>
      </c>
      <c r="Y12" s="25" t="n">
        <f aca="false">X12/$C12</f>
        <v>433.341559107426</v>
      </c>
      <c r="Z12" s="25" t="n">
        <v>3904052</v>
      </c>
      <c r="AA12" s="25" t="n">
        <f aca="false">Z12/$C12</f>
        <v>87.0294032412671</v>
      </c>
      <c r="AB12" s="25" t="n">
        <v>3155931</v>
      </c>
      <c r="AC12" s="25" t="n">
        <f aca="false">AB12/$C12</f>
        <v>70.3522370092958</v>
      </c>
      <c r="AD12" s="25" t="n">
        <v>27416093</v>
      </c>
      <c r="AE12" s="25" t="n">
        <f aca="false">AD12/$C12</f>
        <v>611.161483760227</v>
      </c>
      <c r="AF12" s="25" t="n">
        <v>16147727</v>
      </c>
      <c r="AG12" s="25" t="n">
        <f aca="false">AF12/$C12</f>
        <v>359.966272097015</v>
      </c>
      <c r="AH12" s="25" t="n">
        <v>18428059</v>
      </c>
      <c r="AI12" s="25" t="n">
        <f aca="false">AH12/$C12</f>
        <v>410.799594284313</v>
      </c>
      <c r="AJ12" s="25" t="n">
        <v>0</v>
      </c>
      <c r="AK12" s="25" t="n">
        <f aca="false">AJ12/$C12</f>
        <v>0</v>
      </c>
      <c r="AL12" s="25" t="n">
        <v>647308</v>
      </c>
      <c r="AM12" s="25" t="n">
        <f aca="false">AL12/$C12</f>
        <v>14.4298357074389</v>
      </c>
      <c r="AN12" s="25" t="n">
        <v>3761684</v>
      </c>
      <c r="AO12" s="25" t="n">
        <f aca="false">AN12/$C12</f>
        <v>83.855725718362</v>
      </c>
      <c r="AP12" s="30" t="n">
        <f aca="false">X12+Z12+AB12+AD12+AF12+AH12+AJ12+AL12+AN12</f>
        <v>92900123</v>
      </c>
      <c r="AQ12" s="31" t="n">
        <f aca="false">AP12/$C12</f>
        <v>2070.93611092534</v>
      </c>
      <c r="AR12" s="25" t="n">
        <v>15381374</v>
      </c>
      <c r="AS12" s="25" t="n">
        <f aca="false">AR12/$C12</f>
        <v>342.882676831851</v>
      </c>
      <c r="AT12" s="25" t="n">
        <v>7943401</v>
      </c>
      <c r="AU12" s="25" t="n">
        <f aca="false">AT12/$C12</f>
        <v>177.074856773446</v>
      </c>
      <c r="AV12" s="32" t="n">
        <f aca="false">V12+AP12+AR12+AT12</f>
        <v>343044210</v>
      </c>
      <c r="AW12" s="33" t="n">
        <f aca="false">AV12/$C12</f>
        <v>7647.16578612987</v>
      </c>
    </row>
    <row r="13" customFormat="false" ht="12.75" hidden="false" customHeight="false" outlineLevel="0" collapsed="false">
      <c r="A13" s="34" t="n">
        <v>10</v>
      </c>
      <c r="B13" s="35" t="s">
        <v>57</v>
      </c>
      <c r="C13" s="36" t="n">
        <v>31644</v>
      </c>
      <c r="D13" s="37" t="n">
        <v>78501333</v>
      </c>
      <c r="E13" s="37" t="n">
        <f aca="false">D13/C13</f>
        <v>2480.76516875237</v>
      </c>
      <c r="F13" s="37" t="n">
        <v>25974353</v>
      </c>
      <c r="G13" s="37" t="n">
        <f aca="false">F13/C13</f>
        <v>820.830267981292</v>
      </c>
      <c r="H13" s="37" t="n">
        <v>5143883</v>
      </c>
      <c r="I13" s="37" t="n">
        <f aca="false">H13/C13</f>
        <v>162.55476551637</v>
      </c>
      <c r="J13" s="37" t="n">
        <v>709721</v>
      </c>
      <c r="K13" s="37" t="n">
        <f aca="false">J13/$C13</f>
        <v>22.4282960434838</v>
      </c>
      <c r="L13" s="37" t="n">
        <v>444883</v>
      </c>
      <c r="M13" s="37" t="n">
        <f aca="false">L13/$C13</f>
        <v>14.0590001264063</v>
      </c>
      <c r="N13" s="37" t="n">
        <v>8486354</v>
      </c>
      <c r="O13" s="37" t="n">
        <f aca="false">N13/$C13</f>
        <v>268.182088231576</v>
      </c>
      <c r="P13" s="38" t="n">
        <f aca="false">D13+F13+H13+J13+L13+N13</f>
        <v>119260527</v>
      </c>
      <c r="Q13" s="39" t="n">
        <f aca="false">P13/$C13</f>
        <v>3768.8195866515</v>
      </c>
      <c r="R13" s="37" t="n">
        <v>11500402</v>
      </c>
      <c r="S13" s="37" t="n">
        <f aca="false">R13/$C13</f>
        <v>363.430729364176</v>
      </c>
      <c r="T13" s="37" t="n">
        <v>10074018</v>
      </c>
      <c r="U13" s="37" t="n">
        <f aca="false">T13/$C13</f>
        <v>318.354759196056</v>
      </c>
      <c r="V13" s="40" t="n">
        <f aca="false">P13+R13+T13</f>
        <v>140834947</v>
      </c>
      <c r="W13" s="41" t="n">
        <f aca="false">V13/$C13</f>
        <v>4450.60507521173</v>
      </c>
      <c r="X13" s="37" t="n">
        <v>10356369</v>
      </c>
      <c r="Y13" s="37" t="n">
        <f aca="false">X13/$C13</f>
        <v>327.277493363671</v>
      </c>
      <c r="Z13" s="37" t="n">
        <v>3934393</v>
      </c>
      <c r="AA13" s="37" t="n">
        <f aca="false">Z13/$C13</f>
        <v>124.332985716092</v>
      </c>
      <c r="AB13" s="37" t="n">
        <v>2369475</v>
      </c>
      <c r="AC13" s="37" t="n">
        <f aca="false">AB13/$C13</f>
        <v>74.8791240045506</v>
      </c>
      <c r="AD13" s="37" t="n">
        <v>18830323</v>
      </c>
      <c r="AE13" s="37" t="n">
        <f aca="false">AD13/$C13</f>
        <v>595.067722159019</v>
      </c>
      <c r="AF13" s="37" t="n">
        <v>8042886</v>
      </c>
      <c r="AG13" s="37" t="n">
        <f aca="false">AF13/$C13</f>
        <v>254.167804323094</v>
      </c>
      <c r="AH13" s="37" t="n">
        <v>12179097</v>
      </c>
      <c r="AI13" s="37" t="n">
        <f aca="false">AH13/$C13</f>
        <v>384.878555176337</v>
      </c>
      <c r="AJ13" s="37" t="n">
        <v>36228</v>
      </c>
      <c r="AK13" s="37" t="n">
        <f aca="false">AJ13/$C13</f>
        <v>1.14486158513462</v>
      </c>
      <c r="AL13" s="37" t="n">
        <v>73291</v>
      </c>
      <c r="AM13" s="37" t="n">
        <f aca="false">AL13/$C13</f>
        <v>2.31611047907976</v>
      </c>
      <c r="AN13" s="37" t="n">
        <v>1843895</v>
      </c>
      <c r="AO13" s="37" t="n">
        <f aca="false">AN13/$C13</f>
        <v>58.2699721906207</v>
      </c>
      <c r="AP13" s="42" t="n">
        <f aca="false">X13+Z13+AB13+AD13+AF13+AH13+AJ13+AL13+AN13</f>
        <v>57665957</v>
      </c>
      <c r="AQ13" s="43" t="n">
        <f aca="false">AP13/$C13</f>
        <v>1822.3346289976</v>
      </c>
      <c r="AR13" s="37" t="n">
        <v>40161708</v>
      </c>
      <c r="AS13" s="37" t="n">
        <f aca="false">AR13/$C13</f>
        <v>1269.17292377702</v>
      </c>
      <c r="AT13" s="37" t="n">
        <v>19206352</v>
      </c>
      <c r="AU13" s="37" t="n">
        <f aca="false">AT13/$C13</f>
        <v>606.950827961067</v>
      </c>
      <c r="AV13" s="44" t="n">
        <f aca="false">V13+AP13+AR13+AT13</f>
        <v>257868964</v>
      </c>
      <c r="AW13" s="45" t="n">
        <f aca="false">AV13/$C13</f>
        <v>8149.06345594742</v>
      </c>
    </row>
    <row r="14" customFormat="false" ht="12.75" hidden="false" customHeight="false" outlineLevel="0" collapsed="false">
      <c r="A14" s="21" t="n">
        <v>11</v>
      </c>
      <c r="B14" s="22" t="s">
        <v>58</v>
      </c>
      <c r="C14" s="23" t="n">
        <v>1895</v>
      </c>
      <c r="D14" s="25" t="n">
        <v>4505599</v>
      </c>
      <c r="E14" s="25" t="n">
        <f aca="false">D14/C14</f>
        <v>2377.62480211082</v>
      </c>
      <c r="F14" s="25" t="n">
        <v>1416949</v>
      </c>
      <c r="G14" s="25" t="n">
        <f aca="false">F14/C14</f>
        <v>747.730343007916</v>
      </c>
      <c r="H14" s="25" t="n">
        <v>290935</v>
      </c>
      <c r="I14" s="25" t="n">
        <f aca="false">H14/C14</f>
        <v>153.527704485488</v>
      </c>
      <c r="J14" s="25" t="n">
        <v>345205</v>
      </c>
      <c r="K14" s="25" t="n">
        <f aca="false">J14/$C14</f>
        <v>182.166226912929</v>
      </c>
      <c r="L14" s="25" t="n">
        <v>84929</v>
      </c>
      <c r="M14" s="25" t="n">
        <f aca="false">L14/$C14</f>
        <v>44.8174142480211</v>
      </c>
      <c r="N14" s="25" t="n">
        <v>686850</v>
      </c>
      <c r="O14" s="25" t="n">
        <f aca="false">N14/$C14</f>
        <v>362.45382585752</v>
      </c>
      <c r="P14" s="26" t="n">
        <f aca="false">D14+F14+H14+J14+L14+N14</f>
        <v>7330467</v>
      </c>
      <c r="Q14" s="27" t="n">
        <f aca="false">P14/$C14</f>
        <v>3868.32031662269</v>
      </c>
      <c r="R14" s="25" t="n">
        <v>324884</v>
      </c>
      <c r="S14" s="25" t="n">
        <f aca="false">R14/$C14</f>
        <v>171.442744063325</v>
      </c>
      <c r="T14" s="25" t="n">
        <v>572942</v>
      </c>
      <c r="U14" s="25" t="n">
        <f aca="false">T14/$C14</f>
        <v>302.344063324538</v>
      </c>
      <c r="V14" s="28" t="n">
        <f aca="false">P14+R14+T14</f>
        <v>8228293</v>
      </c>
      <c r="W14" s="29" t="n">
        <f aca="false">V14/$C14</f>
        <v>4342.10712401055</v>
      </c>
      <c r="X14" s="25" t="n">
        <v>703512</v>
      </c>
      <c r="Y14" s="25" t="n">
        <f aca="false">X14/$C14</f>
        <v>371.246437994723</v>
      </c>
      <c r="Z14" s="25" t="n">
        <v>331022</v>
      </c>
      <c r="AA14" s="25" t="n">
        <f aca="false">Z14/$C14</f>
        <v>174.681794195251</v>
      </c>
      <c r="AB14" s="25" t="n">
        <v>206102</v>
      </c>
      <c r="AC14" s="25" t="n">
        <f aca="false">AB14/$C14</f>
        <v>108.760949868074</v>
      </c>
      <c r="AD14" s="25" t="n">
        <v>792420</v>
      </c>
      <c r="AE14" s="25" t="n">
        <f aca="false">AD14/$C14</f>
        <v>418.163588390501</v>
      </c>
      <c r="AF14" s="25" t="n">
        <v>861102</v>
      </c>
      <c r="AG14" s="25" t="n">
        <f aca="false">AF14/$C14</f>
        <v>454.407387862797</v>
      </c>
      <c r="AH14" s="25" t="n">
        <v>1004777</v>
      </c>
      <c r="AI14" s="25" t="n">
        <f aca="false">AH14/$C14</f>
        <v>530.225329815303</v>
      </c>
      <c r="AJ14" s="25" t="n">
        <v>0</v>
      </c>
      <c r="AK14" s="25" t="n">
        <f aca="false">AJ14/$C14</f>
        <v>0</v>
      </c>
      <c r="AL14" s="25" t="n">
        <v>0</v>
      </c>
      <c r="AM14" s="25" t="n">
        <f aca="false">AL14/$C14</f>
        <v>0</v>
      </c>
      <c r="AN14" s="25" t="n">
        <v>3160</v>
      </c>
      <c r="AO14" s="25" t="n">
        <f aca="false">AN14/$C14</f>
        <v>1.66754617414248</v>
      </c>
      <c r="AP14" s="30" t="n">
        <f aca="false">X14+Z14+AB14+AD14+AF14+AH14+AJ14+AL14+AN14</f>
        <v>3902095</v>
      </c>
      <c r="AQ14" s="31" t="n">
        <f aca="false">AP14/$C14</f>
        <v>2059.15303430079</v>
      </c>
      <c r="AR14" s="25" t="n">
        <v>223570</v>
      </c>
      <c r="AS14" s="25" t="n">
        <f aca="false">AR14/$C14</f>
        <v>117.97889182058</v>
      </c>
      <c r="AT14" s="25" t="n">
        <v>90082</v>
      </c>
      <c r="AU14" s="25" t="n">
        <f aca="false">AT14/$C14</f>
        <v>47.5366754617414</v>
      </c>
      <c r="AV14" s="32" t="n">
        <f aca="false">V14+AP14+AR14+AT14</f>
        <v>12444040</v>
      </c>
      <c r="AW14" s="33" t="n">
        <f aca="false">AV14/$C14</f>
        <v>6566.77572559367</v>
      </c>
    </row>
    <row r="15" customFormat="false" ht="12.75" hidden="false" customHeight="false" outlineLevel="0" collapsed="false">
      <c r="A15" s="21" t="n">
        <v>12</v>
      </c>
      <c r="B15" s="22" t="s">
        <v>59</v>
      </c>
      <c r="C15" s="23" t="n">
        <v>1879</v>
      </c>
      <c r="D15" s="25" t="n">
        <v>5985129</v>
      </c>
      <c r="E15" s="25" t="n">
        <f aca="false">D15/C15</f>
        <v>3185.27354976051</v>
      </c>
      <c r="F15" s="25" t="n">
        <v>1639223</v>
      </c>
      <c r="G15" s="25" t="n">
        <f aca="false">F15/C15</f>
        <v>872.391165513571</v>
      </c>
      <c r="H15" s="25" t="n">
        <v>783303</v>
      </c>
      <c r="I15" s="25" t="n">
        <f aca="false">H15/C15</f>
        <v>416.872272485365</v>
      </c>
      <c r="J15" s="25" t="n">
        <v>55934</v>
      </c>
      <c r="K15" s="25" t="n">
        <f aca="false">J15/$C15</f>
        <v>29.7679616817456</v>
      </c>
      <c r="L15" s="25" t="n">
        <v>0</v>
      </c>
      <c r="M15" s="25" t="n">
        <f aca="false">L15/$C15</f>
        <v>0</v>
      </c>
      <c r="N15" s="25" t="n">
        <v>229920</v>
      </c>
      <c r="O15" s="25" t="n">
        <f aca="false">N15/$C15</f>
        <v>122.362959020756</v>
      </c>
      <c r="P15" s="26" t="n">
        <f aca="false">D15+F15+H15+J15+L15+N15</f>
        <v>8693509</v>
      </c>
      <c r="Q15" s="27" t="n">
        <f aca="false">P15/$C15</f>
        <v>4626.66790846195</v>
      </c>
      <c r="R15" s="25" t="n">
        <v>531255</v>
      </c>
      <c r="S15" s="25" t="n">
        <f aca="false">R15/$C15</f>
        <v>282.732836615221</v>
      </c>
      <c r="T15" s="25" t="n">
        <v>807059</v>
      </c>
      <c r="U15" s="25" t="n">
        <f aca="false">T15/$C15</f>
        <v>429.515167642363</v>
      </c>
      <c r="V15" s="28" t="n">
        <f aca="false">P15+R15+T15</f>
        <v>10031823</v>
      </c>
      <c r="W15" s="29" t="n">
        <f aca="false">V15/$C15</f>
        <v>5338.91591271953</v>
      </c>
      <c r="X15" s="25" t="n">
        <v>1070893</v>
      </c>
      <c r="Y15" s="25" t="n">
        <f aca="false">X15/$C15</f>
        <v>569.927088877062</v>
      </c>
      <c r="Z15" s="25" t="n">
        <v>711927</v>
      </c>
      <c r="AA15" s="25" t="n">
        <f aca="false">Z15/$C15</f>
        <v>378.886109632783</v>
      </c>
      <c r="AB15" s="25" t="n">
        <v>201948</v>
      </c>
      <c r="AC15" s="25" t="n">
        <f aca="false">AB15/$C15</f>
        <v>107.476317189995</v>
      </c>
      <c r="AD15" s="25" t="n">
        <v>1813170</v>
      </c>
      <c r="AE15" s="25" t="n">
        <f aca="false">AD15/$C15</f>
        <v>964.965407131453</v>
      </c>
      <c r="AF15" s="25" t="n">
        <v>991372</v>
      </c>
      <c r="AG15" s="25" t="n">
        <f aca="false">AF15/$C15</f>
        <v>527.606173496541</v>
      </c>
      <c r="AH15" s="25" t="n">
        <v>961848</v>
      </c>
      <c r="AI15" s="25" t="n">
        <f aca="false">AH15/$C15</f>
        <v>511.89356040447</v>
      </c>
      <c r="AJ15" s="25" t="n">
        <v>0</v>
      </c>
      <c r="AK15" s="25" t="n">
        <f aca="false">AJ15/$C15</f>
        <v>0</v>
      </c>
      <c r="AL15" s="25" t="n">
        <v>5829</v>
      </c>
      <c r="AM15" s="25" t="n">
        <f aca="false">AL15/$C15</f>
        <v>3.10218201170836</v>
      </c>
      <c r="AN15" s="25" t="n">
        <v>1160</v>
      </c>
      <c r="AO15" s="25" t="n">
        <f aca="false">AN15/$C15</f>
        <v>0.617349654071315</v>
      </c>
      <c r="AP15" s="30" t="n">
        <f aca="false">X15+Z15+AB15+AD15+AF15+AH15+AJ15+AL15+AN15</f>
        <v>5758147</v>
      </c>
      <c r="AQ15" s="31" t="n">
        <f aca="false">AP15/$C15</f>
        <v>3064.47418839808</v>
      </c>
      <c r="AR15" s="25" t="n">
        <v>3604161</v>
      </c>
      <c r="AS15" s="25" t="n">
        <f aca="false">AR15/$C15</f>
        <v>1918.12719531666</v>
      </c>
      <c r="AT15" s="25" t="n">
        <v>627005</v>
      </c>
      <c r="AU15" s="25" t="n">
        <f aca="false">AT15/$C15</f>
        <v>333.690792974987</v>
      </c>
      <c r="AV15" s="32" t="n">
        <f aca="false">V15+AP15+AR15+AT15</f>
        <v>20021136</v>
      </c>
      <c r="AW15" s="33" t="n">
        <f aca="false">AV15/$C15</f>
        <v>10655.2080894093</v>
      </c>
    </row>
    <row r="16" customFormat="false" ht="12.75" hidden="false" customHeight="false" outlineLevel="0" collapsed="false">
      <c r="A16" s="21" t="n">
        <v>13</v>
      </c>
      <c r="B16" s="22" t="s">
        <v>60</v>
      </c>
      <c r="C16" s="23" t="n">
        <v>1841</v>
      </c>
      <c r="D16" s="25" t="n">
        <v>4821143</v>
      </c>
      <c r="E16" s="25" t="n">
        <f aca="false">D16/C16</f>
        <v>2618.76317218903</v>
      </c>
      <c r="F16" s="25" t="n">
        <v>1013121</v>
      </c>
      <c r="G16" s="25" t="n">
        <f aca="false">F16/C16</f>
        <v>550.310157523085</v>
      </c>
      <c r="H16" s="25" t="n">
        <v>578988</v>
      </c>
      <c r="I16" s="25" t="n">
        <f aca="false">H16/C16</f>
        <v>314.496469310158</v>
      </c>
      <c r="J16" s="25" t="n">
        <v>154341</v>
      </c>
      <c r="K16" s="25" t="n">
        <f aca="false">J16/$C16</f>
        <v>83.8354155350353</v>
      </c>
      <c r="L16" s="25" t="n">
        <v>44717</v>
      </c>
      <c r="M16" s="25" t="n">
        <f aca="false">L16/$C16</f>
        <v>24.2895165670831</v>
      </c>
      <c r="N16" s="25" t="n">
        <v>506757</v>
      </c>
      <c r="O16" s="25" t="n">
        <f aca="false">N16/$C16</f>
        <v>275.261814231396</v>
      </c>
      <c r="P16" s="26" t="n">
        <f aca="false">D16+F16+H16+J16+L16+N16</f>
        <v>7119067</v>
      </c>
      <c r="Q16" s="27" t="n">
        <f aca="false">P16/$C16</f>
        <v>3866.95654535579</v>
      </c>
      <c r="R16" s="25" t="n">
        <v>526525</v>
      </c>
      <c r="S16" s="25" t="n">
        <f aca="false">R16/$C16</f>
        <v>285.999456816947</v>
      </c>
      <c r="T16" s="25" t="n">
        <v>1043648</v>
      </c>
      <c r="U16" s="25" t="n">
        <f aca="false">T16/$C16</f>
        <v>566.891906572515</v>
      </c>
      <c r="V16" s="28" t="n">
        <f aca="false">P16+R16+T16</f>
        <v>8689240</v>
      </c>
      <c r="W16" s="29" t="n">
        <f aca="false">V16/$C16</f>
        <v>4719.84790874525</v>
      </c>
      <c r="X16" s="25" t="n">
        <v>651634</v>
      </c>
      <c r="Y16" s="25" t="n">
        <f aca="false">X16/$C16</f>
        <v>353.956545355785</v>
      </c>
      <c r="Z16" s="25" t="n">
        <v>363748</v>
      </c>
      <c r="AA16" s="25" t="n">
        <f aca="false">Z16/$C16</f>
        <v>197.58174904943</v>
      </c>
      <c r="AB16" s="25" t="n">
        <v>310673</v>
      </c>
      <c r="AC16" s="25" t="n">
        <f aca="false">AB16/$C16</f>
        <v>168.752308527974</v>
      </c>
      <c r="AD16" s="25" t="n">
        <v>1000381</v>
      </c>
      <c r="AE16" s="25" t="n">
        <f aca="false">AD16/$C16</f>
        <v>543.390005431831</v>
      </c>
      <c r="AF16" s="25" t="n">
        <v>908752</v>
      </c>
      <c r="AG16" s="25" t="n">
        <f aca="false">AF16/$C16</f>
        <v>493.618685497013</v>
      </c>
      <c r="AH16" s="25" t="n">
        <v>945082</v>
      </c>
      <c r="AI16" s="25" t="n">
        <f aca="false">AH16/$C16</f>
        <v>513.352525801195</v>
      </c>
      <c r="AJ16" s="25" t="n">
        <v>0</v>
      </c>
      <c r="AK16" s="25" t="n">
        <f aca="false">AJ16/$C16</f>
        <v>0</v>
      </c>
      <c r="AL16" s="25" t="n">
        <v>45343</v>
      </c>
      <c r="AM16" s="25" t="n">
        <f aca="false">AL16/$C16</f>
        <v>24.6295491580663</v>
      </c>
      <c r="AN16" s="25" t="n">
        <v>38418</v>
      </c>
      <c r="AO16" s="25" t="n">
        <f aca="false">AN16/$C16</f>
        <v>20.8680065181966</v>
      </c>
      <c r="AP16" s="30" t="n">
        <f aca="false">X16+Z16+AB16+AD16+AF16+AH16+AJ16+AL16+AN16</f>
        <v>4264031</v>
      </c>
      <c r="AQ16" s="31" t="n">
        <f aca="false">AP16/$C16</f>
        <v>2316.14937533949</v>
      </c>
      <c r="AR16" s="25" t="n">
        <v>213548</v>
      </c>
      <c r="AS16" s="25" t="n">
        <f aca="false">AR16/$C16</f>
        <v>115.995654535579</v>
      </c>
      <c r="AT16" s="25" t="n">
        <v>462239</v>
      </c>
      <c r="AU16" s="25" t="n">
        <f aca="false">AT16/$C16</f>
        <v>251.080391091798</v>
      </c>
      <c r="AV16" s="32" t="n">
        <f aca="false">V16+AP16+AR16+AT16</f>
        <v>13629058</v>
      </c>
      <c r="AW16" s="33" t="n">
        <f aca="false">AV16/$C16</f>
        <v>7403.07332971211</v>
      </c>
    </row>
    <row r="17" customFormat="false" ht="12.75" hidden="false" customHeight="false" outlineLevel="0" collapsed="false">
      <c r="A17" s="21" t="n">
        <v>14</v>
      </c>
      <c r="B17" s="22" t="s">
        <v>61</v>
      </c>
      <c r="C17" s="23" t="n">
        <v>2811</v>
      </c>
      <c r="D17" s="25" t="n">
        <v>7335349</v>
      </c>
      <c r="E17" s="25" t="n">
        <f aca="false">D17/C17</f>
        <v>2609.51583066524</v>
      </c>
      <c r="F17" s="25" t="n">
        <v>2187891</v>
      </c>
      <c r="G17" s="25" t="n">
        <f aca="false">F17/C17</f>
        <v>778.331910352188</v>
      </c>
      <c r="H17" s="25" t="n">
        <v>593441</v>
      </c>
      <c r="I17" s="25" t="n">
        <f aca="false">H17/C17</f>
        <v>211.11383849164</v>
      </c>
      <c r="J17" s="25" t="n">
        <v>459997</v>
      </c>
      <c r="K17" s="25" t="n">
        <f aca="false">J17/$C17</f>
        <v>163.64176449662</v>
      </c>
      <c r="L17" s="25" t="n">
        <v>69012</v>
      </c>
      <c r="M17" s="25" t="n">
        <f aca="false">L17/$C17</f>
        <v>24.5506937033084</v>
      </c>
      <c r="N17" s="25" t="n">
        <v>836887</v>
      </c>
      <c r="O17" s="25" t="n">
        <f aca="false">N17/$C17</f>
        <v>297.718605478477</v>
      </c>
      <c r="P17" s="26" t="n">
        <f aca="false">D17+F17+H17+J17+L17+N17</f>
        <v>11482577</v>
      </c>
      <c r="Q17" s="27" t="n">
        <f aca="false">P17/$C17</f>
        <v>4084.87264318748</v>
      </c>
      <c r="R17" s="25" t="n">
        <v>489600</v>
      </c>
      <c r="S17" s="25" t="n">
        <f aca="false">R17/$C17</f>
        <v>174.172892209178</v>
      </c>
      <c r="T17" s="25" t="n">
        <v>1155442</v>
      </c>
      <c r="U17" s="25" t="n">
        <f aca="false">T17/$C17</f>
        <v>411.043045179651</v>
      </c>
      <c r="V17" s="28" t="n">
        <f aca="false">P17+R17+T17</f>
        <v>13127619</v>
      </c>
      <c r="W17" s="29" t="n">
        <f aca="false">V17/$C17</f>
        <v>4670.08858057631</v>
      </c>
      <c r="X17" s="25" t="n">
        <v>1222337</v>
      </c>
      <c r="Y17" s="25" t="n">
        <f aca="false">X17/$C17</f>
        <v>434.840626111704</v>
      </c>
      <c r="Z17" s="25" t="n">
        <v>571152</v>
      </c>
      <c r="AA17" s="25" t="n">
        <f aca="false">Z17/$C17</f>
        <v>203.184631803629</v>
      </c>
      <c r="AB17" s="25" t="n">
        <v>221053</v>
      </c>
      <c r="AC17" s="25" t="n">
        <f aca="false">AB17/$C17</f>
        <v>78.6385627890431</v>
      </c>
      <c r="AD17" s="25" t="n">
        <v>1815132</v>
      </c>
      <c r="AE17" s="25" t="n">
        <f aca="false">AD17/$C17</f>
        <v>645.724653148346</v>
      </c>
      <c r="AF17" s="25" t="n">
        <v>925737</v>
      </c>
      <c r="AG17" s="25" t="n">
        <f aca="false">AF17/$C17</f>
        <v>329.326574172892</v>
      </c>
      <c r="AH17" s="25" t="n">
        <v>1555467</v>
      </c>
      <c r="AI17" s="25" t="n">
        <f aca="false">AH17/$C17</f>
        <v>553.350053361793</v>
      </c>
      <c r="AJ17" s="25" t="n">
        <v>0</v>
      </c>
      <c r="AK17" s="25" t="n">
        <f aca="false">AJ17/$C17</f>
        <v>0</v>
      </c>
      <c r="AL17" s="25" t="n">
        <v>9970</v>
      </c>
      <c r="AM17" s="25" t="n">
        <f aca="false">AL17/$C17</f>
        <v>3.54678050515831</v>
      </c>
      <c r="AN17" s="25" t="n">
        <v>9094</v>
      </c>
      <c r="AO17" s="25" t="n">
        <f aca="false">AN17/$C17</f>
        <v>3.23514763429385</v>
      </c>
      <c r="AP17" s="30" t="n">
        <f aca="false">X17+Z17+AB17+AD17+AF17+AH17+AJ17+AL17+AN17</f>
        <v>6329942</v>
      </c>
      <c r="AQ17" s="31" t="n">
        <f aca="false">AP17/$C17</f>
        <v>2251.84702952686</v>
      </c>
      <c r="AR17" s="25" t="n">
        <v>1015389</v>
      </c>
      <c r="AS17" s="25" t="n">
        <f aca="false">AR17/$C17</f>
        <v>361.21985058698</v>
      </c>
      <c r="AT17" s="25" t="n">
        <v>661461</v>
      </c>
      <c r="AU17" s="25" t="n">
        <f aca="false">AT17/$C17</f>
        <v>235.311632870864</v>
      </c>
      <c r="AV17" s="32" t="n">
        <f aca="false">V17+AP17+AR17+AT17</f>
        <v>21134411</v>
      </c>
      <c r="AW17" s="33" t="n">
        <f aca="false">AV17/$C17</f>
        <v>7518.46709356101</v>
      </c>
    </row>
    <row r="18" customFormat="false" ht="12.75" hidden="false" customHeight="false" outlineLevel="0" collapsed="false">
      <c r="A18" s="34" t="n">
        <v>15</v>
      </c>
      <c r="B18" s="35" t="s">
        <v>62</v>
      </c>
      <c r="C18" s="36" t="n">
        <v>3871</v>
      </c>
      <c r="D18" s="37" t="n">
        <v>10841309</v>
      </c>
      <c r="E18" s="37" t="n">
        <f aca="false">D18/C18</f>
        <v>2800.64815293206</v>
      </c>
      <c r="F18" s="37" t="n">
        <v>2178191</v>
      </c>
      <c r="G18" s="37" t="n">
        <f aca="false">F18/C18</f>
        <v>562.694652544562</v>
      </c>
      <c r="H18" s="37" t="n">
        <v>719087</v>
      </c>
      <c r="I18" s="37" t="n">
        <f aca="false">H18/C18</f>
        <v>185.762593645053</v>
      </c>
      <c r="J18" s="37" t="n">
        <v>2391585</v>
      </c>
      <c r="K18" s="37" t="n">
        <f aca="false">J18/$C18</f>
        <v>617.820976491863</v>
      </c>
      <c r="L18" s="37" t="n">
        <v>290244</v>
      </c>
      <c r="M18" s="37" t="n">
        <f aca="false">L18/$C18</f>
        <v>74.9790751743736</v>
      </c>
      <c r="N18" s="37" t="n">
        <v>147021</v>
      </c>
      <c r="O18" s="37" t="n">
        <f aca="false">N18/$C18</f>
        <v>37.9801084990958</v>
      </c>
      <c r="P18" s="38" t="n">
        <f aca="false">D18+F18+H18+J18+L18+N18</f>
        <v>16567437</v>
      </c>
      <c r="Q18" s="39" t="n">
        <f aca="false">P18/$C18</f>
        <v>4279.88555928701</v>
      </c>
      <c r="R18" s="37" t="n">
        <v>1199385</v>
      </c>
      <c r="S18" s="37" t="n">
        <f aca="false">R18/$C18</f>
        <v>309.838543012142</v>
      </c>
      <c r="T18" s="37" t="n">
        <v>1470001</v>
      </c>
      <c r="U18" s="37" t="n">
        <f aca="false">T18/$C18</f>
        <v>379.747093774219</v>
      </c>
      <c r="V18" s="40" t="n">
        <f aca="false">P18+R18+T18</f>
        <v>19236823</v>
      </c>
      <c r="W18" s="41" t="n">
        <f aca="false">V18/$C18</f>
        <v>4969.47119607337</v>
      </c>
      <c r="X18" s="37" t="n">
        <v>1334225</v>
      </c>
      <c r="Y18" s="37" t="n">
        <f aca="false">X18/$C18</f>
        <v>344.671919400672</v>
      </c>
      <c r="Z18" s="37" t="n">
        <v>751548</v>
      </c>
      <c r="AA18" s="37" t="n">
        <f aca="false">Z18/$C18</f>
        <v>194.148282097649</v>
      </c>
      <c r="AB18" s="37" t="n">
        <v>303002</v>
      </c>
      <c r="AC18" s="37" t="n">
        <f aca="false">AB18/$C18</f>
        <v>78.2748643761302</v>
      </c>
      <c r="AD18" s="37" t="n">
        <v>2039236</v>
      </c>
      <c r="AE18" s="37" t="n">
        <f aca="false">AD18/$C18</f>
        <v>526.798243347972</v>
      </c>
      <c r="AF18" s="37" t="n">
        <v>1038533</v>
      </c>
      <c r="AG18" s="37" t="n">
        <f aca="false">AF18/$C18</f>
        <v>268.285455954534</v>
      </c>
      <c r="AH18" s="37" t="n">
        <v>1786135</v>
      </c>
      <c r="AI18" s="37" t="n">
        <f aca="false">AH18/$C18</f>
        <v>461.41436321364</v>
      </c>
      <c r="AJ18" s="37" t="n">
        <v>0</v>
      </c>
      <c r="AK18" s="37" t="n">
        <f aca="false">AJ18/$C18</f>
        <v>0</v>
      </c>
      <c r="AL18" s="37" t="n">
        <v>46396</v>
      </c>
      <c r="AM18" s="37" t="n">
        <f aca="false">AL18/$C18</f>
        <v>11.9855334538879</v>
      </c>
      <c r="AN18" s="37" t="n">
        <v>327508</v>
      </c>
      <c r="AO18" s="37" t="n">
        <f aca="false">AN18/$C18</f>
        <v>84.6055282872643</v>
      </c>
      <c r="AP18" s="42" t="n">
        <f aca="false">X18+Z18+AB18+AD18+AF18+AH18+AJ18+AL18+AN18</f>
        <v>7626583</v>
      </c>
      <c r="AQ18" s="43" t="n">
        <f aca="false">AP18/$C18</f>
        <v>1970.18419013175</v>
      </c>
      <c r="AR18" s="37" t="n">
        <v>2317582</v>
      </c>
      <c r="AS18" s="37" t="n">
        <f aca="false">AR18/$C18</f>
        <v>598.703694135882</v>
      </c>
      <c r="AT18" s="37" t="n">
        <v>523818</v>
      </c>
      <c r="AU18" s="37" t="n">
        <f aca="false">AT18/$C18</f>
        <v>135.318522345647</v>
      </c>
      <c r="AV18" s="44" t="n">
        <f aca="false">V18+AP18+AR18+AT18</f>
        <v>29704806</v>
      </c>
      <c r="AW18" s="45" t="n">
        <f aca="false">AV18/$C18</f>
        <v>7673.67760268665</v>
      </c>
    </row>
    <row r="19" customFormat="false" ht="12.75" hidden="false" customHeight="false" outlineLevel="0" collapsed="false">
      <c r="A19" s="21" t="n">
        <v>16</v>
      </c>
      <c r="B19" s="22" t="s">
        <v>63</v>
      </c>
      <c r="C19" s="23" t="n">
        <v>4886</v>
      </c>
      <c r="D19" s="25" t="n">
        <v>13766781</v>
      </c>
      <c r="E19" s="25" t="n">
        <f aca="false">D19/C19</f>
        <v>2817.59742120344</v>
      </c>
      <c r="F19" s="25" t="n">
        <v>4105920</v>
      </c>
      <c r="G19" s="25" t="n">
        <f aca="false">F19/C19</f>
        <v>840.343839541547</v>
      </c>
      <c r="H19" s="25" t="n">
        <v>1195754</v>
      </c>
      <c r="I19" s="25" t="n">
        <f aca="false">H19/C19</f>
        <v>244.730659025788</v>
      </c>
      <c r="J19" s="25" t="n">
        <v>1392274</v>
      </c>
      <c r="K19" s="25" t="n">
        <f aca="false">J19/$C19</f>
        <v>284.951698731068</v>
      </c>
      <c r="L19" s="25" t="n">
        <v>124532</v>
      </c>
      <c r="M19" s="25" t="n">
        <f aca="false">L19/$C19</f>
        <v>25.4875153499795</v>
      </c>
      <c r="N19" s="25" t="n">
        <v>1732618</v>
      </c>
      <c r="O19" s="25" t="n">
        <f aca="false">N19/$C19</f>
        <v>354.608677855096</v>
      </c>
      <c r="P19" s="26" t="n">
        <f aca="false">D19+F19+H19+J19+L19+N19</f>
        <v>22317879</v>
      </c>
      <c r="Q19" s="27" t="n">
        <f aca="false">P19/$C19</f>
        <v>4567.71981170692</v>
      </c>
      <c r="R19" s="25" t="n">
        <v>1181946</v>
      </c>
      <c r="S19" s="25" t="n">
        <f aca="false">R19/$C19</f>
        <v>241.904625460499</v>
      </c>
      <c r="T19" s="25" t="n">
        <v>2547910</v>
      </c>
      <c r="U19" s="25" t="n">
        <f aca="false">T19/$C19</f>
        <v>521.471551371265</v>
      </c>
      <c r="V19" s="28" t="n">
        <f aca="false">P19+R19+T19</f>
        <v>26047735</v>
      </c>
      <c r="W19" s="29" t="n">
        <f aca="false">V19/$C19</f>
        <v>5331.09598853868</v>
      </c>
      <c r="X19" s="25" t="n">
        <v>2096145</v>
      </c>
      <c r="Y19" s="25" t="n">
        <f aca="false">X19/$C19</f>
        <v>429.010437986083</v>
      </c>
      <c r="Z19" s="25" t="n">
        <v>1069261</v>
      </c>
      <c r="AA19" s="25" t="n">
        <f aca="false">Z19/$C19</f>
        <v>218.84179287761</v>
      </c>
      <c r="AB19" s="25" t="n">
        <v>480654</v>
      </c>
      <c r="AC19" s="25" t="n">
        <f aca="false">AB19/$C19</f>
        <v>98.3737208350389</v>
      </c>
      <c r="AD19" s="25" t="n">
        <v>3354932</v>
      </c>
      <c r="AE19" s="25" t="n">
        <f aca="false">AD19/$C19</f>
        <v>686.641833810888</v>
      </c>
      <c r="AF19" s="25" t="n">
        <v>2981486</v>
      </c>
      <c r="AG19" s="25" t="n">
        <f aca="false">AF19/$C19</f>
        <v>610.209987720016</v>
      </c>
      <c r="AH19" s="25" t="n">
        <v>2535867</v>
      </c>
      <c r="AI19" s="25" t="n">
        <f aca="false">AH19/$C19</f>
        <v>519.006753990995</v>
      </c>
      <c r="AJ19" s="25" t="n">
        <v>0</v>
      </c>
      <c r="AK19" s="25" t="n">
        <f aca="false">AJ19/$C19</f>
        <v>0</v>
      </c>
      <c r="AL19" s="25" t="n">
        <v>0</v>
      </c>
      <c r="AM19" s="25" t="n">
        <f aca="false">AL19/$C19</f>
        <v>0</v>
      </c>
      <c r="AN19" s="25" t="n">
        <v>131888</v>
      </c>
      <c r="AO19" s="25" t="n">
        <f aca="false">AN19/$C19</f>
        <v>26.9930413426115</v>
      </c>
      <c r="AP19" s="30" t="n">
        <f aca="false">X19+Z19+AB19+AD19+AF19+AH19+AJ19+AL19+AN19</f>
        <v>12650233</v>
      </c>
      <c r="AQ19" s="31" t="n">
        <f aca="false">AP19/$C19</f>
        <v>2589.07756856324</v>
      </c>
      <c r="AR19" s="25" t="n">
        <v>491255</v>
      </c>
      <c r="AS19" s="25" t="n">
        <f aca="false">AR19/$C19</f>
        <v>100.543389275481</v>
      </c>
      <c r="AT19" s="25" t="n">
        <v>3032875</v>
      </c>
      <c r="AU19" s="25" t="n">
        <f aca="false">AT19/$C19</f>
        <v>620.727589029881</v>
      </c>
      <c r="AV19" s="32" t="n">
        <f aca="false">V19+AP19+AR19+AT19</f>
        <v>42222098</v>
      </c>
      <c r="AW19" s="33" t="n">
        <f aca="false">AV19/$C19</f>
        <v>8641.44453540729</v>
      </c>
    </row>
    <row r="20" customFormat="false" ht="12.75" hidden="false" customHeight="false" outlineLevel="0" collapsed="false">
      <c r="A20" s="21" t="n">
        <v>17</v>
      </c>
      <c r="B20" s="22" t="s">
        <v>64</v>
      </c>
      <c r="C20" s="23" t="n">
        <v>52350</v>
      </c>
      <c r="D20" s="25" t="n">
        <v>131673181</v>
      </c>
      <c r="E20" s="25" t="n">
        <f aca="false">D20/C20</f>
        <v>2515.24701050621</v>
      </c>
      <c r="F20" s="25" t="n">
        <v>52534955</v>
      </c>
      <c r="G20" s="25" t="n">
        <f aca="false">F20/C20</f>
        <v>1003.53304680038</v>
      </c>
      <c r="H20" s="25" t="n">
        <v>8339051</v>
      </c>
      <c r="I20" s="25" t="n">
        <f aca="false">H20/C20</f>
        <v>159.294192932187</v>
      </c>
      <c r="J20" s="25" t="n">
        <v>11389378</v>
      </c>
      <c r="K20" s="25" t="n">
        <f aca="false">J20/$C20</f>
        <v>217.562139446036</v>
      </c>
      <c r="L20" s="25" t="n">
        <v>1214234</v>
      </c>
      <c r="M20" s="25" t="n">
        <f aca="false">L20/$C20</f>
        <v>23.1945367717288</v>
      </c>
      <c r="N20" s="25" t="n">
        <v>15171155</v>
      </c>
      <c r="O20" s="25" t="n">
        <f aca="false">N20/$C20</f>
        <v>289.802387774594</v>
      </c>
      <c r="P20" s="26" t="n">
        <f aca="false">D20+F20+H20+J20+L20+N20</f>
        <v>220321954</v>
      </c>
      <c r="Q20" s="27" t="n">
        <f aca="false">P20/$C20</f>
        <v>4208.63331423114</v>
      </c>
      <c r="R20" s="25" t="n">
        <v>19150071</v>
      </c>
      <c r="S20" s="25" t="n">
        <f aca="false">R20/$C20</f>
        <v>365.808424068768</v>
      </c>
      <c r="T20" s="25" t="n">
        <v>13062202</v>
      </c>
      <c r="U20" s="25" t="n">
        <f aca="false">T20/$C20</f>
        <v>249.516752626552</v>
      </c>
      <c r="V20" s="28" t="n">
        <f aca="false">P20+R20+T20</f>
        <v>252534227</v>
      </c>
      <c r="W20" s="29" t="n">
        <f aca="false">V20/$C20</f>
        <v>4823.95849092646</v>
      </c>
      <c r="X20" s="25" t="n">
        <v>18692405</v>
      </c>
      <c r="Y20" s="25" t="n">
        <f aca="false">X20/$C20</f>
        <v>357.06599808978</v>
      </c>
      <c r="Z20" s="25" t="n">
        <v>8633087</v>
      </c>
      <c r="AA20" s="25" t="n">
        <f aca="false">Z20/$C20</f>
        <v>164.910926456543</v>
      </c>
      <c r="AB20" s="25" t="n">
        <v>3825665</v>
      </c>
      <c r="AC20" s="25" t="n">
        <f aca="false">AB20/$C20</f>
        <v>73.0786055396371</v>
      </c>
      <c r="AD20" s="25" t="n">
        <v>54920838</v>
      </c>
      <c r="AE20" s="25" t="n">
        <f aca="false">AD20/$C20</f>
        <v>1049.10865329513</v>
      </c>
      <c r="AF20" s="25" t="n">
        <v>20269479</v>
      </c>
      <c r="AG20" s="25" t="n">
        <f aca="false">AF20/$C20</f>
        <v>387.191575931232</v>
      </c>
      <c r="AH20" s="25" t="n">
        <v>26414491</v>
      </c>
      <c r="AI20" s="25" t="n">
        <f aca="false">AH20/$C20</f>
        <v>504.574804202483</v>
      </c>
      <c r="AJ20" s="25" t="n">
        <v>0</v>
      </c>
      <c r="AK20" s="25" t="n">
        <f aca="false">AJ20/$C20</f>
        <v>0</v>
      </c>
      <c r="AL20" s="25" t="n">
        <v>6755</v>
      </c>
      <c r="AM20" s="25" t="n">
        <f aca="false">AL20/$C20</f>
        <v>0.129035339063992</v>
      </c>
      <c r="AN20" s="25" t="n">
        <v>3520409</v>
      </c>
      <c r="AO20" s="25" t="n">
        <f aca="false">AN20/$C20</f>
        <v>67.2475453677173</v>
      </c>
      <c r="AP20" s="30" t="n">
        <f aca="false">X20+Z20+AB20+AD20+AF20+AH20+AJ20+AL20+AN20</f>
        <v>136283129</v>
      </c>
      <c r="AQ20" s="31" t="n">
        <f aca="false">AP20/$C20</f>
        <v>2603.30714422159</v>
      </c>
      <c r="AR20" s="25" t="n">
        <v>30778668</v>
      </c>
      <c r="AS20" s="25" t="n">
        <f aca="false">AR20/$C20</f>
        <v>587.940171919771</v>
      </c>
      <c r="AT20" s="25" t="n">
        <v>1753824</v>
      </c>
      <c r="AU20" s="25" t="n">
        <f aca="false">AT20/$C20</f>
        <v>33.5018911174785</v>
      </c>
      <c r="AV20" s="32" t="n">
        <f aca="false">V20+AP20+AR20+AT20</f>
        <v>421349848</v>
      </c>
      <c r="AW20" s="33" t="n">
        <f aca="false">AV20/$C20</f>
        <v>8048.70769818529</v>
      </c>
    </row>
    <row r="21" customFormat="false" ht="12.75" hidden="false" customHeight="false" outlineLevel="0" collapsed="false">
      <c r="A21" s="21" t="n">
        <v>18</v>
      </c>
      <c r="B21" s="22" t="s">
        <v>65</v>
      </c>
      <c r="C21" s="23" t="n">
        <v>1746</v>
      </c>
      <c r="D21" s="25" t="n">
        <v>5119656</v>
      </c>
      <c r="E21" s="25" t="n">
        <f aca="false">D21/C21</f>
        <v>2932.21993127148</v>
      </c>
      <c r="F21" s="25" t="n">
        <v>950274</v>
      </c>
      <c r="G21" s="25" t="n">
        <f aca="false">F21/C21</f>
        <v>544.257731958763</v>
      </c>
      <c r="H21" s="25" t="n">
        <v>366255</v>
      </c>
      <c r="I21" s="25" t="n">
        <f aca="false">H21/C21</f>
        <v>209.768041237113</v>
      </c>
      <c r="J21" s="25" t="n">
        <v>31300</v>
      </c>
      <c r="K21" s="25" t="n">
        <f aca="false">J21/$C21</f>
        <v>17.9266895761741</v>
      </c>
      <c r="L21" s="25" t="n">
        <v>87070</v>
      </c>
      <c r="M21" s="25" t="n">
        <f aca="false">L21/$C21</f>
        <v>49.8682703321879</v>
      </c>
      <c r="N21" s="25" t="n">
        <v>886991</v>
      </c>
      <c r="O21" s="25" t="n">
        <f aca="false">N21/$C21</f>
        <v>508.013172966781</v>
      </c>
      <c r="P21" s="26" t="n">
        <f aca="false">D21+F21+H21+J21+L21+N21</f>
        <v>7441546</v>
      </c>
      <c r="Q21" s="27" t="n">
        <f aca="false">P21/$C21</f>
        <v>4262.0538373425</v>
      </c>
      <c r="R21" s="25" t="n">
        <v>421278</v>
      </c>
      <c r="S21" s="25" t="n">
        <f aca="false">R21/$C21</f>
        <v>241.281786941581</v>
      </c>
      <c r="T21" s="25" t="n">
        <v>620041</v>
      </c>
      <c r="U21" s="25" t="n">
        <f aca="false">T21/$C21</f>
        <v>355.120847651776</v>
      </c>
      <c r="V21" s="28" t="n">
        <f aca="false">P21+R21+T21</f>
        <v>8482865</v>
      </c>
      <c r="W21" s="29" t="n">
        <f aca="false">V21/$C21</f>
        <v>4858.45647193585</v>
      </c>
      <c r="X21" s="25" t="n">
        <v>701057</v>
      </c>
      <c r="Y21" s="25" t="n">
        <f aca="false">X21/$C21</f>
        <v>401.521764032073</v>
      </c>
      <c r="Z21" s="25" t="n">
        <v>340615</v>
      </c>
      <c r="AA21" s="25" t="n">
        <f aca="false">Z21/$C21</f>
        <v>195.08304696449</v>
      </c>
      <c r="AB21" s="25" t="n">
        <v>272340</v>
      </c>
      <c r="AC21" s="25" t="n">
        <f aca="false">AB21/$C21</f>
        <v>155.979381443299</v>
      </c>
      <c r="AD21" s="25" t="n">
        <v>1070964</v>
      </c>
      <c r="AE21" s="25" t="n">
        <f aca="false">AD21/$C21</f>
        <v>613.381443298969</v>
      </c>
      <c r="AF21" s="25" t="n">
        <v>483153</v>
      </c>
      <c r="AG21" s="25" t="n">
        <f aca="false">AF21/$C21</f>
        <v>276.719931271478</v>
      </c>
      <c r="AH21" s="25" t="n">
        <v>1239150</v>
      </c>
      <c r="AI21" s="25" t="n">
        <f aca="false">AH21/$C21</f>
        <v>709.707903780069</v>
      </c>
      <c r="AJ21" s="25" t="n">
        <v>0</v>
      </c>
      <c r="AK21" s="25" t="n">
        <f aca="false">AJ21/$C21</f>
        <v>0</v>
      </c>
      <c r="AL21" s="25" t="n">
        <v>5666</v>
      </c>
      <c r="AM21" s="25" t="n">
        <f aca="false">AL21/$C21</f>
        <v>3.24513172966781</v>
      </c>
      <c r="AN21" s="25" t="n">
        <v>8480</v>
      </c>
      <c r="AO21" s="25" t="n">
        <f aca="false">AN21/$C21</f>
        <v>4.85681557846506</v>
      </c>
      <c r="AP21" s="30" t="n">
        <f aca="false">X21+Z21+AB21+AD21+AF21+AH21+AJ21+AL21+AN21</f>
        <v>4121425</v>
      </c>
      <c r="AQ21" s="31" t="n">
        <f aca="false">AP21/$C21</f>
        <v>2360.49541809851</v>
      </c>
      <c r="AR21" s="25" t="n">
        <v>94397</v>
      </c>
      <c r="AS21" s="25" t="n">
        <f aca="false">AR21/$C21</f>
        <v>54.0647193585338</v>
      </c>
      <c r="AT21" s="25" t="n">
        <v>0</v>
      </c>
      <c r="AU21" s="25" t="n">
        <f aca="false">AT21/$C21</f>
        <v>0</v>
      </c>
      <c r="AV21" s="32" t="n">
        <f aca="false">V21+AP21+AR21+AT21</f>
        <v>12698687</v>
      </c>
      <c r="AW21" s="33" t="n">
        <f aca="false">AV21/$C21</f>
        <v>7273.0166093929</v>
      </c>
    </row>
    <row r="22" customFormat="false" ht="12.75" hidden="false" customHeight="false" outlineLevel="0" collapsed="false">
      <c r="A22" s="21" t="n">
        <v>19</v>
      </c>
      <c r="B22" s="22" t="s">
        <v>66</v>
      </c>
      <c r="C22" s="23" t="n">
        <v>2578</v>
      </c>
      <c r="D22" s="25" t="n">
        <v>6928240</v>
      </c>
      <c r="E22" s="25" t="n">
        <f aca="false">D22/C22</f>
        <v>2687.44763382467</v>
      </c>
      <c r="F22" s="25" t="n">
        <v>1843326</v>
      </c>
      <c r="G22" s="25" t="n">
        <f aca="false">F22/C22</f>
        <v>715.021722265322</v>
      </c>
      <c r="H22" s="25" t="n">
        <v>416723</v>
      </c>
      <c r="I22" s="25" t="n">
        <f aca="false">H22/C22</f>
        <v>161.645849495733</v>
      </c>
      <c r="J22" s="25" t="n">
        <v>314023</v>
      </c>
      <c r="K22" s="25" t="n">
        <f aca="false">J22/$C22</f>
        <v>121.808766485648</v>
      </c>
      <c r="L22" s="25" t="n">
        <v>56388</v>
      </c>
      <c r="M22" s="25" t="n">
        <f aca="false">L22/$C22</f>
        <v>21.8727695888286</v>
      </c>
      <c r="N22" s="25" t="n">
        <v>1123651</v>
      </c>
      <c r="O22" s="25" t="n">
        <f aca="false">N22/$C22</f>
        <v>435.861520558573</v>
      </c>
      <c r="P22" s="26" t="n">
        <f aca="false">D22+F22+H22+J22+L22+N22</f>
        <v>10682351</v>
      </c>
      <c r="Q22" s="27" t="n">
        <f aca="false">P22/$C22</f>
        <v>4143.65826221877</v>
      </c>
      <c r="R22" s="25" t="n">
        <v>796511</v>
      </c>
      <c r="S22" s="25" t="n">
        <f aca="false">R22/$C22</f>
        <v>308.964701318852</v>
      </c>
      <c r="T22" s="25" t="n">
        <v>1273836</v>
      </c>
      <c r="U22" s="25" t="n">
        <f aca="false">T22/$C22</f>
        <v>494.117920868891</v>
      </c>
      <c r="V22" s="28" t="n">
        <f aca="false">P22+R22+T22</f>
        <v>12752698</v>
      </c>
      <c r="W22" s="29" t="n">
        <f aca="false">V22/$C22</f>
        <v>4946.74088440652</v>
      </c>
      <c r="X22" s="25" t="n">
        <v>941821</v>
      </c>
      <c r="Y22" s="25" t="n">
        <f aca="false">X22/$C22</f>
        <v>365.330100853375</v>
      </c>
      <c r="Z22" s="25" t="n">
        <v>666328</v>
      </c>
      <c r="AA22" s="25" t="n">
        <f aca="false">Z22/$C22</f>
        <v>258.467028704422</v>
      </c>
      <c r="AB22" s="25" t="n">
        <v>164654</v>
      </c>
      <c r="AC22" s="25" t="n">
        <f aca="false">AB22/$C22</f>
        <v>63.8688906128782</v>
      </c>
      <c r="AD22" s="25" t="n">
        <v>1320776</v>
      </c>
      <c r="AE22" s="25" t="n">
        <f aca="false">AD22/$C22</f>
        <v>512.325833979829</v>
      </c>
      <c r="AF22" s="25" t="n">
        <v>1030997</v>
      </c>
      <c r="AG22" s="25" t="n">
        <f aca="false">AF22/$C22</f>
        <v>399.921256788208</v>
      </c>
      <c r="AH22" s="25" t="n">
        <v>1149861</v>
      </c>
      <c r="AI22" s="25" t="n">
        <f aca="false">AH22/$C22</f>
        <v>446.028316524438</v>
      </c>
      <c r="AJ22" s="25" t="n">
        <v>0</v>
      </c>
      <c r="AK22" s="25" t="n">
        <v>0</v>
      </c>
      <c r="AL22" s="25" t="n">
        <v>4981</v>
      </c>
      <c r="AM22" s="25" t="n">
        <f aca="false">AL22/$C22</f>
        <v>1.93211792086889</v>
      </c>
      <c r="AN22" s="25" t="n">
        <v>6415</v>
      </c>
      <c r="AO22" s="25" t="n">
        <f aca="false">AN22/$C22</f>
        <v>2.48836307214895</v>
      </c>
      <c r="AP22" s="30" t="n">
        <f aca="false">X22+Z22+AB22+AD22+AF22+AH22+AJ22+AL22+AN22</f>
        <v>5285833</v>
      </c>
      <c r="AQ22" s="31" t="n">
        <f aca="false">AP22/$C22</f>
        <v>2050.36190845617</v>
      </c>
      <c r="AR22" s="25" t="n">
        <v>495989</v>
      </c>
      <c r="AS22" s="25" t="n">
        <f aca="false">AR22/$C22</f>
        <v>192.39294026377</v>
      </c>
      <c r="AT22" s="25" t="n">
        <v>915250</v>
      </c>
      <c r="AU22" s="25" t="n">
        <f aca="false">AT22/$C22</f>
        <v>355.023273855702</v>
      </c>
      <c r="AV22" s="32" t="n">
        <f aca="false">V22+AP22+AR22+AT22</f>
        <v>19449770</v>
      </c>
      <c r="AW22" s="33" t="n">
        <f aca="false">AV22/$C22</f>
        <v>7544.51900698216</v>
      </c>
    </row>
    <row r="23" customFormat="false" ht="12.75" hidden="false" customHeight="false" outlineLevel="0" collapsed="false">
      <c r="A23" s="34" t="n">
        <v>20</v>
      </c>
      <c r="B23" s="35" t="s">
        <v>67</v>
      </c>
      <c r="C23" s="36" t="n">
        <v>6379</v>
      </c>
      <c r="D23" s="37" t="n">
        <v>14233735</v>
      </c>
      <c r="E23" s="37" t="n">
        <f aca="false">D23/C23</f>
        <v>2231.34268694153</v>
      </c>
      <c r="F23" s="37" t="n">
        <v>4699964</v>
      </c>
      <c r="G23" s="37" t="n">
        <f aca="false">F23/C23</f>
        <v>736.786957203323</v>
      </c>
      <c r="H23" s="37" t="n">
        <v>900335</v>
      </c>
      <c r="I23" s="37" t="n">
        <f aca="false">H23/C23</f>
        <v>141.140460887286</v>
      </c>
      <c r="J23" s="37" t="n">
        <v>695363</v>
      </c>
      <c r="K23" s="37" t="n">
        <f aca="false">J23/$C23</f>
        <v>109.008151747923</v>
      </c>
      <c r="L23" s="37" t="n">
        <v>0</v>
      </c>
      <c r="M23" s="37" t="n">
        <f aca="false">L23/$C23</f>
        <v>0</v>
      </c>
      <c r="N23" s="37" t="n">
        <v>2140016</v>
      </c>
      <c r="O23" s="37" t="n">
        <f aca="false">N23/$C23</f>
        <v>335.478288132936</v>
      </c>
      <c r="P23" s="38" t="n">
        <f aca="false">D23+F23+H23+J23+L23+N23</f>
        <v>22669413</v>
      </c>
      <c r="Q23" s="39" t="n">
        <f aca="false">P23/$C23</f>
        <v>3553.756544913</v>
      </c>
      <c r="R23" s="37" t="n">
        <v>1051584</v>
      </c>
      <c r="S23" s="37" t="n">
        <f aca="false">R23/$C23</f>
        <v>164.850917071641</v>
      </c>
      <c r="T23" s="37" t="n">
        <v>1948024</v>
      </c>
      <c r="U23" s="37" t="n">
        <f aca="false">T23/$C23</f>
        <v>305.380780686628</v>
      </c>
      <c r="V23" s="40" t="n">
        <f aca="false">P23+R23+T23</f>
        <v>25669021</v>
      </c>
      <c r="W23" s="41" t="n">
        <f aca="false">V23/$C23</f>
        <v>4023.98824267127</v>
      </c>
      <c r="X23" s="37" t="n">
        <v>2088927</v>
      </c>
      <c r="Y23" s="37" t="n">
        <f aca="false">X23/$C23</f>
        <v>327.469352563098</v>
      </c>
      <c r="Z23" s="37" t="n">
        <v>863709</v>
      </c>
      <c r="AA23" s="37" t="n">
        <f aca="false">Z23/$C23</f>
        <v>135.398808590688</v>
      </c>
      <c r="AB23" s="37" t="n">
        <v>308521</v>
      </c>
      <c r="AC23" s="37" t="n">
        <f aca="false">AB23/$C23</f>
        <v>48.3651042483148</v>
      </c>
      <c r="AD23" s="37" t="n">
        <v>2993253</v>
      </c>
      <c r="AE23" s="37" t="n">
        <f aca="false">AD23/$C23</f>
        <v>469.235460103465</v>
      </c>
      <c r="AF23" s="37" t="n">
        <v>2493369</v>
      </c>
      <c r="AG23" s="37" t="n">
        <f aca="false">AF23/$C23</f>
        <v>390.871453205832</v>
      </c>
      <c r="AH23" s="37" t="n">
        <v>2623160</v>
      </c>
      <c r="AI23" s="37" t="n">
        <f aca="false">AH23/$C23</f>
        <v>411.218059256937</v>
      </c>
      <c r="AJ23" s="37" t="n">
        <v>0</v>
      </c>
      <c r="AK23" s="37" t="n">
        <f aca="false">AJ23/$C23</f>
        <v>0</v>
      </c>
      <c r="AL23" s="37" t="n">
        <v>4156</v>
      </c>
      <c r="AM23" s="37" t="n">
        <f aca="false">AL23/$C23</f>
        <v>0.651512776297225</v>
      </c>
      <c r="AN23" s="37" t="n">
        <v>187986</v>
      </c>
      <c r="AO23" s="37" t="n">
        <f aca="false">AN23/$C23</f>
        <v>29.4695093274808</v>
      </c>
      <c r="AP23" s="42" t="n">
        <f aca="false">X23+Z23+AB23+AD23+AF23+AH23+AJ23+AL23+AN23</f>
        <v>11563081</v>
      </c>
      <c r="AQ23" s="43" t="n">
        <f aca="false">AP23/$C23</f>
        <v>1812.67926007211</v>
      </c>
      <c r="AR23" s="37" t="n">
        <v>3386037</v>
      </c>
      <c r="AS23" s="37" t="n">
        <f aca="false">AR23/$C23</f>
        <v>530.810001567644</v>
      </c>
      <c r="AT23" s="37" t="n">
        <v>654253</v>
      </c>
      <c r="AU23" s="37" t="n">
        <f aca="false">AT23/$C23</f>
        <v>102.56356795736</v>
      </c>
      <c r="AV23" s="44" t="n">
        <f aca="false">V23+AP23+AR23+AT23</f>
        <v>41272392</v>
      </c>
      <c r="AW23" s="45" t="n">
        <f aca="false">AV23/$C23</f>
        <v>6470.04107226838</v>
      </c>
    </row>
    <row r="24" customFormat="false" ht="12.75" hidden="false" customHeight="false" outlineLevel="0" collapsed="false">
      <c r="A24" s="21" t="n">
        <v>21</v>
      </c>
      <c r="B24" s="22" t="s">
        <v>68</v>
      </c>
      <c r="C24" s="23" t="n">
        <v>3827</v>
      </c>
      <c r="D24" s="25" t="n">
        <v>10210302</v>
      </c>
      <c r="E24" s="25" t="n">
        <f aca="false">D24/C24</f>
        <v>2667.96498562843</v>
      </c>
      <c r="F24" s="25" t="n">
        <v>2100401</v>
      </c>
      <c r="G24" s="25" t="n">
        <f aca="false">F24/C24</f>
        <v>548.837470603606</v>
      </c>
      <c r="H24" s="25" t="n">
        <v>583614</v>
      </c>
      <c r="I24" s="25" t="n">
        <f aca="false">H24/C24</f>
        <v>152.499085445519</v>
      </c>
      <c r="J24" s="25" t="n">
        <v>1069506</v>
      </c>
      <c r="K24" s="25" t="n">
        <f aca="false">J24/$C24</f>
        <v>279.463287170107</v>
      </c>
      <c r="L24" s="25" t="n">
        <v>31664</v>
      </c>
      <c r="M24" s="25" t="n">
        <f aca="false">L24/$C24</f>
        <v>8.27384374183434</v>
      </c>
      <c r="N24" s="25" t="n">
        <v>1193361</v>
      </c>
      <c r="O24" s="25" t="n">
        <f aca="false">N24/$C24</f>
        <v>311.826757251111</v>
      </c>
      <c r="P24" s="26" t="n">
        <f aca="false">D24+F24+H24+J24+L24+N24</f>
        <v>15188848</v>
      </c>
      <c r="Q24" s="27" t="n">
        <f aca="false">P24/$C24</f>
        <v>3968.86542984061</v>
      </c>
      <c r="R24" s="25" t="n">
        <v>461946</v>
      </c>
      <c r="S24" s="25" t="n">
        <f aca="false">R24/$C24</f>
        <v>120.707081264698</v>
      </c>
      <c r="T24" s="25" t="n">
        <v>711611</v>
      </c>
      <c r="U24" s="25" t="n">
        <f aca="false">T24/$C24</f>
        <v>185.944865429841</v>
      </c>
      <c r="V24" s="28" t="n">
        <f aca="false">P24+R24+T24</f>
        <v>16362405</v>
      </c>
      <c r="W24" s="29" t="n">
        <f aca="false">V24/$C24</f>
        <v>4275.51737653515</v>
      </c>
      <c r="X24" s="25" t="n">
        <v>931526</v>
      </c>
      <c r="Y24" s="25" t="n">
        <f aca="false">X24/$C24</f>
        <v>243.408936503789</v>
      </c>
      <c r="Z24" s="25" t="n">
        <v>580840</v>
      </c>
      <c r="AA24" s="25" t="n">
        <f aca="false">Z24/$C24</f>
        <v>151.774235693755</v>
      </c>
      <c r="AB24" s="25" t="n">
        <v>256891</v>
      </c>
      <c r="AC24" s="25" t="n">
        <f aca="false">AB24/$C24</f>
        <v>67.1259472171414</v>
      </c>
      <c r="AD24" s="25" t="n">
        <v>1732079</v>
      </c>
      <c r="AE24" s="25" t="n">
        <f aca="false">AD24/$C24</f>
        <v>452.594460412856</v>
      </c>
      <c r="AF24" s="25" t="n">
        <v>1846682</v>
      </c>
      <c r="AG24" s="25" t="n">
        <f aca="false">AF24/$C24</f>
        <v>482.540371047818</v>
      </c>
      <c r="AH24" s="25" t="n">
        <v>1869537</v>
      </c>
      <c r="AI24" s="25" t="n">
        <f aca="false">AH24/$C24</f>
        <v>488.512411810818</v>
      </c>
      <c r="AJ24" s="25" t="n">
        <v>1500</v>
      </c>
      <c r="AK24" s="25" t="n">
        <f aca="false">AJ24/$C24</f>
        <v>0.391951920564411</v>
      </c>
      <c r="AL24" s="25" t="n">
        <v>0</v>
      </c>
      <c r="AM24" s="25" t="n">
        <f aca="false">AL24/$C24</f>
        <v>0</v>
      </c>
      <c r="AN24" s="25" t="n">
        <v>11600</v>
      </c>
      <c r="AO24" s="25" t="n">
        <f aca="false">AN24/$C24</f>
        <v>3.03109485236478</v>
      </c>
      <c r="AP24" s="30" t="n">
        <f aca="false">X24+Z24+AB24+AD24+AF24+AH24+AJ24+AL24+AN24</f>
        <v>7230655</v>
      </c>
      <c r="AQ24" s="31" t="n">
        <f aca="false">AP24/$C24</f>
        <v>1889.37940945911</v>
      </c>
      <c r="AR24" s="25" t="n">
        <v>0</v>
      </c>
      <c r="AS24" s="25" t="n">
        <f aca="false">AR24/$C24</f>
        <v>0</v>
      </c>
      <c r="AT24" s="25" t="n">
        <v>0</v>
      </c>
      <c r="AU24" s="25" t="n">
        <f aca="false">AT24/$C24</f>
        <v>0</v>
      </c>
      <c r="AV24" s="32" t="n">
        <f aca="false">V24+AP24+AR24+AT24</f>
        <v>23593060</v>
      </c>
      <c r="AW24" s="33" t="n">
        <f aca="false">AV24/$C24</f>
        <v>6164.89678599425</v>
      </c>
    </row>
    <row r="25" customFormat="false" ht="12.75" hidden="false" customHeight="false" outlineLevel="0" collapsed="false">
      <c r="A25" s="21" t="n">
        <v>22</v>
      </c>
      <c r="B25" s="22" t="s">
        <v>69</v>
      </c>
      <c r="C25" s="23" t="n">
        <v>3594</v>
      </c>
      <c r="D25" s="25" t="n">
        <v>7632465</v>
      </c>
      <c r="E25" s="25" t="n">
        <f aca="false">D25/C25</f>
        <v>2123.66861435726</v>
      </c>
      <c r="F25" s="25" t="n">
        <v>2892056</v>
      </c>
      <c r="G25" s="25" t="n">
        <f aca="false">F25/C25</f>
        <v>804.690038953812</v>
      </c>
      <c r="H25" s="25" t="n">
        <v>510135</v>
      </c>
      <c r="I25" s="25" t="n">
        <f aca="false">H25/C25</f>
        <v>141.940734557596</v>
      </c>
      <c r="J25" s="25" t="n">
        <v>508989</v>
      </c>
      <c r="K25" s="25" t="n">
        <f aca="false">J25/$C25</f>
        <v>141.621869782972</v>
      </c>
      <c r="L25" s="25" t="n">
        <v>41511</v>
      </c>
      <c r="M25" s="25" t="n">
        <f aca="false">L25/$C25</f>
        <v>11.5500834724541</v>
      </c>
      <c r="N25" s="25" t="n">
        <v>670594</v>
      </c>
      <c r="O25" s="25" t="n">
        <f aca="false">N25/$C25</f>
        <v>186.587089593767</v>
      </c>
      <c r="P25" s="26" t="n">
        <f aca="false">D25+F25+H25+J25+L25+N25</f>
        <v>12255750</v>
      </c>
      <c r="Q25" s="27" t="n">
        <f aca="false">P25/$C25</f>
        <v>3410.05843071786</v>
      </c>
      <c r="R25" s="25" t="n">
        <v>734257</v>
      </c>
      <c r="S25" s="25" t="n">
        <f aca="false">R25/$C25</f>
        <v>204.300779076238</v>
      </c>
      <c r="T25" s="25" t="n">
        <v>1397531</v>
      </c>
      <c r="U25" s="25" t="n">
        <f aca="false">T25/$C25</f>
        <v>388.851140790206</v>
      </c>
      <c r="V25" s="28" t="n">
        <f aca="false">P25+R25+T25</f>
        <v>14387538</v>
      </c>
      <c r="W25" s="29" t="n">
        <f aca="false">V25/$C25</f>
        <v>4003.21035058431</v>
      </c>
      <c r="X25" s="25" t="n">
        <v>1160015</v>
      </c>
      <c r="Y25" s="25" t="n">
        <f aca="false">X25/$C25</f>
        <v>322.764329437952</v>
      </c>
      <c r="Z25" s="25" t="n">
        <v>486036</v>
      </c>
      <c r="AA25" s="25" t="n">
        <f aca="false">Z25/$C25</f>
        <v>135.235392320534</v>
      </c>
      <c r="AB25" s="25" t="n">
        <v>295184</v>
      </c>
      <c r="AC25" s="25" t="n">
        <f aca="false">AB25/$C25</f>
        <v>82.1324429604897</v>
      </c>
      <c r="AD25" s="25" t="n">
        <v>1501164</v>
      </c>
      <c r="AE25" s="25" t="n">
        <f aca="false">AD25/$C25</f>
        <v>417.686143572621</v>
      </c>
      <c r="AF25" s="25" t="n">
        <v>2597357</v>
      </c>
      <c r="AG25" s="25" t="n">
        <f aca="false">AF25/$C25</f>
        <v>722.692543127435</v>
      </c>
      <c r="AH25" s="25" t="n">
        <v>1642969</v>
      </c>
      <c r="AI25" s="25" t="n">
        <f aca="false">AH25/$C25</f>
        <v>457.142181413467</v>
      </c>
      <c r="AJ25" s="25" t="n">
        <v>0</v>
      </c>
      <c r="AK25" s="25" t="n">
        <f aca="false">AJ25/$C25</f>
        <v>0</v>
      </c>
      <c r="AL25" s="25" t="n">
        <v>1653</v>
      </c>
      <c r="AM25" s="25" t="n">
        <f aca="false">AL25/$C25</f>
        <v>0.459933222036728</v>
      </c>
      <c r="AN25" s="25" t="n">
        <v>12752</v>
      </c>
      <c r="AO25" s="25" t="n">
        <f aca="false">AN25/$C25</f>
        <v>3.54813578185865</v>
      </c>
      <c r="AP25" s="30" t="n">
        <f aca="false">X25+Z25+AB25+AD25+AF25+AH25+AJ25+AL25+AN25</f>
        <v>7697130</v>
      </c>
      <c r="AQ25" s="31" t="n">
        <f aca="false">AP25/$C25</f>
        <v>2141.66110183639</v>
      </c>
      <c r="AR25" s="25" t="n">
        <v>735566</v>
      </c>
      <c r="AS25" s="25" t="n">
        <f aca="false">AR25/$C25</f>
        <v>204.664997217585</v>
      </c>
      <c r="AT25" s="25" t="n">
        <v>486580</v>
      </c>
      <c r="AU25" s="25" t="n">
        <f aca="false">AT25/$C25</f>
        <v>135.386755703951</v>
      </c>
      <c r="AV25" s="32" t="n">
        <f aca="false">V25+AP25+AR25+AT25</f>
        <v>23306814</v>
      </c>
      <c r="AW25" s="33" t="n">
        <f aca="false">AV25/$C25</f>
        <v>6484.92320534224</v>
      </c>
    </row>
    <row r="26" customFormat="false" ht="12.75" hidden="false" customHeight="false" outlineLevel="0" collapsed="false">
      <c r="A26" s="21" t="n">
        <v>23</v>
      </c>
      <c r="B26" s="22" t="s">
        <v>70</v>
      </c>
      <c r="C26" s="23" t="n">
        <v>14415</v>
      </c>
      <c r="D26" s="25" t="n">
        <v>34862622</v>
      </c>
      <c r="E26" s="25" t="n">
        <f aca="false">D26/C26</f>
        <v>2418.49614984391</v>
      </c>
      <c r="F26" s="25" t="n">
        <v>14990960</v>
      </c>
      <c r="G26" s="25" t="n">
        <f aca="false">F26/C26</f>
        <v>1039.95560180368</v>
      </c>
      <c r="H26" s="25" t="n">
        <v>2727022</v>
      </c>
      <c r="I26" s="25" t="n">
        <f aca="false">H26/C26</f>
        <v>189.179465834201</v>
      </c>
      <c r="J26" s="25" t="n">
        <v>1516695</v>
      </c>
      <c r="K26" s="25" t="n">
        <f aca="false">J26/$C26</f>
        <v>105.216441207076</v>
      </c>
      <c r="L26" s="25" t="n">
        <v>120622</v>
      </c>
      <c r="M26" s="25" t="n">
        <f aca="false">L26/$C26</f>
        <v>8.36781130766563</v>
      </c>
      <c r="N26" s="25" t="n">
        <v>4824285</v>
      </c>
      <c r="O26" s="25" t="n">
        <f aca="false">N26/$C26</f>
        <v>334.671175858481</v>
      </c>
      <c r="P26" s="26" t="n">
        <f aca="false">D26+F26+H26+J26+L26+N26</f>
        <v>59042206</v>
      </c>
      <c r="Q26" s="27" t="n">
        <f aca="false">P26/$C26</f>
        <v>4095.88664585501</v>
      </c>
      <c r="R26" s="25" t="n">
        <v>3275921</v>
      </c>
      <c r="S26" s="25" t="n">
        <f aca="false">R26/$C26</f>
        <v>227.257787027402</v>
      </c>
      <c r="T26" s="25" t="n">
        <v>3873209</v>
      </c>
      <c r="U26" s="25" t="n">
        <f aca="false">T26/$C26</f>
        <v>268.692958723552</v>
      </c>
      <c r="V26" s="28" t="n">
        <f aca="false">P26+R26+T26</f>
        <v>66191336</v>
      </c>
      <c r="W26" s="29" t="n">
        <f aca="false">V26/$C26</f>
        <v>4591.83739160597</v>
      </c>
      <c r="X26" s="25" t="n">
        <v>4137292</v>
      </c>
      <c r="Y26" s="25" t="n">
        <f aca="false">X26/$C26</f>
        <v>287.012972597988</v>
      </c>
      <c r="Z26" s="25" t="n">
        <v>1514595</v>
      </c>
      <c r="AA26" s="25" t="n">
        <f aca="false">Z26/$C26</f>
        <v>105.07075962539</v>
      </c>
      <c r="AB26" s="25" t="n">
        <v>1149742</v>
      </c>
      <c r="AC26" s="25" t="n">
        <f aca="false">AB26/$C26</f>
        <v>79.7601109954908</v>
      </c>
      <c r="AD26" s="25" t="n">
        <v>9255677</v>
      </c>
      <c r="AE26" s="25" t="n">
        <f aca="false">AD26/$C26</f>
        <v>642.086507110649</v>
      </c>
      <c r="AF26" s="25" t="n">
        <v>6080968</v>
      </c>
      <c r="AG26" s="25" t="n">
        <f aca="false">AF26/$C26</f>
        <v>421.850017343045</v>
      </c>
      <c r="AH26" s="25" t="n">
        <v>6151559</v>
      </c>
      <c r="AI26" s="25" t="n">
        <f aca="false">AH26/$C26</f>
        <v>426.747069025321</v>
      </c>
      <c r="AJ26" s="25" t="n">
        <v>0</v>
      </c>
      <c r="AK26" s="25" t="n">
        <f aca="false">AJ26/$C26</f>
        <v>0</v>
      </c>
      <c r="AL26" s="25" t="n">
        <v>296757</v>
      </c>
      <c r="AM26" s="25" t="n">
        <f aca="false">AL26/$C26</f>
        <v>20.586680541103</v>
      </c>
      <c r="AN26" s="25" t="n">
        <v>428789</v>
      </c>
      <c r="AO26" s="25" t="n">
        <f aca="false">AN26/$C26</f>
        <v>29.7460284425945</v>
      </c>
      <c r="AP26" s="30" t="n">
        <f aca="false">X26+Z26+AB26+AD26+AF26+AH26+AJ26+AL26+AN26</f>
        <v>29015379</v>
      </c>
      <c r="AQ26" s="31" t="n">
        <f aca="false">AP26/$C26</f>
        <v>2012.86014568158</v>
      </c>
      <c r="AR26" s="25" t="n">
        <v>1641601</v>
      </c>
      <c r="AS26" s="25" t="n">
        <f aca="false">AR26/$C26</f>
        <v>113.881442941381</v>
      </c>
      <c r="AT26" s="25" t="n">
        <v>7143462</v>
      </c>
      <c r="AU26" s="25" t="n">
        <f aca="false">AT26/$C26</f>
        <v>495.557544224766</v>
      </c>
      <c r="AV26" s="32" t="n">
        <f aca="false">V26+AP26+AR26+AT26</f>
        <v>103991778</v>
      </c>
      <c r="AW26" s="33" t="n">
        <f aca="false">AV26/$C26</f>
        <v>7214.13652445369</v>
      </c>
    </row>
    <row r="27" customFormat="false" ht="12.75" hidden="false" customHeight="false" outlineLevel="0" collapsed="false">
      <c r="A27" s="21" t="n">
        <v>24</v>
      </c>
      <c r="B27" s="22" t="s">
        <v>71</v>
      </c>
      <c r="C27" s="23" t="n">
        <v>4817</v>
      </c>
      <c r="D27" s="25" t="n">
        <v>12449663</v>
      </c>
      <c r="E27" s="25" t="n">
        <f aca="false">D27/C27</f>
        <v>2584.5262611584</v>
      </c>
      <c r="F27" s="25" t="n">
        <v>3561476</v>
      </c>
      <c r="G27" s="25" t="n">
        <f aca="false">F27/C27</f>
        <v>739.355615528337</v>
      </c>
      <c r="H27" s="25" t="n">
        <v>1204580</v>
      </c>
      <c r="I27" s="25" t="n">
        <f aca="false">H27/C27</f>
        <v>250.068507369732</v>
      </c>
      <c r="J27" s="25" t="n">
        <v>1891560</v>
      </c>
      <c r="K27" s="25" t="n">
        <f aca="false">J27/$C27</f>
        <v>392.684243304962</v>
      </c>
      <c r="L27" s="25" t="n">
        <v>54585</v>
      </c>
      <c r="M27" s="25" t="n">
        <f aca="false">L27/$C27</f>
        <v>11.3317417479759</v>
      </c>
      <c r="N27" s="25" t="n">
        <v>1551562</v>
      </c>
      <c r="O27" s="25" t="n">
        <f aca="false">N27/$C27</f>
        <v>322.101307867968</v>
      </c>
      <c r="P27" s="26" t="n">
        <f aca="false">D27+F27+H27+J27+L27+N27</f>
        <v>20713426</v>
      </c>
      <c r="Q27" s="27" t="n">
        <f aca="false">P27/$C27</f>
        <v>4300.06767697737</v>
      </c>
      <c r="R27" s="25" t="n">
        <v>2178286</v>
      </c>
      <c r="S27" s="25" t="n">
        <f aca="false">R27/$C27</f>
        <v>452.208013286278</v>
      </c>
      <c r="T27" s="25" t="n">
        <v>1940133</v>
      </c>
      <c r="U27" s="25" t="n">
        <f aca="false">T27/$C27</f>
        <v>402.767905335271</v>
      </c>
      <c r="V27" s="28" t="n">
        <f aca="false">P27+R27+T27</f>
        <v>24831845</v>
      </c>
      <c r="W27" s="29" t="n">
        <f aca="false">V27/$C27</f>
        <v>5155.04359559892</v>
      </c>
      <c r="X27" s="25" t="n">
        <v>2373439</v>
      </c>
      <c r="Y27" s="25" t="n">
        <f aca="false">X27/$C27</f>
        <v>492.721403363089</v>
      </c>
      <c r="Z27" s="25" t="n">
        <v>1181181</v>
      </c>
      <c r="AA27" s="25" t="n">
        <f aca="false">Z27/$C27</f>
        <v>245.210919659539</v>
      </c>
      <c r="AB27" s="25" t="n">
        <v>494782</v>
      </c>
      <c r="AC27" s="25" t="n">
        <f aca="false">AB27/$C27</f>
        <v>102.715798214656</v>
      </c>
      <c r="AD27" s="25" t="n">
        <v>3647021</v>
      </c>
      <c r="AE27" s="25" t="n">
        <f aca="false">AD27/$C27</f>
        <v>757.114594145734</v>
      </c>
      <c r="AF27" s="25" t="n">
        <v>2567445</v>
      </c>
      <c r="AG27" s="25" t="n">
        <f aca="false">AF27/$C27</f>
        <v>532.996678430558</v>
      </c>
      <c r="AH27" s="25" t="n">
        <v>2677190</v>
      </c>
      <c r="AI27" s="25" t="n">
        <f aca="false">AH27/$C27</f>
        <v>555.779530828316</v>
      </c>
      <c r="AJ27" s="25" t="n">
        <v>0</v>
      </c>
      <c r="AK27" s="25" t="n">
        <f aca="false">AJ27/$C27</f>
        <v>0</v>
      </c>
      <c r="AL27" s="25" t="n">
        <v>100749</v>
      </c>
      <c r="AM27" s="25" t="n">
        <f aca="false">AL27/$C27</f>
        <v>20.9152999792402</v>
      </c>
      <c r="AN27" s="25" t="n">
        <v>88085</v>
      </c>
      <c r="AO27" s="25" t="n">
        <f aca="false">AN27/$C27</f>
        <v>18.2862777662446</v>
      </c>
      <c r="AP27" s="30" t="n">
        <f aca="false">X27+Z27+AB27+AD27+AF27+AH27+AJ27+AL27+AN27</f>
        <v>13129892</v>
      </c>
      <c r="AQ27" s="31" t="n">
        <f aca="false">AP27/$C27</f>
        <v>2725.74050238738</v>
      </c>
      <c r="AR27" s="25" t="n">
        <v>37132</v>
      </c>
      <c r="AS27" s="25" t="n">
        <f aca="false">AR27/$C27</f>
        <v>7.70853228150301</v>
      </c>
      <c r="AT27" s="25" t="n">
        <v>3422721</v>
      </c>
      <c r="AU27" s="25" t="n">
        <f aca="false">AT27/$C27</f>
        <v>710.550342536849</v>
      </c>
      <c r="AV27" s="32" t="n">
        <f aca="false">V27+AP27+AR27+AT27</f>
        <v>41421590</v>
      </c>
      <c r="AW27" s="33" t="n">
        <f aca="false">AV27/$C27</f>
        <v>8599.04297280465</v>
      </c>
    </row>
    <row r="28" customFormat="false" ht="12.75" hidden="false" customHeight="false" outlineLevel="0" collapsed="false">
      <c r="A28" s="34" t="n">
        <v>25</v>
      </c>
      <c r="B28" s="35" t="s">
        <v>72</v>
      </c>
      <c r="C28" s="36" t="n">
        <v>2530</v>
      </c>
      <c r="D28" s="37" t="n">
        <v>7914885</v>
      </c>
      <c r="E28" s="37" t="n">
        <f aca="false">D28/C28</f>
        <v>3128.41304347826</v>
      </c>
      <c r="F28" s="37" t="n">
        <v>1670689</v>
      </c>
      <c r="G28" s="37" t="n">
        <f aca="false">F28/C28</f>
        <v>660.35138339921</v>
      </c>
      <c r="H28" s="37" t="n">
        <v>377733</v>
      </c>
      <c r="I28" s="37" t="n">
        <f aca="false">H28/C28</f>
        <v>149.301581027668</v>
      </c>
      <c r="J28" s="37" t="n">
        <v>225594</v>
      </c>
      <c r="K28" s="37" t="n">
        <f aca="false">J28/$C28</f>
        <v>89.1675889328063</v>
      </c>
      <c r="L28" s="37" t="n">
        <v>13435</v>
      </c>
      <c r="M28" s="37" t="n">
        <f aca="false">L28/$C28</f>
        <v>5.3102766798419</v>
      </c>
      <c r="N28" s="37" t="n">
        <v>781368</v>
      </c>
      <c r="O28" s="37" t="n">
        <f aca="false">N28/$C28</f>
        <v>308.841106719368</v>
      </c>
      <c r="P28" s="38" t="n">
        <f aca="false">D28+F28+H28+J28+L28+N28</f>
        <v>10983704</v>
      </c>
      <c r="Q28" s="39" t="n">
        <f aca="false">P28/$C28</f>
        <v>4341.38498023715</v>
      </c>
      <c r="R28" s="37" t="n">
        <v>682658</v>
      </c>
      <c r="S28" s="37" t="n">
        <f aca="false">R28/$C28</f>
        <v>269.825296442688</v>
      </c>
      <c r="T28" s="37" t="n">
        <v>1131841</v>
      </c>
      <c r="U28" s="37" t="n">
        <f aca="false">T28/$C28</f>
        <v>447.367984189723</v>
      </c>
      <c r="V28" s="40" t="n">
        <f aca="false">P28+R28+T28</f>
        <v>12798203</v>
      </c>
      <c r="W28" s="41" t="n">
        <f aca="false">V28/$C28</f>
        <v>5058.57826086957</v>
      </c>
      <c r="X28" s="37" t="n">
        <v>1100467</v>
      </c>
      <c r="Y28" s="37" t="n">
        <f aca="false">X28/$C28</f>
        <v>434.967193675889</v>
      </c>
      <c r="Z28" s="37" t="n">
        <v>512469</v>
      </c>
      <c r="AA28" s="37" t="n">
        <f aca="false">Z28/$C28</f>
        <v>202.556916996047</v>
      </c>
      <c r="AB28" s="37" t="n">
        <v>215231</v>
      </c>
      <c r="AC28" s="37" t="n">
        <f aca="false">AB28/$C28</f>
        <v>85.0715415019763</v>
      </c>
      <c r="AD28" s="37" t="n">
        <v>2002432</v>
      </c>
      <c r="AE28" s="37" t="n">
        <f aca="false">AD28/$C28</f>
        <v>791.475098814229</v>
      </c>
      <c r="AF28" s="37" t="n">
        <v>1212360</v>
      </c>
      <c r="AG28" s="37" t="n">
        <f aca="false">AF28/$C28</f>
        <v>479.193675889328</v>
      </c>
      <c r="AH28" s="37" t="n">
        <v>1170581</v>
      </c>
      <c r="AI28" s="37" t="n">
        <f aca="false">AH28/$C28</f>
        <v>462.68023715415</v>
      </c>
      <c r="AJ28" s="37" t="n">
        <v>0</v>
      </c>
      <c r="AK28" s="37" t="n">
        <f aca="false">AJ28/$C28</f>
        <v>0</v>
      </c>
      <c r="AL28" s="37" t="n">
        <v>0</v>
      </c>
      <c r="AM28" s="37" t="n">
        <f aca="false">AL28/$C28</f>
        <v>0</v>
      </c>
      <c r="AN28" s="37" t="n">
        <v>0</v>
      </c>
      <c r="AO28" s="37" t="n">
        <f aca="false">AN28/$C28</f>
        <v>0</v>
      </c>
      <c r="AP28" s="42" t="n">
        <f aca="false">X28+Z28+AB28+AD28+AF28+AH28+AJ28+AL28+AN28</f>
        <v>6213540</v>
      </c>
      <c r="AQ28" s="43" t="n">
        <f aca="false">AP28/$C28</f>
        <v>2455.94466403162</v>
      </c>
      <c r="AR28" s="37" t="n">
        <v>189837</v>
      </c>
      <c r="AS28" s="37" t="n">
        <f aca="false">AR28/$C28</f>
        <v>75.0343873517787</v>
      </c>
      <c r="AT28" s="37" t="n">
        <v>932706</v>
      </c>
      <c r="AU28" s="37" t="n">
        <f aca="false">AT28/$C28</f>
        <v>368.658498023715</v>
      </c>
      <c r="AV28" s="44" t="n">
        <f aca="false">V28+AP28+AR28+AT28</f>
        <v>20134286</v>
      </c>
      <c r="AW28" s="45" t="n">
        <f aca="false">AV28/$C28</f>
        <v>7958.21581027668</v>
      </c>
    </row>
    <row r="29" customFormat="false" ht="12.75" hidden="false" customHeight="false" outlineLevel="0" collapsed="false">
      <c r="A29" s="21" t="n">
        <v>26</v>
      </c>
      <c r="B29" s="22" t="s">
        <v>73</v>
      </c>
      <c r="C29" s="23" t="n">
        <v>50766</v>
      </c>
      <c r="D29" s="25" t="n">
        <v>116438638</v>
      </c>
      <c r="E29" s="25" t="n">
        <f aca="false">D29/C29</f>
        <v>2293.63428278769</v>
      </c>
      <c r="F29" s="25" t="n">
        <v>68626351</v>
      </c>
      <c r="G29" s="25" t="n">
        <f aca="false">F29/C29</f>
        <v>1351.81718079029</v>
      </c>
      <c r="H29" s="25" t="n">
        <v>5717380</v>
      </c>
      <c r="I29" s="25" t="n">
        <f aca="false">H29/C29</f>
        <v>112.622227475082</v>
      </c>
      <c r="J29" s="25" t="n">
        <v>4694258</v>
      </c>
      <c r="K29" s="25" t="n">
        <f aca="false">J29/$C29</f>
        <v>92.4685419375172</v>
      </c>
      <c r="L29" s="25" t="n">
        <v>1270571</v>
      </c>
      <c r="M29" s="25" t="n">
        <f aca="false">L29/$C29</f>
        <v>25.027991175196</v>
      </c>
      <c r="N29" s="25" t="n">
        <v>15697662</v>
      </c>
      <c r="O29" s="25" t="n">
        <f aca="false">N29/$C29</f>
        <v>309.21605011228</v>
      </c>
      <c r="P29" s="26" t="n">
        <f aca="false">D29+F29+H29+J29+L29+N29</f>
        <v>212444860</v>
      </c>
      <c r="Q29" s="27" t="n">
        <f aca="false">P29/$C29</f>
        <v>4184.78627427806</v>
      </c>
      <c r="R29" s="25" t="n">
        <v>12697865</v>
      </c>
      <c r="S29" s="25" t="n">
        <f aca="false">R29/$C29</f>
        <v>250.125379190797</v>
      </c>
      <c r="T29" s="25" t="n">
        <v>13545104</v>
      </c>
      <c r="U29" s="25" t="n">
        <f aca="false">T29/$C29</f>
        <v>266.814482133712</v>
      </c>
      <c r="V29" s="28" t="n">
        <f aca="false">P29+R29+T29</f>
        <v>238687829</v>
      </c>
      <c r="W29" s="29" t="n">
        <f aca="false">V29/$C29</f>
        <v>4701.72613560257</v>
      </c>
      <c r="X29" s="25" t="n">
        <v>20922913</v>
      </c>
      <c r="Y29" s="25" t="n">
        <f aca="false">X29/$C29</f>
        <v>412.144210692196</v>
      </c>
      <c r="Z29" s="25" t="n">
        <v>17359986</v>
      </c>
      <c r="AA29" s="25" t="n">
        <f aca="false">Z29/$C29</f>
        <v>341.960879328685</v>
      </c>
      <c r="AB29" s="25" t="n">
        <v>3600105</v>
      </c>
      <c r="AC29" s="25" t="n">
        <f aca="false">AB29/$C29</f>
        <v>70.915671906394</v>
      </c>
      <c r="AD29" s="25" t="n">
        <v>21498035</v>
      </c>
      <c r="AE29" s="25" t="n">
        <f aca="false">AD29/$C29</f>
        <v>423.473092227081</v>
      </c>
      <c r="AF29" s="25" t="n">
        <v>15028726</v>
      </c>
      <c r="AG29" s="25" t="n">
        <f aca="false">AF29/$C29</f>
        <v>296.039199464208</v>
      </c>
      <c r="AH29" s="25" t="n">
        <v>16871394</v>
      </c>
      <c r="AI29" s="25" t="n">
        <f aca="false">AH29/$C29</f>
        <v>332.336485049049</v>
      </c>
      <c r="AJ29" s="25" t="n">
        <v>0</v>
      </c>
      <c r="AK29" s="25" t="n">
        <f aca="false">AJ29/$C29</f>
        <v>0</v>
      </c>
      <c r="AL29" s="25" t="n">
        <v>3475150</v>
      </c>
      <c r="AM29" s="25" t="n">
        <f aca="false">AL29/$C29</f>
        <v>68.4542804239058</v>
      </c>
      <c r="AN29" s="25" t="n">
        <v>3714269</v>
      </c>
      <c r="AO29" s="25" t="n">
        <f aca="false">AN29/$C29</f>
        <v>73.1644998621124</v>
      </c>
      <c r="AP29" s="30" t="n">
        <f aca="false">X29+Z29+AB29+AD29+AF29+AH29+AJ29+AL29+AN29</f>
        <v>102470578</v>
      </c>
      <c r="AQ29" s="31" t="n">
        <f aca="false">AP29/$C29</f>
        <v>2018.48831895363</v>
      </c>
      <c r="AR29" s="25" t="n">
        <v>6383631</v>
      </c>
      <c r="AS29" s="25" t="n">
        <f aca="false">AR29/$C29</f>
        <v>125.746188393807</v>
      </c>
      <c r="AT29" s="25" t="n">
        <v>27883452</v>
      </c>
      <c r="AU29" s="25" t="n">
        <f aca="false">AT29/$C29</f>
        <v>549.254461647559</v>
      </c>
      <c r="AV29" s="32" t="n">
        <f aca="false">V29+AP29+AR29+AT29</f>
        <v>375425490</v>
      </c>
      <c r="AW29" s="33" t="n">
        <f aca="false">AV29/$C29</f>
        <v>7395.21510459757</v>
      </c>
    </row>
    <row r="30" customFormat="false" ht="12.75" hidden="false" customHeight="false" outlineLevel="0" collapsed="false">
      <c r="A30" s="21" t="n">
        <v>27</v>
      </c>
      <c r="B30" s="22" t="s">
        <v>74</v>
      </c>
      <c r="C30" s="23" t="n">
        <v>5793</v>
      </c>
      <c r="D30" s="25" t="n">
        <v>14697532</v>
      </c>
      <c r="E30" s="25" t="n">
        <f aca="false">D30/C30</f>
        <v>2537.11928189194</v>
      </c>
      <c r="F30" s="25" t="n">
        <v>4714561</v>
      </c>
      <c r="G30" s="25" t="n">
        <f aca="false">F30/C30</f>
        <v>813.837562575522</v>
      </c>
      <c r="H30" s="25" t="n">
        <v>1261805</v>
      </c>
      <c r="I30" s="25" t="n">
        <f aca="false">H30/C30</f>
        <v>217.815466942862</v>
      </c>
      <c r="J30" s="25" t="n">
        <v>226322</v>
      </c>
      <c r="K30" s="25" t="n">
        <f aca="false">J30/$C30</f>
        <v>39.0681857414121</v>
      </c>
      <c r="L30" s="25" t="n">
        <v>118830</v>
      </c>
      <c r="M30" s="25" t="n">
        <f aca="false">L30/$C30</f>
        <v>20.5126877265665</v>
      </c>
      <c r="N30" s="25" t="n">
        <v>1625559</v>
      </c>
      <c r="O30" s="25" t="n">
        <f aca="false">N30/$C30</f>
        <v>280.607457276023</v>
      </c>
      <c r="P30" s="26" t="n">
        <f aca="false">D30+F30+H30+J30+L30+N30</f>
        <v>22644609</v>
      </c>
      <c r="Q30" s="27" t="n">
        <f aca="false">P30/$C30</f>
        <v>3908.96064215432</v>
      </c>
      <c r="R30" s="25" t="n">
        <v>1754892</v>
      </c>
      <c r="S30" s="25" t="n">
        <f aca="false">R30/$C30</f>
        <v>302.933195235629</v>
      </c>
      <c r="T30" s="25" t="n">
        <v>2260811</v>
      </c>
      <c r="U30" s="25" t="n">
        <f aca="false">T30/$C30</f>
        <v>390.266010702572</v>
      </c>
      <c r="V30" s="28" t="n">
        <f aca="false">P30+R30+T30</f>
        <v>26660312</v>
      </c>
      <c r="W30" s="29" t="n">
        <f aca="false">V30/$C30</f>
        <v>4602.15984809253</v>
      </c>
      <c r="X30" s="25" t="n">
        <v>2596272</v>
      </c>
      <c r="Y30" s="25" t="n">
        <f aca="false">X30/$C30</f>
        <v>448.174003107198</v>
      </c>
      <c r="Z30" s="25" t="n">
        <v>931885</v>
      </c>
      <c r="AA30" s="25" t="n">
        <f aca="false">Z30/$C30</f>
        <v>160.863973761436</v>
      </c>
      <c r="AB30" s="25" t="n">
        <v>410648</v>
      </c>
      <c r="AC30" s="25" t="n">
        <f aca="false">AB30/$C30</f>
        <v>70.8869325047471</v>
      </c>
      <c r="AD30" s="25" t="n">
        <v>3505101</v>
      </c>
      <c r="AE30" s="25" t="n">
        <f aca="false">AD30/$C30</f>
        <v>605.058001035733</v>
      </c>
      <c r="AF30" s="25" t="n">
        <v>1930344</v>
      </c>
      <c r="AG30" s="25" t="n">
        <f aca="false">AF30/$C30</f>
        <v>333.22009321595</v>
      </c>
      <c r="AH30" s="25" t="n">
        <v>3093476</v>
      </c>
      <c r="AI30" s="25" t="n">
        <f aca="false">AH30/$C30</f>
        <v>534.002416709822</v>
      </c>
      <c r="AJ30" s="25" t="n">
        <v>0</v>
      </c>
      <c r="AK30" s="25" t="n">
        <f aca="false">AJ30/$C30</f>
        <v>0</v>
      </c>
      <c r="AL30" s="25" t="n">
        <v>25511</v>
      </c>
      <c r="AM30" s="25" t="n">
        <f aca="false">AL30/$C30</f>
        <v>4.40376316243742</v>
      </c>
      <c r="AN30" s="25" t="n">
        <v>279556</v>
      </c>
      <c r="AO30" s="25" t="n">
        <f aca="false">AN30/$C30</f>
        <v>48.2575522181944</v>
      </c>
      <c r="AP30" s="30" t="n">
        <f aca="false">X30+Z30+AB30+AD30+AF30+AH30+AJ30+AL30+AN30</f>
        <v>12772793</v>
      </c>
      <c r="AQ30" s="31" t="n">
        <f aca="false">AP30/$C30</f>
        <v>2204.86673571552</v>
      </c>
      <c r="AR30" s="25" t="n">
        <v>3713416</v>
      </c>
      <c r="AS30" s="25" t="n">
        <f aca="false">AR30/$C30</f>
        <v>641.017780079406</v>
      </c>
      <c r="AT30" s="25" t="n">
        <v>1135165</v>
      </c>
      <c r="AU30" s="25" t="n">
        <f aca="false">AT30/$C30</f>
        <v>195.954600379769</v>
      </c>
      <c r="AV30" s="32" t="n">
        <f aca="false">V30+AP30+AR30+AT30</f>
        <v>44281686</v>
      </c>
      <c r="AW30" s="33" t="n">
        <f aca="false">AV30/$C30</f>
        <v>7643.99896426722</v>
      </c>
    </row>
    <row r="31" customFormat="false" ht="12.75" hidden="false" customHeight="false" outlineLevel="0" collapsed="false">
      <c r="A31" s="21" t="n">
        <v>28</v>
      </c>
      <c r="B31" s="22" t="s">
        <v>75</v>
      </c>
      <c r="C31" s="23" t="n">
        <v>29310</v>
      </c>
      <c r="D31" s="25" t="n">
        <v>73495364</v>
      </c>
      <c r="E31" s="25" t="n">
        <f aca="false">D31/C31</f>
        <v>2507.51838962811</v>
      </c>
      <c r="F31" s="25" t="n">
        <v>27764238</v>
      </c>
      <c r="G31" s="25" t="n">
        <f aca="false">F31/C31</f>
        <v>947.261617195497</v>
      </c>
      <c r="H31" s="25" t="n">
        <v>3276004</v>
      </c>
      <c r="I31" s="25" t="n">
        <f aca="false">H31/C31</f>
        <v>111.770863186626</v>
      </c>
      <c r="J31" s="25" t="n">
        <v>5199050</v>
      </c>
      <c r="K31" s="25" t="n">
        <f aca="false">J31/$C31</f>
        <v>177.381439781645</v>
      </c>
      <c r="L31" s="25" t="n">
        <v>726614</v>
      </c>
      <c r="M31" s="25" t="n">
        <f aca="false">L31/$C31</f>
        <v>24.7906516547253</v>
      </c>
      <c r="N31" s="25" t="n">
        <v>7694751</v>
      </c>
      <c r="O31" s="25" t="n">
        <f aca="false">N31/$C31</f>
        <v>262.52988741044</v>
      </c>
      <c r="P31" s="26" t="n">
        <f aca="false">D31+F31+H31+J31+L31+N31</f>
        <v>118156021</v>
      </c>
      <c r="Q31" s="27" t="n">
        <f aca="false">P31/$C31</f>
        <v>4031.25284885705</v>
      </c>
      <c r="R31" s="25" t="n">
        <v>7512092</v>
      </c>
      <c r="S31" s="25" t="n">
        <f aca="false">R31/$C31</f>
        <v>256.297918799045</v>
      </c>
      <c r="T31" s="25" t="n">
        <v>7401195</v>
      </c>
      <c r="U31" s="25" t="n">
        <f aca="false">T31/$C31</f>
        <v>252.514329580348</v>
      </c>
      <c r="V31" s="28" t="n">
        <f aca="false">P31+R31+T31</f>
        <v>133069308</v>
      </c>
      <c r="W31" s="29" t="n">
        <f aca="false">V31/$C31</f>
        <v>4540.06509723644</v>
      </c>
      <c r="X31" s="25" t="n">
        <v>9095309</v>
      </c>
      <c r="Y31" s="25" t="n">
        <f aca="false">X31/$C31</f>
        <v>310.314193108154</v>
      </c>
      <c r="Z31" s="25" t="n">
        <v>2468240</v>
      </c>
      <c r="AA31" s="25" t="n">
        <f aca="false">Z31/$C31</f>
        <v>84.2115319003753</v>
      </c>
      <c r="AB31" s="25" t="n">
        <v>1363663</v>
      </c>
      <c r="AC31" s="25" t="n">
        <f aca="false">AB31/$C31</f>
        <v>46.5255203002388</v>
      </c>
      <c r="AD31" s="25" t="n">
        <v>12724883</v>
      </c>
      <c r="AE31" s="25" t="n">
        <f aca="false">AD31/$C31</f>
        <v>434.148174684408</v>
      </c>
      <c r="AF31" s="25" t="n">
        <v>9685147</v>
      </c>
      <c r="AG31" s="25" t="n">
        <f aca="false">AF31/$C31</f>
        <v>330.438314568407</v>
      </c>
      <c r="AH31" s="25" t="n">
        <v>8993168</v>
      </c>
      <c r="AI31" s="25" t="n">
        <f aca="false">AH31/$C31</f>
        <v>306.829341521665</v>
      </c>
      <c r="AJ31" s="25" t="n">
        <v>0</v>
      </c>
      <c r="AK31" s="25" t="n">
        <f aca="false">AJ31/$C31</f>
        <v>0</v>
      </c>
      <c r="AL31" s="25" t="n">
        <v>186647</v>
      </c>
      <c r="AM31" s="25" t="n">
        <f aca="false">AL31/$C31</f>
        <v>6.36803138860457</v>
      </c>
      <c r="AN31" s="25" t="n">
        <v>1432585</v>
      </c>
      <c r="AO31" s="25" t="n">
        <f aca="false">AN31/$C31</f>
        <v>48.8770044353463</v>
      </c>
      <c r="AP31" s="30" t="n">
        <f aca="false">X31+Z31+AB31+AD31+AF31+AH31+AJ31+AL31+AN31</f>
        <v>45949642</v>
      </c>
      <c r="AQ31" s="31" t="n">
        <f aca="false">AP31/$C31</f>
        <v>1567.7121119072</v>
      </c>
      <c r="AR31" s="25" t="n">
        <v>11836555</v>
      </c>
      <c r="AS31" s="25" t="n">
        <f aca="false">AR31/$C31</f>
        <v>403.840156943023</v>
      </c>
      <c r="AT31" s="25" t="n">
        <v>10682933</v>
      </c>
      <c r="AU31" s="25" t="n">
        <f aca="false">AT31/$C31</f>
        <v>364.480825656772</v>
      </c>
      <c r="AV31" s="32" t="n">
        <f aca="false">V31+AP31+AR31+AT31</f>
        <v>201538438</v>
      </c>
      <c r="AW31" s="33" t="n">
        <f aca="false">AV31/$C31</f>
        <v>6876.09819174343</v>
      </c>
    </row>
    <row r="32" customFormat="false" ht="12.75" hidden="false" customHeight="false" outlineLevel="0" collapsed="false">
      <c r="A32" s="21" t="n">
        <v>29</v>
      </c>
      <c r="B32" s="22" t="s">
        <v>76</v>
      </c>
      <c r="C32" s="23" t="n">
        <v>15085</v>
      </c>
      <c r="D32" s="25" t="n">
        <v>37767354</v>
      </c>
      <c r="E32" s="25" t="n">
        <f aca="false">D32/C32</f>
        <v>2503.63632747763</v>
      </c>
      <c r="F32" s="25" t="n">
        <v>15205823</v>
      </c>
      <c r="G32" s="25" t="n">
        <f aca="false">F32/C32</f>
        <v>1008.00947961551</v>
      </c>
      <c r="H32" s="25" t="n">
        <v>2241182</v>
      </c>
      <c r="I32" s="25" t="n">
        <f aca="false">H32/C32</f>
        <v>148.570235333112</v>
      </c>
      <c r="J32" s="25" t="n">
        <v>1299842</v>
      </c>
      <c r="K32" s="25" t="n">
        <f aca="false">J32/$C32</f>
        <v>86.16784885648</v>
      </c>
      <c r="L32" s="25" t="n">
        <v>455622</v>
      </c>
      <c r="M32" s="25" t="n">
        <f aca="false">L32/$C32</f>
        <v>30.2036460059662</v>
      </c>
      <c r="N32" s="25" t="n">
        <v>3553293</v>
      </c>
      <c r="O32" s="25" t="n">
        <f aca="false">N32/$C32</f>
        <v>235.551408684123</v>
      </c>
      <c r="P32" s="26" t="n">
        <f aca="false">D32+F32+H32+J32+L32+N32</f>
        <v>60523116</v>
      </c>
      <c r="Q32" s="27" t="n">
        <f aca="false">P32/$C32</f>
        <v>4012.13894597282</v>
      </c>
      <c r="R32" s="25" t="n">
        <v>4166792</v>
      </c>
      <c r="S32" s="25" t="n">
        <f aca="false">R32/$C32</f>
        <v>276.220881670534</v>
      </c>
      <c r="T32" s="25" t="n">
        <v>5847823</v>
      </c>
      <c r="U32" s="25" t="n">
        <f aca="false">T32/$C32</f>
        <v>387.658137222406</v>
      </c>
      <c r="V32" s="28" t="n">
        <f aca="false">P32+R32+T32</f>
        <v>70537731</v>
      </c>
      <c r="W32" s="29" t="n">
        <f aca="false">V32/$C32</f>
        <v>4676.01796486576</v>
      </c>
      <c r="X32" s="25" t="n">
        <v>4735568</v>
      </c>
      <c r="Y32" s="25" t="n">
        <f aca="false">X32/$C32</f>
        <v>313.92562147829</v>
      </c>
      <c r="Z32" s="25" t="n">
        <v>1684029</v>
      </c>
      <c r="AA32" s="25" t="n">
        <f aca="false">Z32/$C32</f>
        <v>111.635996022539</v>
      </c>
      <c r="AB32" s="25" t="n">
        <v>1251084</v>
      </c>
      <c r="AC32" s="25" t="n">
        <f aca="false">AB32/$C32</f>
        <v>82.9356314219423</v>
      </c>
      <c r="AD32" s="25" t="n">
        <v>9331056</v>
      </c>
      <c r="AE32" s="25" t="n">
        <f aca="false">AD32/$C32</f>
        <v>618.565197215777</v>
      </c>
      <c r="AF32" s="25" t="n">
        <v>5112172</v>
      </c>
      <c r="AG32" s="25" t="n">
        <f aca="false">AF32/$C32</f>
        <v>338.891083858137</v>
      </c>
      <c r="AH32" s="25" t="n">
        <v>6520715</v>
      </c>
      <c r="AI32" s="25" t="n">
        <f aca="false">AH32/$C32</f>
        <v>432.264832615181</v>
      </c>
      <c r="AJ32" s="25" t="n">
        <v>0</v>
      </c>
      <c r="AK32" s="25" t="n">
        <f aca="false">AJ32/$C32</f>
        <v>0</v>
      </c>
      <c r="AL32" s="25" t="n">
        <v>6423</v>
      </c>
      <c r="AM32" s="25" t="n">
        <f aca="false">AL32/$C32</f>
        <v>0.42578720583361</v>
      </c>
      <c r="AN32" s="25" t="n">
        <v>982017</v>
      </c>
      <c r="AO32" s="25" t="n">
        <f aca="false">AN32/$C32</f>
        <v>65.0989061982101</v>
      </c>
      <c r="AP32" s="30" t="n">
        <f aca="false">X32+Z32+AB32+AD32+AF32+AH32+AJ32+AL32+AN32</f>
        <v>29623064</v>
      </c>
      <c r="AQ32" s="31" t="n">
        <f aca="false">AP32/$C32</f>
        <v>1963.74305601591</v>
      </c>
      <c r="AR32" s="25" t="n">
        <v>10082134</v>
      </c>
      <c r="AS32" s="25" t="n">
        <f aca="false">AR32/$C32</f>
        <v>668.354922108054</v>
      </c>
      <c r="AT32" s="25" t="n">
        <v>3705609</v>
      </c>
      <c r="AU32" s="25" t="n">
        <f aca="false">AT32/$C32</f>
        <v>245.648591315877</v>
      </c>
      <c r="AV32" s="32" t="n">
        <f aca="false">V32+AP32+AR32+AT32</f>
        <v>113948538</v>
      </c>
      <c r="AW32" s="33" t="n">
        <f aca="false">AV32/$C32</f>
        <v>7553.7645343056</v>
      </c>
    </row>
    <row r="33" customFormat="false" ht="12.75" hidden="false" customHeight="false" outlineLevel="0" collapsed="false">
      <c r="A33" s="34" t="n">
        <v>30</v>
      </c>
      <c r="B33" s="35" t="s">
        <v>77</v>
      </c>
      <c r="C33" s="36" t="n">
        <v>2654</v>
      </c>
      <c r="D33" s="37" t="n">
        <v>6835301</v>
      </c>
      <c r="E33" s="37" t="n">
        <f aca="false">D33/C33</f>
        <v>2575.4713639789</v>
      </c>
      <c r="F33" s="37" t="n">
        <v>1604220</v>
      </c>
      <c r="G33" s="37" t="n">
        <f aca="false">F33/C33</f>
        <v>604.453654860588</v>
      </c>
      <c r="H33" s="37" t="n">
        <v>492946</v>
      </c>
      <c r="I33" s="37" t="n">
        <f aca="false">H33/C33</f>
        <v>185.73700075358</v>
      </c>
      <c r="J33" s="37" t="n">
        <v>413097</v>
      </c>
      <c r="K33" s="37" t="n">
        <f aca="false">J33/$C33</f>
        <v>155.650715900528</v>
      </c>
      <c r="L33" s="37" t="n">
        <v>80494</v>
      </c>
      <c r="M33" s="37" t="n">
        <f aca="false">L33/$C33</f>
        <v>30.3293142426526</v>
      </c>
      <c r="N33" s="37" t="n">
        <v>986426</v>
      </c>
      <c r="O33" s="37" t="n">
        <f aca="false">N33/$C33</f>
        <v>371.675207234363</v>
      </c>
      <c r="P33" s="38" t="n">
        <f aca="false">D33+F33+H33+J33+L33+N33</f>
        <v>10412484</v>
      </c>
      <c r="Q33" s="39" t="n">
        <f aca="false">P33/$C33</f>
        <v>3923.31725697061</v>
      </c>
      <c r="R33" s="37" t="n">
        <v>456190</v>
      </c>
      <c r="S33" s="37" t="n">
        <f aca="false">R33/$C33</f>
        <v>171.887716654107</v>
      </c>
      <c r="T33" s="37" t="n">
        <v>865225</v>
      </c>
      <c r="U33" s="37" t="n">
        <f aca="false">T33/$C33</f>
        <v>326.007912584778</v>
      </c>
      <c r="V33" s="40" t="n">
        <f aca="false">P33+R33+T33</f>
        <v>11733899</v>
      </c>
      <c r="W33" s="41" t="n">
        <f aca="false">V33/$C33</f>
        <v>4421.2128862095</v>
      </c>
      <c r="X33" s="37" t="n">
        <v>862655</v>
      </c>
      <c r="Y33" s="37" t="n">
        <f aca="false">X33/$C33</f>
        <v>325.039562923888</v>
      </c>
      <c r="Z33" s="37" t="n">
        <v>546610</v>
      </c>
      <c r="AA33" s="37" t="n">
        <f aca="false">Z33/$C33</f>
        <v>205.95704596835</v>
      </c>
      <c r="AB33" s="37" t="n">
        <v>248426</v>
      </c>
      <c r="AC33" s="37" t="n">
        <f aca="false">AB33/$C33</f>
        <v>93.6043707611153</v>
      </c>
      <c r="AD33" s="37" t="n">
        <v>1469201</v>
      </c>
      <c r="AE33" s="37" t="n">
        <f aca="false">AD33/$C33</f>
        <v>553.57987942728</v>
      </c>
      <c r="AF33" s="37" t="n">
        <v>1176160</v>
      </c>
      <c r="AG33" s="37" t="n">
        <f aca="false">AF33/$C33</f>
        <v>443.165033911078</v>
      </c>
      <c r="AH33" s="37" t="n">
        <v>1380128</v>
      </c>
      <c r="AI33" s="37" t="n">
        <f aca="false">AH33/$C33</f>
        <v>520.018085908063</v>
      </c>
      <c r="AJ33" s="37" t="n">
        <v>0</v>
      </c>
      <c r="AK33" s="37" t="n">
        <f aca="false">AJ33/$C33</f>
        <v>0</v>
      </c>
      <c r="AL33" s="37" t="n">
        <v>0</v>
      </c>
      <c r="AM33" s="37" t="n">
        <f aca="false">AL33/$C33</f>
        <v>0</v>
      </c>
      <c r="AN33" s="37" t="n">
        <v>56825</v>
      </c>
      <c r="AO33" s="37" t="n">
        <f aca="false">AN33/$C33</f>
        <v>21.4110776186888</v>
      </c>
      <c r="AP33" s="42" t="n">
        <f aca="false">X33+Z33+AB33+AD33+AF33+AH33+AJ33+AL33+AN33</f>
        <v>5740005</v>
      </c>
      <c r="AQ33" s="43" t="n">
        <f aca="false">AP33/$C33</f>
        <v>2162.77505651846</v>
      </c>
      <c r="AR33" s="37" t="n">
        <v>673929</v>
      </c>
      <c r="AS33" s="37" t="n">
        <f aca="false">AR33/$C33</f>
        <v>253.929540316503</v>
      </c>
      <c r="AT33" s="37" t="n">
        <v>0</v>
      </c>
      <c r="AU33" s="37" t="n">
        <f aca="false">AT33/$C33</f>
        <v>0</v>
      </c>
      <c r="AV33" s="44" t="n">
        <f aca="false">V33+AP33+AR33+AT33</f>
        <v>18147833</v>
      </c>
      <c r="AW33" s="45" t="n">
        <f aca="false">AV33/$C33</f>
        <v>6837.91748304446</v>
      </c>
    </row>
    <row r="34" customFormat="false" ht="12.75" hidden="false" customHeight="false" outlineLevel="0" collapsed="false">
      <c r="A34" s="21" t="n">
        <v>31</v>
      </c>
      <c r="B34" s="22" t="s">
        <v>78</v>
      </c>
      <c r="C34" s="23" t="n">
        <v>6701</v>
      </c>
      <c r="D34" s="25" t="n">
        <v>18135591</v>
      </c>
      <c r="E34" s="25" t="n">
        <f aca="false">D34/C34</f>
        <v>2706.40068646471</v>
      </c>
      <c r="F34" s="25" t="n">
        <v>4313671</v>
      </c>
      <c r="G34" s="25" t="n">
        <f aca="false">F34/C34</f>
        <v>643.735412624981</v>
      </c>
      <c r="H34" s="25" t="n">
        <v>1059662</v>
      </c>
      <c r="I34" s="25" t="n">
        <f aca="false">H34/C34</f>
        <v>158.134905238024</v>
      </c>
      <c r="J34" s="25" t="n">
        <v>1758325</v>
      </c>
      <c r="K34" s="25" t="n">
        <f aca="false">J34/$C34</f>
        <v>262.397403372631</v>
      </c>
      <c r="L34" s="25" t="n">
        <v>54926</v>
      </c>
      <c r="M34" s="25" t="n">
        <f aca="false">L34/$C34</f>
        <v>8.19668706163259</v>
      </c>
      <c r="N34" s="25" t="n">
        <v>1186241</v>
      </c>
      <c r="O34" s="25" t="n">
        <f aca="false">N34/$C34</f>
        <v>177.024473959111</v>
      </c>
      <c r="P34" s="26" t="n">
        <f aca="false">D34+F34+H34+J34+L34+N34</f>
        <v>26508416</v>
      </c>
      <c r="Q34" s="27" t="n">
        <f aca="false">P34/$C34</f>
        <v>3955.88956872109</v>
      </c>
      <c r="R34" s="25" t="n">
        <v>1922330</v>
      </c>
      <c r="S34" s="25" t="n">
        <f aca="false">R34/$C34</f>
        <v>286.872108640501</v>
      </c>
      <c r="T34" s="25" t="n">
        <v>2228576</v>
      </c>
      <c r="U34" s="25" t="n">
        <f aca="false">T34/$C34</f>
        <v>332.573645724519</v>
      </c>
      <c r="V34" s="28" t="n">
        <f aca="false">P34+R34+T34</f>
        <v>30659322</v>
      </c>
      <c r="W34" s="29" t="n">
        <f aca="false">V34/$C34</f>
        <v>4575.33532308611</v>
      </c>
      <c r="X34" s="25" t="n">
        <v>2453535</v>
      </c>
      <c r="Y34" s="25" t="n">
        <f aca="false">X34/$C34</f>
        <v>366.144605282794</v>
      </c>
      <c r="Z34" s="25" t="n">
        <v>980836</v>
      </c>
      <c r="AA34" s="25" t="n">
        <f aca="false">Z34/$C34</f>
        <v>146.371586330398</v>
      </c>
      <c r="AB34" s="25" t="n">
        <v>464118</v>
      </c>
      <c r="AC34" s="25" t="n">
        <f aca="false">AB34/$C34</f>
        <v>69.2610058200269</v>
      </c>
      <c r="AD34" s="25" t="n">
        <v>3025000</v>
      </c>
      <c r="AE34" s="25" t="n">
        <f aca="false">AD34/$C34</f>
        <v>451.425160423817</v>
      </c>
      <c r="AF34" s="25" t="n">
        <v>2217772</v>
      </c>
      <c r="AG34" s="25" t="n">
        <f aca="false">AF34/$C34</f>
        <v>330.96134905238</v>
      </c>
      <c r="AH34" s="25" t="n">
        <v>3122624</v>
      </c>
      <c r="AI34" s="25" t="n">
        <f aca="false">AH34/$C34</f>
        <v>465.993732278764</v>
      </c>
      <c r="AJ34" s="25" t="n">
        <v>0</v>
      </c>
      <c r="AK34" s="25" t="n">
        <f aca="false">AJ34/$C34</f>
        <v>0</v>
      </c>
      <c r="AL34" s="25" t="n">
        <v>24463</v>
      </c>
      <c r="AM34" s="25" t="n">
        <f aca="false">AL34/$C34</f>
        <v>3.65064915684226</v>
      </c>
      <c r="AN34" s="25" t="n">
        <v>39594</v>
      </c>
      <c r="AO34" s="25" t="n">
        <f aca="false">AN34/$C34</f>
        <v>5.9086703477093</v>
      </c>
      <c r="AP34" s="30" t="n">
        <f aca="false">X34+Z34+AB34+AD34+AF34+AH34+AJ34+AL34+AN34</f>
        <v>12327942</v>
      </c>
      <c r="AQ34" s="31" t="n">
        <f aca="false">AP34/$C34</f>
        <v>1839.71675869273</v>
      </c>
      <c r="AR34" s="25" t="n">
        <v>241908</v>
      </c>
      <c r="AS34" s="25" t="n">
        <f aca="false">AR34/$C34</f>
        <v>36.1002835397702</v>
      </c>
      <c r="AT34" s="25" t="n">
        <v>2206184</v>
      </c>
      <c r="AU34" s="25" t="n">
        <f aca="false">AT34/$C34</f>
        <v>329.232054917177</v>
      </c>
      <c r="AV34" s="32" t="n">
        <f aca="false">V34+AP34+AR34+AT34</f>
        <v>45435356</v>
      </c>
      <c r="AW34" s="33" t="n">
        <f aca="false">AV34/$C34</f>
        <v>6780.38442023579</v>
      </c>
    </row>
    <row r="35" customFormat="false" ht="12.75" hidden="false" customHeight="false" outlineLevel="0" collapsed="false">
      <c r="A35" s="21" t="n">
        <v>32</v>
      </c>
      <c r="B35" s="22" t="s">
        <v>79</v>
      </c>
      <c r="C35" s="23" t="n">
        <v>19853</v>
      </c>
      <c r="D35" s="25" t="n">
        <v>51270482</v>
      </c>
      <c r="E35" s="25" t="n">
        <f aca="false">D35/C35</f>
        <v>2582.50551553921</v>
      </c>
      <c r="F35" s="25" t="n">
        <v>11374547</v>
      </c>
      <c r="G35" s="25" t="n">
        <f aca="false">F35/C35</f>
        <v>572.938447589785</v>
      </c>
      <c r="H35" s="25" t="n">
        <v>2494185</v>
      </c>
      <c r="I35" s="25" t="n">
        <f aca="false">H35/C35</f>
        <v>125.632649977333</v>
      </c>
      <c r="J35" s="25" t="n">
        <v>1062020</v>
      </c>
      <c r="K35" s="25" t="n">
        <f aca="false">J35/$C35</f>
        <v>53.49418223946</v>
      </c>
      <c r="L35" s="25" t="n">
        <v>176531</v>
      </c>
      <c r="M35" s="25" t="n">
        <f aca="false">L35/$C35</f>
        <v>8.89190550546517</v>
      </c>
      <c r="N35" s="25" t="n">
        <v>3370556</v>
      </c>
      <c r="O35" s="25" t="n">
        <f aca="false">N35/$C35</f>
        <v>169.775651035108</v>
      </c>
      <c r="P35" s="26" t="n">
        <f aca="false">D35+F35+H35+J35+L35+N35</f>
        <v>69748321</v>
      </c>
      <c r="Q35" s="27" t="n">
        <f aca="false">P35/$C35</f>
        <v>3513.23835188637</v>
      </c>
      <c r="R35" s="25" t="n">
        <v>3556426</v>
      </c>
      <c r="S35" s="25" t="n">
        <f aca="false">R35/$C35</f>
        <v>179.137964035662</v>
      </c>
      <c r="T35" s="25" t="n">
        <v>3110583</v>
      </c>
      <c r="U35" s="25" t="n">
        <f aca="false">T35/$C35</f>
        <v>156.680753538508</v>
      </c>
      <c r="V35" s="28" t="n">
        <f aca="false">P35+R35+T35</f>
        <v>76415330</v>
      </c>
      <c r="W35" s="29" t="n">
        <f aca="false">V35/$C35</f>
        <v>3849.05706946054</v>
      </c>
      <c r="X35" s="25" t="n">
        <v>5586294</v>
      </c>
      <c r="Y35" s="25" t="n">
        <f aca="false">X35/$C35</f>
        <v>281.382864050773</v>
      </c>
      <c r="Z35" s="25" t="n">
        <v>1550612</v>
      </c>
      <c r="AA35" s="25" t="n">
        <f aca="false">Z35/$C35</f>
        <v>78.1046693194983</v>
      </c>
      <c r="AB35" s="25" t="n">
        <v>1137745</v>
      </c>
      <c r="AC35" s="25" t="n">
        <f aca="false">AB35/$C35</f>
        <v>57.3084672341712</v>
      </c>
      <c r="AD35" s="25" t="n">
        <v>8962681</v>
      </c>
      <c r="AE35" s="25" t="n">
        <f aca="false">AD35/$C35</f>
        <v>451.452223845263</v>
      </c>
      <c r="AF35" s="25" t="n">
        <v>6173608</v>
      </c>
      <c r="AG35" s="25" t="n">
        <f aca="false">AF35/$C35</f>
        <v>310.96600010074</v>
      </c>
      <c r="AH35" s="25" t="n">
        <v>8438880</v>
      </c>
      <c r="AI35" s="25" t="n">
        <f aca="false">AH35/$C35</f>
        <v>425.068251649625</v>
      </c>
      <c r="AJ35" s="25" t="n">
        <v>0</v>
      </c>
      <c r="AK35" s="25" t="n">
        <f aca="false">AJ35/$C35</f>
        <v>0</v>
      </c>
      <c r="AL35" s="25" t="n">
        <v>47698</v>
      </c>
      <c r="AM35" s="25" t="n">
        <f aca="false">AL35/$C35</f>
        <v>2.40255880723316</v>
      </c>
      <c r="AN35" s="25" t="n">
        <v>958683</v>
      </c>
      <c r="AO35" s="25" t="n">
        <f aca="false">AN35/$C35</f>
        <v>48.2890746990379</v>
      </c>
      <c r="AP35" s="30" t="n">
        <f aca="false">X35+Z35+AB35+AD35+AF35+AH35+AJ35+AL35+AN35</f>
        <v>32856201</v>
      </c>
      <c r="AQ35" s="31" t="n">
        <f aca="false">AP35/$C35</f>
        <v>1654.97410970634</v>
      </c>
      <c r="AR35" s="25" t="n">
        <v>7995495</v>
      </c>
      <c r="AS35" s="25" t="n">
        <f aca="false">AR35/$C35</f>
        <v>402.734851155997</v>
      </c>
      <c r="AT35" s="25" t="n">
        <v>4148548</v>
      </c>
      <c r="AU35" s="25" t="n">
        <f aca="false">AT35/$C35</f>
        <v>208.9632801088</v>
      </c>
      <c r="AV35" s="32" t="n">
        <f aca="false">V35+AP35+AR35+AT35</f>
        <v>121415574</v>
      </c>
      <c r="AW35" s="33" t="n">
        <f aca="false">AV35/$C35</f>
        <v>6115.72931043167</v>
      </c>
    </row>
    <row r="36" customFormat="false" ht="12.75" hidden="false" customHeight="false" outlineLevel="0" collapsed="false">
      <c r="A36" s="21" t="n">
        <v>33</v>
      </c>
      <c r="B36" s="22" t="s">
        <v>80</v>
      </c>
      <c r="C36" s="23" t="n">
        <v>2445</v>
      </c>
      <c r="D36" s="25" t="n">
        <v>5244821</v>
      </c>
      <c r="E36" s="25" t="n">
        <f aca="false">D36/C36</f>
        <v>2145.12106339468</v>
      </c>
      <c r="F36" s="25" t="n">
        <v>1546982</v>
      </c>
      <c r="G36" s="25" t="n">
        <f aca="false">F36/C36</f>
        <v>632.712474437628</v>
      </c>
      <c r="H36" s="25" t="n">
        <v>307033</v>
      </c>
      <c r="I36" s="25" t="n">
        <f aca="false">H36/C36</f>
        <v>125.575869120654</v>
      </c>
      <c r="J36" s="25" t="n">
        <v>386256</v>
      </c>
      <c r="K36" s="25" t="n">
        <f aca="false">J36/$C36</f>
        <v>157.977914110429</v>
      </c>
      <c r="L36" s="25" t="n">
        <v>55289</v>
      </c>
      <c r="M36" s="25" t="n">
        <f aca="false">L36/$C36</f>
        <v>22.6130879345603</v>
      </c>
      <c r="N36" s="25" t="n">
        <v>1030641</v>
      </c>
      <c r="O36" s="25" t="n">
        <f aca="false">N36/$C36</f>
        <v>421.530061349693</v>
      </c>
      <c r="P36" s="26" t="n">
        <f aca="false">D36+F36+H36+J36+L36+N36</f>
        <v>8571022</v>
      </c>
      <c r="Q36" s="27" t="n">
        <f aca="false">P36/$C36</f>
        <v>3505.53047034765</v>
      </c>
      <c r="R36" s="25" t="n">
        <v>1021782</v>
      </c>
      <c r="S36" s="25" t="n">
        <f aca="false">R36/$C36</f>
        <v>417.906748466258</v>
      </c>
      <c r="T36" s="25" t="n">
        <v>1091828</v>
      </c>
      <c r="U36" s="25" t="n">
        <f aca="false">T36/$C36</f>
        <v>446.555419222904</v>
      </c>
      <c r="V36" s="28" t="n">
        <f aca="false">P36+R36+T36</f>
        <v>10684632</v>
      </c>
      <c r="W36" s="29" t="n">
        <f aca="false">V36/$C36</f>
        <v>4369.99263803681</v>
      </c>
      <c r="X36" s="25" t="n">
        <v>904733</v>
      </c>
      <c r="Y36" s="25" t="n">
        <f aca="false">X36/$C36</f>
        <v>370.033946830266</v>
      </c>
      <c r="Z36" s="25" t="n">
        <v>379662</v>
      </c>
      <c r="AA36" s="25" t="n">
        <f aca="false">Z36/$C36</f>
        <v>155.280981595092</v>
      </c>
      <c r="AB36" s="25" t="n">
        <v>245487</v>
      </c>
      <c r="AC36" s="25" t="n">
        <f aca="false">AB36/$C36</f>
        <v>100.403680981595</v>
      </c>
      <c r="AD36" s="25" t="n">
        <v>1225511</v>
      </c>
      <c r="AE36" s="25" t="n">
        <f aca="false">AD36/$C36</f>
        <v>501.231492842536</v>
      </c>
      <c r="AF36" s="25" t="n">
        <v>536287</v>
      </c>
      <c r="AG36" s="25" t="n">
        <f aca="false">AF36/$C36</f>
        <v>219.340286298569</v>
      </c>
      <c r="AH36" s="25" t="n">
        <v>1477562</v>
      </c>
      <c r="AI36" s="25" t="n">
        <f aca="false">AH36/$C36</f>
        <v>604.319836400818</v>
      </c>
      <c r="AJ36" s="25" t="n">
        <v>0</v>
      </c>
      <c r="AK36" s="25" t="n">
        <f aca="false">AJ36/$C36</f>
        <v>0</v>
      </c>
      <c r="AL36" s="25" t="n">
        <v>0</v>
      </c>
      <c r="AM36" s="25" t="n">
        <f aca="false">AL36/$C36</f>
        <v>0</v>
      </c>
      <c r="AN36" s="25" t="n">
        <v>0</v>
      </c>
      <c r="AO36" s="25" t="n">
        <f aca="false">AN36/$C36</f>
        <v>0</v>
      </c>
      <c r="AP36" s="30" t="n">
        <f aca="false">X36+Z36+AB36+AD36+AF36+AH36+AJ36+AL36+AN36</f>
        <v>4769242</v>
      </c>
      <c r="AQ36" s="31" t="n">
        <f aca="false">AP36/$C36</f>
        <v>1950.61022494888</v>
      </c>
      <c r="AR36" s="25" t="n">
        <v>410621</v>
      </c>
      <c r="AS36" s="25" t="n">
        <f aca="false">AR36/$C36</f>
        <v>167.943149284254</v>
      </c>
      <c r="AT36" s="25" t="n">
        <v>0</v>
      </c>
      <c r="AU36" s="25" t="n">
        <f aca="false">AT36/$C36</f>
        <v>0</v>
      </c>
      <c r="AV36" s="32" t="n">
        <f aca="false">V36+AP36+AR36+AT36</f>
        <v>15864495</v>
      </c>
      <c r="AW36" s="33" t="n">
        <f aca="false">AV36/$C36</f>
        <v>6488.54601226994</v>
      </c>
    </row>
    <row r="37" customFormat="false" ht="12.75" hidden="false" customHeight="false" outlineLevel="0" collapsed="false">
      <c r="A37" s="21" t="n">
        <v>34</v>
      </c>
      <c r="B37" s="22" t="s">
        <v>81</v>
      </c>
      <c r="C37" s="23" t="n">
        <v>5255</v>
      </c>
      <c r="D37" s="25" t="n">
        <v>13645027</v>
      </c>
      <c r="E37" s="25" t="n">
        <f aca="false">D37/C37</f>
        <v>2596.57982873454</v>
      </c>
      <c r="F37" s="25" t="n">
        <v>3807738</v>
      </c>
      <c r="G37" s="25" t="n">
        <f aca="false">F37/C37</f>
        <v>724.593339676499</v>
      </c>
      <c r="H37" s="25" t="n">
        <v>840296</v>
      </c>
      <c r="I37" s="25" t="n">
        <f aca="false">H37/C37</f>
        <v>159.904091341579</v>
      </c>
      <c r="J37" s="25" t="n">
        <v>452419</v>
      </c>
      <c r="K37" s="25" t="n">
        <f aca="false">J37/$C37</f>
        <v>86.0930542340628</v>
      </c>
      <c r="L37" s="25" t="n">
        <v>294637</v>
      </c>
      <c r="M37" s="25" t="n">
        <f aca="false">L37/$C37</f>
        <v>56.0679352997146</v>
      </c>
      <c r="N37" s="25" t="n">
        <v>1718575</v>
      </c>
      <c r="O37" s="25" t="n">
        <f aca="false">N37/$C37</f>
        <v>327.036156041865</v>
      </c>
      <c r="P37" s="26" t="n">
        <f aca="false">D37+F37+H37+J37+L37+N37</f>
        <v>20758692</v>
      </c>
      <c r="Q37" s="27" t="n">
        <f aca="false">P37/$C37</f>
        <v>3950.27440532826</v>
      </c>
      <c r="R37" s="25" t="n">
        <v>1017763</v>
      </c>
      <c r="S37" s="25" t="n">
        <f aca="false">R37/$C37</f>
        <v>193.675166508088</v>
      </c>
      <c r="T37" s="25" t="n">
        <v>2005563</v>
      </c>
      <c r="U37" s="25" t="n">
        <f aca="false">T37/$C37</f>
        <v>381.648525214082</v>
      </c>
      <c r="V37" s="28" t="n">
        <f aca="false">P37+R37+T37</f>
        <v>23782018</v>
      </c>
      <c r="W37" s="29" t="n">
        <f aca="false">V37/$C37</f>
        <v>4525.59809705043</v>
      </c>
      <c r="X37" s="25" t="n">
        <v>1954595</v>
      </c>
      <c r="Y37" s="25" t="n">
        <f aca="false">X37/$C37</f>
        <v>371.949571836346</v>
      </c>
      <c r="Z37" s="25" t="n">
        <v>761039</v>
      </c>
      <c r="AA37" s="25" t="n">
        <f aca="false">Z37/$C37</f>
        <v>144.821883920076</v>
      </c>
      <c r="AB37" s="25" t="n">
        <v>1092948</v>
      </c>
      <c r="AC37" s="25" t="n">
        <f aca="false">AB37/$C37</f>
        <v>207.982492863939</v>
      </c>
      <c r="AD37" s="25" t="n">
        <v>2815503</v>
      </c>
      <c r="AE37" s="25" t="n">
        <f aca="false">AD37/$C37</f>
        <v>535.776022835395</v>
      </c>
      <c r="AF37" s="25" t="n">
        <v>1616753</v>
      </c>
      <c r="AG37" s="25" t="n">
        <f aca="false">AF37/$C37</f>
        <v>307.659942911513</v>
      </c>
      <c r="AH37" s="25" t="n">
        <v>2360341</v>
      </c>
      <c r="AI37" s="25" t="n">
        <f aca="false">AH37/$C37</f>
        <v>449.160989533777</v>
      </c>
      <c r="AJ37" s="25" t="n">
        <v>0</v>
      </c>
      <c r="AK37" s="25" t="n">
        <f aca="false">AJ37/$C37</f>
        <v>0</v>
      </c>
      <c r="AL37" s="25" t="n">
        <v>19544</v>
      </c>
      <c r="AM37" s="25" t="n">
        <f aca="false">AL37/$C37</f>
        <v>3.71912464319696</v>
      </c>
      <c r="AN37" s="25" t="n">
        <v>516291</v>
      </c>
      <c r="AO37" s="25" t="n">
        <f aca="false">AN37/$C37</f>
        <v>98.2475737392959</v>
      </c>
      <c r="AP37" s="30" t="n">
        <f aca="false">X37+Z37+AB37+AD37+AF37+AH37+AJ37+AL37+AN37</f>
        <v>11137014</v>
      </c>
      <c r="AQ37" s="31" t="n">
        <f aca="false">AP37/$C37</f>
        <v>2119.31760228354</v>
      </c>
      <c r="AR37" s="25" t="n">
        <v>1173963</v>
      </c>
      <c r="AS37" s="25" t="n">
        <f aca="false">AR37/$C37</f>
        <v>223.399238820171</v>
      </c>
      <c r="AT37" s="25" t="n">
        <v>2326924</v>
      </c>
      <c r="AU37" s="25" t="n">
        <f aca="false">AT37/$C37</f>
        <v>442.801902949572</v>
      </c>
      <c r="AV37" s="32" t="n">
        <f aca="false">V37+AP37+AR37+AT37</f>
        <v>38419919</v>
      </c>
      <c r="AW37" s="33" t="n">
        <f aca="false">AV37/$C37</f>
        <v>7311.11684110371</v>
      </c>
    </row>
    <row r="38" customFormat="false" ht="12.75" hidden="false" customHeight="false" outlineLevel="0" collapsed="false">
      <c r="A38" s="34" t="n">
        <v>35</v>
      </c>
      <c r="B38" s="35" t="s">
        <v>82</v>
      </c>
      <c r="C38" s="36" t="n">
        <v>6940</v>
      </c>
      <c r="D38" s="37" t="n">
        <v>17006284</v>
      </c>
      <c r="E38" s="37" t="n">
        <f aca="false">D38/C38</f>
        <v>2450.47319884726</v>
      </c>
      <c r="F38" s="37" t="n">
        <v>5476304</v>
      </c>
      <c r="G38" s="37" t="n">
        <f aca="false">F38/C38</f>
        <v>789.092795389049</v>
      </c>
      <c r="H38" s="37" t="n">
        <v>894754</v>
      </c>
      <c r="I38" s="37" t="n">
        <f aca="false">H38/C38</f>
        <v>128.927089337176</v>
      </c>
      <c r="J38" s="37" t="n">
        <v>1532628</v>
      </c>
      <c r="K38" s="37" t="n">
        <f aca="false">J38/$C38</f>
        <v>220.83976945245</v>
      </c>
      <c r="L38" s="37" t="n">
        <v>107518</v>
      </c>
      <c r="M38" s="37" t="n">
        <f aca="false">L38/$C38</f>
        <v>15.492507204611</v>
      </c>
      <c r="N38" s="37" t="n">
        <v>3405912</v>
      </c>
      <c r="O38" s="37" t="n">
        <f aca="false">N38/$C38</f>
        <v>490.765417867435</v>
      </c>
      <c r="P38" s="38" t="n">
        <f aca="false">D38+F38+H38+J38+L38+N38</f>
        <v>28423400</v>
      </c>
      <c r="Q38" s="39" t="n">
        <f aca="false">P38/$C38</f>
        <v>4095.59077809798</v>
      </c>
      <c r="R38" s="37" t="n">
        <v>1752231</v>
      </c>
      <c r="S38" s="37" t="n">
        <f aca="false">R38/$C38</f>
        <v>252.482853025937</v>
      </c>
      <c r="T38" s="37" t="n">
        <v>1943070</v>
      </c>
      <c r="U38" s="37" t="n">
        <f aca="false">T38/$C38</f>
        <v>279.981268011527</v>
      </c>
      <c r="V38" s="40" t="n">
        <f aca="false">P38+R38+T38</f>
        <v>32118701</v>
      </c>
      <c r="W38" s="41" t="n">
        <f aca="false">V38/$C38</f>
        <v>4628.05489913545</v>
      </c>
      <c r="X38" s="37" t="n">
        <v>2368501</v>
      </c>
      <c r="Y38" s="37" t="n">
        <f aca="false">X38/$C38</f>
        <v>341.282564841499</v>
      </c>
      <c r="Z38" s="37" t="n">
        <v>651237</v>
      </c>
      <c r="AA38" s="37" t="n">
        <f aca="false">Z38/$C38</f>
        <v>93.8381844380403</v>
      </c>
      <c r="AB38" s="37" t="n">
        <v>489544</v>
      </c>
      <c r="AC38" s="37" t="n">
        <f aca="false">AB38/$C38</f>
        <v>70.5394812680115</v>
      </c>
      <c r="AD38" s="37" t="n">
        <v>3956346</v>
      </c>
      <c r="AE38" s="37" t="n">
        <f aca="false">AD38/$C38</f>
        <v>570.078674351585</v>
      </c>
      <c r="AF38" s="37" t="n">
        <v>3649325</v>
      </c>
      <c r="AG38" s="37" t="n">
        <f aca="false">AF38/$C38</f>
        <v>525.839337175793</v>
      </c>
      <c r="AH38" s="37" t="n">
        <v>3062408</v>
      </c>
      <c r="AI38" s="37" t="n">
        <f aca="false">AH38/$C38</f>
        <v>441.26916426513</v>
      </c>
      <c r="AJ38" s="37" t="n">
        <v>0</v>
      </c>
      <c r="AK38" s="37" t="n">
        <v>0</v>
      </c>
      <c r="AL38" s="37" t="n">
        <v>1300</v>
      </c>
      <c r="AM38" s="37" t="n">
        <f aca="false">AL38/$C38</f>
        <v>0.187319884726225</v>
      </c>
      <c r="AN38" s="37" t="n">
        <v>210788</v>
      </c>
      <c r="AO38" s="37" t="n">
        <f aca="false">AN38/$C38</f>
        <v>30.3729106628242</v>
      </c>
      <c r="AP38" s="42" t="n">
        <f aca="false">X38+Z38+AB38+AD38+AF38+AH38+AJ38+AL38+AN38</f>
        <v>14389449</v>
      </c>
      <c r="AQ38" s="43" t="n">
        <f aca="false">AP38/$C38</f>
        <v>2073.40763688761</v>
      </c>
      <c r="AR38" s="37" t="n">
        <v>204065</v>
      </c>
      <c r="AS38" s="37" t="n">
        <f aca="false">AR38/$C38</f>
        <v>29.4041786743516</v>
      </c>
      <c r="AT38" s="37" t="n">
        <v>2951479</v>
      </c>
      <c r="AU38" s="37" t="n">
        <f aca="false">AT38/$C38</f>
        <v>425.285158501441</v>
      </c>
      <c r="AV38" s="44" t="n">
        <f aca="false">V38+AP38+AR38+AT38</f>
        <v>49663694</v>
      </c>
      <c r="AW38" s="45" t="n">
        <f aca="false">AV38/$C38</f>
        <v>7156.15187319885</v>
      </c>
    </row>
    <row r="39" customFormat="false" ht="12.75" hidden="false" customHeight="false" outlineLevel="0" collapsed="false">
      <c r="A39" s="21" t="n">
        <v>36</v>
      </c>
      <c r="B39" s="22" t="s">
        <v>83</v>
      </c>
      <c r="C39" s="23" t="n">
        <v>73185</v>
      </c>
      <c r="D39" s="25" t="n">
        <v>183792668</v>
      </c>
      <c r="E39" s="25" t="n">
        <f aca="false">D39/C39</f>
        <v>2511.34341736695</v>
      </c>
      <c r="F39" s="25" t="n">
        <v>58062018</v>
      </c>
      <c r="G39" s="25" t="n">
        <f aca="false">F39/C39</f>
        <v>793.359540889527</v>
      </c>
      <c r="H39" s="25" t="n">
        <v>8212368</v>
      </c>
      <c r="I39" s="25" t="n">
        <f aca="false">H39/C39</f>
        <v>112.21381430621</v>
      </c>
      <c r="J39" s="25" t="n">
        <v>3324953</v>
      </c>
      <c r="K39" s="25" t="n">
        <f aca="false">J39/$C39</f>
        <v>45.4321650611464</v>
      </c>
      <c r="L39" s="25" t="n">
        <v>707960</v>
      </c>
      <c r="M39" s="25" t="n">
        <f aca="false">L39/$C39</f>
        <v>9.67356698777072</v>
      </c>
      <c r="N39" s="25" t="n">
        <v>43356173</v>
      </c>
      <c r="O39" s="25" t="n">
        <f aca="false">N39/$C39</f>
        <v>592.418842659015</v>
      </c>
      <c r="P39" s="26" t="n">
        <f aca="false">D39+F39+H39+J39+L39+N39</f>
        <v>297456140</v>
      </c>
      <c r="Q39" s="27" t="n">
        <f aca="false">P39/$C39</f>
        <v>4064.44134727062</v>
      </c>
      <c r="R39" s="25" t="n">
        <v>21802084</v>
      </c>
      <c r="S39" s="25" t="n">
        <f aca="false">R39/$C39</f>
        <v>297.903723440596</v>
      </c>
      <c r="T39" s="25" t="n">
        <v>15181609</v>
      </c>
      <c r="U39" s="25" t="n">
        <f aca="false">T39/$C39</f>
        <v>207.441538566646</v>
      </c>
      <c r="V39" s="28" t="n">
        <f aca="false">P39+R39+T39</f>
        <v>334439833</v>
      </c>
      <c r="W39" s="29" t="n">
        <f aca="false">V39/$C39</f>
        <v>4569.78660927786</v>
      </c>
      <c r="X39" s="25" t="n">
        <v>22180216</v>
      </c>
      <c r="Y39" s="25" t="n">
        <f aca="false">X39/$C39</f>
        <v>303.070519915283</v>
      </c>
      <c r="Z39" s="25" t="n">
        <v>10629980</v>
      </c>
      <c r="AA39" s="25" t="n">
        <f aca="false">Z39/$C39</f>
        <v>145.248069959691</v>
      </c>
      <c r="AB39" s="25" t="n">
        <v>4761806</v>
      </c>
      <c r="AC39" s="25" t="n">
        <f aca="false">AB39/$C39</f>
        <v>65.0653275944524</v>
      </c>
      <c r="AD39" s="25" t="n">
        <v>42118899</v>
      </c>
      <c r="AE39" s="25" t="n">
        <f aca="false">AD39/$C39</f>
        <v>575.512728018037</v>
      </c>
      <c r="AF39" s="25" t="n">
        <v>20560678</v>
      </c>
      <c r="AG39" s="25" t="n">
        <f aca="false">AF39/$C39</f>
        <v>280.941149142584</v>
      </c>
      <c r="AH39" s="25" t="n">
        <v>29430063</v>
      </c>
      <c r="AI39" s="25" t="n">
        <f aca="false">AH39/$C39</f>
        <v>402.132445173191</v>
      </c>
      <c r="AJ39" s="25" t="n">
        <v>0</v>
      </c>
      <c r="AK39" s="25" t="n">
        <f aca="false">AJ39/$C39</f>
        <v>0</v>
      </c>
      <c r="AL39" s="25" t="n">
        <v>0</v>
      </c>
      <c r="AM39" s="25" t="n">
        <f aca="false">AL39/$C39</f>
        <v>0</v>
      </c>
      <c r="AN39" s="25" t="n">
        <v>15494814</v>
      </c>
      <c r="AO39" s="25" t="n">
        <f aca="false">AN39/$C39</f>
        <v>211.721172371388</v>
      </c>
      <c r="AP39" s="30" t="n">
        <f aca="false">X39+Z39+AB39+AD39+AF39+AH39+AJ39+AL39+AN39</f>
        <v>145176456</v>
      </c>
      <c r="AQ39" s="31" t="n">
        <f aca="false">AP39/$C39</f>
        <v>1983.69141217463</v>
      </c>
      <c r="AR39" s="25" t="n">
        <v>36222200</v>
      </c>
      <c r="AS39" s="25" t="n">
        <f aca="false">AR39/$C39</f>
        <v>494.940219990435</v>
      </c>
      <c r="AT39" s="25" t="n">
        <v>34040934</v>
      </c>
      <c r="AU39" s="25" t="n">
        <f aca="false">AT39/$C39</f>
        <v>465.135396597663</v>
      </c>
      <c r="AV39" s="32" t="n">
        <f aca="false">V39+AP39+AR39+AT39</f>
        <v>549879423</v>
      </c>
      <c r="AW39" s="33" t="n">
        <f aca="false">AV39/$C39</f>
        <v>7513.55363804058</v>
      </c>
    </row>
    <row r="40" customFormat="false" ht="12.75" hidden="false" customHeight="false" outlineLevel="0" collapsed="false">
      <c r="A40" s="21" t="n">
        <v>37</v>
      </c>
      <c r="B40" s="22" t="s">
        <v>84</v>
      </c>
      <c r="C40" s="23" t="n">
        <v>17760</v>
      </c>
      <c r="D40" s="25" t="n">
        <v>48592853</v>
      </c>
      <c r="E40" s="25" t="n">
        <f aca="false">D40/C40</f>
        <v>2736.08406531532</v>
      </c>
      <c r="F40" s="25" t="n">
        <v>16569366</v>
      </c>
      <c r="G40" s="25" t="n">
        <f aca="false">F40/C40</f>
        <v>932.959797297297</v>
      </c>
      <c r="H40" s="25" t="n">
        <v>853234</v>
      </c>
      <c r="I40" s="25" t="n">
        <f aca="false">H40/C40</f>
        <v>48.042454954955</v>
      </c>
      <c r="J40" s="25" t="n">
        <v>2206660</v>
      </c>
      <c r="K40" s="25" t="n">
        <f aca="false">J40/$C40</f>
        <v>124.248873873874</v>
      </c>
      <c r="L40" s="25" t="n">
        <v>433708</v>
      </c>
      <c r="M40" s="25" t="n">
        <f aca="false">L40/$C40</f>
        <v>24.4204954954955</v>
      </c>
      <c r="N40" s="25" t="n">
        <v>3621121</v>
      </c>
      <c r="O40" s="25" t="n">
        <f aca="false">N40/$C40</f>
        <v>203.891948198198</v>
      </c>
      <c r="P40" s="26" t="n">
        <f aca="false">D40+F40+H40+J40+L40+N40</f>
        <v>72276942</v>
      </c>
      <c r="Q40" s="27" t="n">
        <f aca="false">P40/$C40</f>
        <v>4069.64763513514</v>
      </c>
      <c r="R40" s="25" t="n">
        <v>3586154</v>
      </c>
      <c r="S40" s="25" t="n">
        <f aca="false">R40/$C40</f>
        <v>201.923085585586</v>
      </c>
      <c r="T40" s="25" t="n">
        <v>4787374</v>
      </c>
      <c r="U40" s="25" t="n">
        <f aca="false">T40/$C40</f>
        <v>269.559346846847</v>
      </c>
      <c r="V40" s="28" t="n">
        <f aca="false">P40+R40+T40</f>
        <v>80650470</v>
      </c>
      <c r="W40" s="29" t="n">
        <f aca="false">V40/$C40</f>
        <v>4541.13006756757</v>
      </c>
      <c r="X40" s="25" t="n">
        <v>5822635</v>
      </c>
      <c r="Y40" s="25" t="n">
        <f aca="false">X40/$C40</f>
        <v>327.85106981982</v>
      </c>
      <c r="Z40" s="25" t="n">
        <v>1518086</v>
      </c>
      <c r="AA40" s="25" t="n">
        <f aca="false">Z40/$C40</f>
        <v>85.4778153153153</v>
      </c>
      <c r="AB40" s="25" t="n">
        <v>2098882</v>
      </c>
      <c r="AC40" s="25" t="n">
        <f aca="false">AB40/$C40</f>
        <v>118.180292792793</v>
      </c>
      <c r="AD40" s="25" t="n">
        <v>10242268</v>
      </c>
      <c r="AE40" s="25" t="n">
        <f aca="false">AD40/$C40</f>
        <v>576.704279279279</v>
      </c>
      <c r="AF40" s="25" t="n">
        <v>5264276</v>
      </c>
      <c r="AG40" s="25" t="n">
        <f aca="false">AF40/$C40</f>
        <v>296.411936936937</v>
      </c>
      <c r="AH40" s="25" t="n">
        <v>7146206</v>
      </c>
      <c r="AI40" s="25" t="n">
        <f aca="false">AH40/$C40</f>
        <v>402.376463963964</v>
      </c>
      <c r="AJ40" s="25" t="n">
        <v>0</v>
      </c>
      <c r="AK40" s="25" t="n">
        <f aca="false">AJ40/$C40</f>
        <v>0</v>
      </c>
      <c r="AL40" s="25" t="n">
        <v>53834</v>
      </c>
      <c r="AM40" s="25" t="n">
        <f aca="false">AL40/$C40</f>
        <v>3.03119369369369</v>
      </c>
      <c r="AN40" s="25" t="n">
        <v>1576237</v>
      </c>
      <c r="AO40" s="25" t="n">
        <f aca="false">AN40/$C40</f>
        <v>88.7520833333333</v>
      </c>
      <c r="AP40" s="30" t="n">
        <f aca="false">X40+Z40+AB40+AD40+AF40+AH40+AJ40+AL40+AN40</f>
        <v>33722424</v>
      </c>
      <c r="AQ40" s="31" t="n">
        <f aca="false">AP40/$C40</f>
        <v>1898.78513513514</v>
      </c>
      <c r="AR40" s="25" t="n">
        <v>35774006</v>
      </c>
      <c r="AS40" s="25" t="n">
        <f aca="false">AR40/$C40</f>
        <v>2014.30213963964</v>
      </c>
      <c r="AT40" s="25" t="n">
        <v>10378765</v>
      </c>
      <c r="AU40" s="25" t="n">
        <f aca="false">AT40/$C40</f>
        <v>584.389921171171</v>
      </c>
      <c r="AV40" s="32" t="n">
        <f aca="false">V40+AP40+AR40+AT40</f>
        <v>160525665</v>
      </c>
      <c r="AW40" s="33" t="n">
        <f aca="false">AV40/$C40</f>
        <v>9038.60726351351</v>
      </c>
    </row>
    <row r="41" customFormat="false" ht="12.75" hidden="false" customHeight="false" outlineLevel="0" collapsed="false">
      <c r="A41" s="21" t="n">
        <v>38</v>
      </c>
      <c r="B41" s="22" t="s">
        <v>85</v>
      </c>
      <c r="C41" s="23" t="n">
        <v>4923</v>
      </c>
      <c r="D41" s="25" t="n">
        <v>14518523</v>
      </c>
      <c r="E41" s="25" t="n">
        <f aca="false">D41/C41</f>
        <v>2949.12106439163</v>
      </c>
      <c r="F41" s="25" t="n">
        <v>3841941</v>
      </c>
      <c r="G41" s="25" t="n">
        <f aca="false">F41/C41</f>
        <v>780.406459475929</v>
      </c>
      <c r="H41" s="25" t="n">
        <v>61116</v>
      </c>
      <c r="I41" s="25" t="n">
        <f aca="false">H41/C41</f>
        <v>12.4143814747105</v>
      </c>
      <c r="J41" s="25" t="n">
        <v>607905</v>
      </c>
      <c r="K41" s="25" t="n">
        <f aca="false">J41/$C41</f>
        <v>123.482632541133</v>
      </c>
      <c r="L41" s="25" t="n">
        <v>54312</v>
      </c>
      <c r="M41" s="25" t="n">
        <f aca="false">L41/$C41</f>
        <v>11.0322973796466</v>
      </c>
      <c r="N41" s="25" t="n">
        <v>1892847</v>
      </c>
      <c r="O41" s="25" t="n">
        <f aca="false">N41/$C41</f>
        <v>384.490554539915</v>
      </c>
      <c r="P41" s="26" t="n">
        <f aca="false">D41+F41+H41+J41+L41+N41</f>
        <v>20976644</v>
      </c>
      <c r="Q41" s="27" t="n">
        <f aca="false">P41/$C41</f>
        <v>4260.94738980297</v>
      </c>
      <c r="R41" s="25" t="n">
        <v>1326155</v>
      </c>
      <c r="S41" s="25" t="n">
        <f aca="false">R41/$C41</f>
        <v>269.379443428804</v>
      </c>
      <c r="T41" s="25" t="n">
        <v>1384888</v>
      </c>
      <c r="U41" s="25" t="n">
        <f aca="false">T41/$C41</f>
        <v>281.309770465164</v>
      </c>
      <c r="V41" s="28" t="n">
        <f aca="false">P41+R41+T41</f>
        <v>23687687</v>
      </c>
      <c r="W41" s="29" t="n">
        <f aca="false">V41/$C41</f>
        <v>4811.63660369693</v>
      </c>
      <c r="X41" s="25" t="n">
        <v>1679647</v>
      </c>
      <c r="Y41" s="25" t="n">
        <f aca="false">X41/$C41</f>
        <v>341.183627869185</v>
      </c>
      <c r="Z41" s="25" t="n">
        <v>1198027</v>
      </c>
      <c r="AA41" s="25" t="n">
        <f aca="false">Z41/$C41</f>
        <v>243.353036766199</v>
      </c>
      <c r="AB41" s="25" t="n">
        <v>551705</v>
      </c>
      <c r="AC41" s="25" t="n">
        <f aca="false">AB41/$C41</f>
        <v>112.066829169206</v>
      </c>
      <c r="AD41" s="25" t="n">
        <v>4202101</v>
      </c>
      <c r="AE41" s="25" t="n">
        <f aca="false">AD41/$C41</f>
        <v>853.565102579728</v>
      </c>
      <c r="AF41" s="25" t="n">
        <v>3045556</v>
      </c>
      <c r="AG41" s="25" t="n">
        <f aca="false">AF41/$C41</f>
        <v>618.638228722324</v>
      </c>
      <c r="AH41" s="25" t="n">
        <v>2436222</v>
      </c>
      <c r="AI41" s="25" t="n">
        <f aca="false">AH41/$C41</f>
        <v>494.865326020719</v>
      </c>
      <c r="AJ41" s="25" t="n">
        <v>0</v>
      </c>
      <c r="AK41" s="25" t="n">
        <f aca="false">AJ41/$C41</f>
        <v>0</v>
      </c>
      <c r="AL41" s="25" t="n">
        <v>12571</v>
      </c>
      <c r="AM41" s="25" t="n">
        <f aca="false">AL41/$C41</f>
        <v>2.55352427381678</v>
      </c>
      <c r="AN41" s="25" t="n">
        <v>569348</v>
      </c>
      <c r="AO41" s="25" t="n">
        <f aca="false">AN41/$C41</f>
        <v>115.65061954093</v>
      </c>
      <c r="AP41" s="30" t="n">
        <f aca="false">X41+Z41+AB41+AD41+AF41+AH41+AJ41+AL41+AN41</f>
        <v>13695177</v>
      </c>
      <c r="AQ41" s="31" t="n">
        <f aca="false">AP41/$C41</f>
        <v>2781.87629494211</v>
      </c>
      <c r="AR41" s="25" t="n">
        <v>766508</v>
      </c>
      <c r="AS41" s="25" t="n">
        <f aca="false">AR41/$C41</f>
        <v>155.699370302661</v>
      </c>
      <c r="AT41" s="25" t="n">
        <v>2262607</v>
      </c>
      <c r="AU41" s="25" t="n">
        <f aca="false">AT41/$C41</f>
        <v>459.599228112939</v>
      </c>
      <c r="AV41" s="32" t="n">
        <f aca="false">V41+AP41+AR41+AT41</f>
        <v>40411979</v>
      </c>
      <c r="AW41" s="33" t="n">
        <f aca="false">AV41/$C41</f>
        <v>8208.81149705464</v>
      </c>
    </row>
    <row r="42" customFormat="false" ht="12.75" hidden="false" customHeight="false" outlineLevel="0" collapsed="false">
      <c r="A42" s="21" t="n">
        <v>39</v>
      </c>
      <c r="B42" s="22" t="s">
        <v>86</v>
      </c>
      <c r="C42" s="23" t="n">
        <v>3207</v>
      </c>
      <c r="D42" s="25" t="n">
        <v>8796992</v>
      </c>
      <c r="E42" s="25" t="n">
        <f aca="false">D42/C42</f>
        <v>2743.05955721858</v>
      </c>
      <c r="F42" s="25" t="n">
        <v>2791225</v>
      </c>
      <c r="G42" s="25" t="n">
        <f aca="false">F42/C42</f>
        <v>870.353913314624</v>
      </c>
      <c r="H42" s="25" t="n">
        <v>482703</v>
      </c>
      <c r="I42" s="25" t="n">
        <f aca="false">H42/C42</f>
        <v>150.515434985968</v>
      </c>
      <c r="J42" s="25" t="n">
        <v>320565</v>
      </c>
      <c r="K42" s="25" t="n">
        <f aca="false">J42/$C42</f>
        <v>99.9579045837231</v>
      </c>
      <c r="L42" s="25" t="n">
        <v>138414</v>
      </c>
      <c r="M42" s="25" t="n">
        <f aca="false">L42/$C42</f>
        <v>43.1599625818522</v>
      </c>
      <c r="N42" s="25" t="n">
        <v>1616360</v>
      </c>
      <c r="O42" s="25" t="n">
        <f aca="false">N42/$C42</f>
        <v>504.009978172747</v>
      </c>
      <c r="P42" s="26" t="n">
        <f aca="false">D42+F42+H42+J42+L42+N42</f>
        <v>14146259</v>
      </c>
      <c r="Q42" s="27" t="n">
        <f aca="false">P42/$C42</f>
        <v>4411.0567508575</v>
      </c>
      <c r="R42" s="25" t="n">
        <v>722868</v>
      </c>
      <c r="S42" s="25" t="n">
        <f aca="false">R42/$C42</f>
        <v>225.403180542563</v>
      </c>
      <c r="T42" s="25" t="n">
        <v>968476</v>
      </c>
      <c r="U42" s="25" t="n">
        <f aca="false">T42/$C42</f>
        <v>301.988150919863</v>
      </c>
      <c r="V42" s="28" t="n">
        <f aca="false">P42+R42+T42</f>
        <v>15837603</v>
      </c>
      <c r="W42" s="29" t="n">
        <f aca="false">V42/$C42</f>
        <v>4938.44808231993</v>
      </c>
      <c r="X42" s="25" t="n">
        <v>912951</v>
      </c>
      <c r="Y42" s="25" t="n">
        <f aca="false">X42/$C42</f>
        <v>284.674462114125</v>
      </c>
      <c r="Z42" s="25" t="n">
        <v>745516</v>
      </c>
      <c r="AA42" s="25" t="n">
        <f aca="false">Z42/$C42</f>
        <v>232.465232304334</v>
      </c>
      <c r="AB42" s="25" t="n">
        <v>340696</v>
      </c>
      <c r="AC42" s="25" t="n">
        <f aca="false">AB42/$C42</f>
        <v>106.235110695354</v>
      </c>
      <c r="AD42" s="25" t="n">
        <v>1732491</v>
      </c>
      <c r="AE42" s="25" t="n">
        <f aca="false">AD42/$C42</f>
        <v>540.221702525725</v>
      </c>
      <c r="AF42" s="25" t="n">
        <v>2360765</v>
      </c>
      <c r="AG42" s="25" t="n">
        <f aca="false">AF42/$C42</f>
        <v>736.128780792017</v>
      </c>
      <c r="AH42" s="25" t="n">
        <v>1764408</v>
      </c>
      <c r="AI42" s="25" t="n">
        <f aca="false">AH42/$C42</f>
        <v>550.173994387278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76816</v>
      </c>
      <c r="AO42" s="25" t="n">
        <f aca="false">AN42/$C42</f>
        <v>23.9526036794512</v>
      </c>
      <c r="AP42" s="30" t="n">
        <f aca="false">X42+Z42+AB42+AD42+AF42+AH42+AJ42+AL42+AN42</f>
        <v>7933643</v>
      </c>
      <c r="AQ42" s="31" t="n">
        <f aca="false">AP42/$C42</f>
        <v>2473.85188649829</v>
      </c>
      <c r="AR42" s="25" t="n">
        <v>466076</v>
      </c>
      <c r="AS42" s="25" t="n">
        <f aca="false">AR42/$C42</f>
        <v>145.330838790147</v>
      </c>
      <c r="AT42" s="25" t="n">
        <v>1025679</v>
      </c>
      <c r="AU42" s="25" t="n">
        <f aca="false">AT42/$C42</f>
        <v>319.825070159027</v>
      </c>
      <c r="AV42" s="32" t="n">
        <f aca="false">V42+AP42+AR42+AT42</f>
        <v>25263001</v>
      </c>
      <c r="AW42" s="33" t="n">
        <f aca="false">AV42/$C42</f>
        <v>7877.45587776738</v>
      </c>
    </row>
    <row r="43" customFormat="false" ht="12.75" hidden="false" customHeight="false" outlineLevel="0" collapsed="false">
      <c r="A43" s="34" t="n">
        <v>40</v>
      </c>
      <c r="B43" s="35" t="s">
        <v>87</v>
      </c>
      <c r="C43" s="36" t="n">
        <v>22996</v>
      </c>
      <c r="D43" s="37" t="n">
        <v>51985043</v>
      </c>
      <c r="E43" s="37" t="n">
        <f aca="false">D43/C43</f>
        <v>2260.61241085406</v>
      </c>
      <c r="F43" s="37" t="n">
        <v>23193480</v>
      </c>
      <c r="G43" s="37" t="n">
        <f aca="false">F43/C43</f>
        <v>1008.58758044877</v>
      </c>
      <c r="H43" s="37" t="n">
        <v>3529134</v>
      </c>
      <c r="I43" s="37" t="n">
        <f aca="false">H43/C43</f>
        <v>153.467298660637</v>
      </c>
      <c r="J43" s="37" t="n">
        <v>2374106</v>
      </c>
      <c r="K43" s="37" t="n">
        <f aca="false">J43/$C43</f>
        <v>103.239954774743</v>
      </c>
      <c r="L43" s="37" t="n">
        <v>499504</v>
      </c>
      <c r="M43" s="37" t="n">
        <f aca="false">L43/$C43</f>
        <v>21.7213428422334</v>
      </c>
      <c r="N43" s="37" t="n">
        <v>10116638</v>
      </c>
      <c r="O43" s="37" t="n">
        <f aca="false">N43/$C43</f>
        <v>439.930335710558</v>
      </c>
      <c r="P43" s="38" t="n">
        <f aca="false">D43+F43+H43+J43+L43+N43</f>
        <v>91697905</v>
      </c>
      <c r="Q43" s="39" t="n">
        <f aca="false">P43/$C43</f>
        <v>3987.55892329101</v>
      </c>
      <c r="R43" s="37" t="n">
        <v>6804357</v>
      </c>
      <c r="S43" s="37" t="n">
        <f aca="false">R43/$C43</f>
        <v>295.893068359715</v>
      </c>
      <c r="T43" s="37" t="n">
        <v>8071975</v>
      </c>
      <c r="U43" s="37" t="n">
        <f aca="false">T43/$C43</f>
        <v>351.016481127153</v>
      </c>
      <c r="V43" s="40" t="n">
        <f aca="false">P43+R43+T43</f>
        <v>106574237</v>
      </c>
      <c r="W43" s="41" t="n">
        <f aca="false">V43/$C43</f>
        <v>4634.46847277787</v>
      </c>
      <c r="X43" s="37" t="n">
        <v>8379235</v>
      </c>
      <c r="Y43" s="37" t="n">
        <f aca="false">X43/$C43</f>
        <v>364.377935293094</v>
      </c>
      <c r="Z43" s="37" t="n">
        <v>3167464</v>
      </c>
      <c r="AA43" s="37" t="n">
        <f aca="false">Z43/$C43</f>
        <v>137.739780831449</v>
      </c>
      <c r="AB43" s="37" t="n">
        <v>931997</v>
      </c>
      <c r="AC43" s="37" t="n">
        <f aca="false">AB43/$C43</f>
        <v>40.5286571577666</v>
      </c>
      <c r="AD43" s="37" t="n">
        <v>14027677</v>
      </c>
      <c r="AE43" s="37" t="n">
        <f aca="false">AD43/$C43</f>
        <v>610.005087841364</v>
      </c>
      <c r="AF43" s="37" t="n">
        <v>11883633</v>
      </c>
      <c r="AG43" s="37" t="n">
        <f aca="false">AF43/$C43</f>
        <v>516.76956862063</v>
      </c>
      <c r="AH43" s="37" t="n">
        <v>12167825</v>
      </c>
      <c r="AI43" s="37" t="n">
        <f aca="false">AH43/$C43</f>
        <v>529.127891807271</v>
      </c>
      <c r="AJ43" s="37" t="n">
        <v>0</v>
      </c>
      <c r="AK43" s="37" t="n">
        <f aca="false">AJ43/$C43</f>
        <v>0</v>
      </c>
      <c r="AL43" s="37" t="n">
        <v>68312</v>
      </c>
      <c r="AM43" s="37" t="n">
        <f aca="false">AL43/$C43</f>
        <v>2.97060358323187</v>
      </c>
      <c r="AN43" s="37" t="n">
        <v>1311448</v>
      </c>
      <c r="AO43" s="37" t="n">
        <f aca="false">AN43/$C43</f>
        <v>57.0293964167681</v>
      </c>
      <c r="AP43" s="42" t="n">
        <f aca="false">X43+Z43+AB43+AD43+AF43+AH43+AJ43+AL43+AN43</f>
        <v>51937591</v>
      </c>
      <c r="AQ43" s="43" t="n">
        <f aca="false">AP43/$C43</f>
        <v>2258.54892155157</v>
      </c>
      <c r="AR43" s="37" t="n">
        <v>17737353</v>
      </c>
      <c r="AS43" s="37" t="n">
        <f aca="false">AR43/$C43</f>
        <v>771.323404070273</v>
      </c>
      <c r="AT43" s="37" t="n">
        <v>10915214</v>
      </c>
      <c r="AU43" s="37" t="n">
        <f aca="false">AT43/$C43</f>
        <v>474.657070794921</v>
      </c>
      <c r="AV43" s="44" t="n">
        <f aca="false">V43+AP43+AR43+AT43</f>
        <v>187164395</v>
      </c>
      <c r="AW43" s="45" t="n">
        <f aca="false">AV43/$C43</f>
        <v>8138.99786919464</v>
      </c>
    </row>
    <row r="44" customFormat="false" ht="12.75" hidden="false" customHeight="false" outlineLevel="0" collapsed="false">
      <c r="A44" s="21" t="n">
        <v>41</v>
      </c>
      <c r="B44" s="22" t="s">
        <v>88</v>
      </c>
      <c r="C44" s="23" t="n">
        <v>1728</v>
      </c>
      <c r="D44" s="25" t="n">
        <v>5034171</v>
      </c>
      <c r="E44" s="25" t="n">
        <f aca="false">D44/C44</f>
        <v>2913.29340277778</v>
      </c>
      <c r="F44" s="25" t="n">
        <v>1375384</v>
      </c>
      <c r="G44" s="25" t="n">
        <f aca="false">F44/C44</f>
        <v>795.939814814815</v>
      </c>
      <c r="H44" s="25" t="n">
        <v>443867</v>
      </c>
      <c r="I44" s="25" t="n">
        <f aca="false">H44/C44</f>
        <v>256.867476851852</v>
      </c>
      <c r="J44" s="25" t="n">
        <v>502827</v>
      </c>
      <c r="K44" s="25" t="n">
        <f aca="false">J44/$C44</f>
        <v>290.987847222222</v>
      </c>
      <c r="L44" s="25" t="n">
        <v>98857</v>
      </c>
      <c r="M44" s="25" t="n">
        <f aca="false">L44/$C44</f>
        <v>57.208912037037</v>
      </c>
      <c r="N44" s="25" t="n">
        <v>833947</v>
      </c>
      <c r="O44" s="25" t="n">
        <f aca="false">N44/$C44</f>
        <v>482.608217592593</v>
      </c>
      <c r="P44" s="26" t="n">
        <f aca="false">D44+F44+H44+J44+L44+N44</f>
        <v>8289053</v>
      </c>
      <c r="Q44" s="27" t="n">
        <f aca="false">P44/$C44</f>
        <v>4796.9056712963</v>
      </c>
      <c r="R44" s="25" t="n">
        <v>408068</v>
      </c>
      <c r="S44" s="25" t="n">
        <f aca="false">R44/$C44</f>
        <v>236.150462962963</v>
      </c>
      <c r="T44" s="25" t="n">
        <v>435953</v>
      </c>
      <c r="U44" s="25" t="n">
        <f aca="false">T44/$C44</f>
        <v>252.287615740741</v>
      </c>
      <c r="V44" s="28" t="n">
        <f aca="false">P44+R44+T44</f>
        <v>9133074</v>
      </c>
      <c r="W44" s="29" t="n">
        <f aca="false">V44/$C44</f>
        <v>5285.34375</v>
      </c>
      <c r="X44" s="25" t="n">
        <v>496968</v>
      </c>
      <c r="Y44" s="25" t="n">
        <f aca="false">X44/$C44</f>
        <v>287.597222222222</v>
      </c>
      <c r="Z44" s="25" t="n">
        <v>684057</v>
      </c>
      <c r="AA44" s="25" t="n">
        <f aca="false">Z44/$C44</f>
        <v>395.866319444444</v>
      </c>
      <c r="AB44" s="25" t="n">
        <v>207053</v>
      </c>
      <c r="AC44" s="25" t="n">
        <f aca="false">AB44/$C44</f>
        <v>119.822337962963</v>
      </c>
      <c r="AD44" s="25" t="n">
        <v>885189</v>
      </c>
      <c r="AE44" s="25" t="n">
        <f aca="false">AD44/$C44</f>
        <v>512.262152777778</v>
      </c>
      <c r="AF44" s="25" t="n">
        <v>851769</v>
      </c>
      <c r="AG44" s="25" t="n">
        <f aca="false">AF44/$C44</f>
        <v>492.921875</v>
      </c>
      <c r="AH44" s="25" t="n">
        <v>900308</v>
      </c>
      <c r="AI44" s="25" t="n">
        <f aca="false">AH44/$C44</f>
        <v>521.011574074074</v>
      </c>
      <c r="AJ44" s="25" t="n">
        <v>0</v>
      </c>
      <c r="AK44" s="25" t="n">
        <f aca="false">AJ44/$C44</f>
        <v>0</v>
      </c>
      <c r="AL44" s="25" t="n">
        <v>0</v>
      </c>
      <c r="AM44" s="25" t="n">
        <f aca="false">AL44/$C44</f>
        <v>0</v>
      </c>
      <c r="AN44" s="25" t="n">
        <v>21359</v>
      </c>
      <c r="AO44" s="25" t="n">
        <f aca="false">AN44/$C44</f>
        <v>12.3605324074074</v>
      </c>
      <c r="AP44" s="30" t="n">
        <f aca="false">X44+Z44+AB44+AD44+AF44+AH44+AJ44+AL44+AN44</f>
        <v>4046703</v>
      </c>
      <c r="AQ44" s="31" t="n">
        <f aca="false">AP44/$C44</f>
        <v>2341.84201388889</v>
      </c>
      <c r="AR44" s="25" t="n">
        <v>5237737</v>
      </c>
      <c r="AS44" s="25" t="n">
        <f aca="false">AR44/$C44</f>
        <v>3031.09780092593</v>
      </c>
      <c r="AT44" s="25" t="n">
        <v>937790</v>
      </c>
      <c r="AU44" s="25" t="n">
        <f aca="false">AT44/$C44</f>
        <v>542.702546296296</v>
      </c>
      <c r="AV44" s="32" t="n">
        <f aca="false">V44+AP44+AR44+AT44</f>
        <v>19355304</v>
      </c>
      <c r="AW44" s="33" t="n">
        <f aca="false">AV44/$C44</f>
        <v>11200.9861111111</v>
      </c>
    </row>
    <row r="45" customFormat="false" ht="12.75" hidden="false" customHeight="false" outlineLevel="0" collapsed="false">
      <c r="A45" s="21" t="n">
        <v>42</v>
      </c>
      <c r="B45" s="22" t="s">
        <v>89</v>
      </c>
      <c r="C45" s="23" t="n">
        <v>3572</v>
      </c>
      <c r="D45" s="25" t="n">
        <v>9153155</v>
      </c>
      <c r="E45" s="25" t="n">
        <f aca="false">D45/C45</f>
        <v>2562.47340425532</v>
      </c>
      <c r="F45" s="25" t="n">
        <v>3171016</v>
      </c>
      <c r="G45" s="25" t="n">
        <f aca="false">F45/C45</f>
        <v>887.742441209407</v>
      </c>
      <c r="H45" s="25" t="n">
        <v>757245</v>
      </c>
      <c r="I45" s="25" t="n">
        <f aca="false">H45/C45</f>
        <v>211.994680851064</v>
      </c>
      <c r="J45" s="25" t="n">
        <v>527959</v>
      </c>
      <c r="K45" s="25" t="n">
        <f aca="false">J45/$C45</f>
        <v>147.804871220605</v>
      </c>
      <c r="L45" s="25" t="n">
        <v>41860</v>
      </c>
      <c r="M45" s="25" t="n">
        <f aca="false">L45/$C45</f>
        <v>11.7189249720045</v>
      </c>
      <c r="N45" s="25" t="n">
        <v>945297</v>
      </c>
      <c r="O45" s="25" t="n">
        <f aca="false">N45/$C45</f>
        <v>264.640817469205</v>
      </c>
      <c r="P45" s="26" t="n">
        <f aca="false">D45+F45+H45+J45+L45+N45</f>
        <v>14596532</v>
      </c>
      <c r="Q45" s="27" t="n">
        <f aca="false">P45/$C45</f>
        <v>4086.3751399776</v>
      </c>
      <c r="R45" s="25" t="n">
        <v>923916</v>
      </c>
      <c r="S45" s="25" t="n">
        <f aca="false">R45/$C45</f>
        <v>258.65509518477</v>
      </c>
      <c r="T45" s="25" t="n">
        <v>935810</v>
      </c>
      <c r="U45" s="25" t="n">
        <f aca="false">T45/$C45</f>
        <v>261.984882418813</v>
      </c>
      <c r="V45" s="28" t="n">
        <f aca="false">P45+R45+T45</f>
        <v>16456258</v>
      </c>
      <c r="W45" s="29" t="n">
        <f aca="false">V45/$C45</f>
        <v>4607.01511758119</v>
      </c>
      <c r="X45" s="25" t="n">
        <v>1249694</v>
      </c>
      <c r="Y45" s="25" t="n">
        <f aca="false">X45/$C45</f>
        <v>349.858342665174</v>
      </c>
      <c r="Z45" s="25" t="n">
        <v>447503</v>
      </c>
      <c r="AA45" s="25" t="n">
        <f aca="false">Z45/$C45</f>
        <v>125.280795072788</v>
      </c>
      <c r="AB45" s="25" t="n">
        <v>402566</v>
      </c>
      <c r="AC45" s="25" t="n">
        <f aca="false">AB45/$C45</f>
        <v>112.700447928331</v>
      </c>
      <c r="AD45" s="25" t="n">
        <v>1811854</v>
      </c>
      <c r="AE45" s="25" t="n">
        <f aca="false">AD45/$C45</f>
        <v>507.237961926092</v>
      </c>
      <c r="AF45" s="25" t="n">
        <v>1186164</v>
      </c>
      <c r="AG45" s="25" t="n">
        <f aca="false">AF45/$C45</f>
        <v>332.072788353863</v>
      </c>
      <c r="AH45" s="25" t="n">
        <v>1778562</v>
      </c>
      <c r="AI45" s="25" t="n">
        <f aca="false">AH45/$C45</f>
        <v>497.917693169093</v>
      </c>
      <c r="AJ45" s="25" t="n">
        <v>0</v>
      </c>
      <c r="AK45" s="25" t="n">
        <f aca="false">AJ45/$C45</f>
        <v>0</v>
      </c>
      <c r="AL45" s="25" t="n">
        <v>3500</v>
      </c>
      <c r="AM45" s="25" t="n">
        <f aca="false">AL45/$C45</f>
        <v>0.979843225083987</v>
      </c>
      <c r="AN45" s="25" t="n">
        <v>38515</v>
      </c>
      <c r="AO45" s="25" t="n">
        <f aca="false">AN45/$C45</f>
        <v>10.7824748040314</v>
      </c>
      <c r="AP45" s="30" t="n">
        <f aca="false">X45+Z45+AB45+AD45+AF45+AH45+AJ45+AL45+AN45</f>
        <v>6918358</v>
      </c>
      <c r="AQ45" s="31" t="n">
        <f aca="false">AP45/$C45</f>
        <v>1936.83034714446</v>
      </c>
      <c r="AR45" s="25" t="n">
        <v>5030773</v>
      </c>
      <c r="AS45" s="25" t="n">
        <f aca="false">AR45/$C45</f>
        <v>1408.39109742441</v>
      </c>
      <c r="AT45" s="25" t="n">
        <v>1145095</v>
      </c>
      <c r="AU45" s="25" t="n">
        <f aca="false">AT45/$C45</f>
        <v>320.575307950728</v>
      </c>
      <c r="AV45" s="32" t="n">
        <f aca="false">V45+AP45+AR45+AT45</f>
        <v>29550484</v>
      </c>
      <c r="AW45" s="33" t="n">
        <f aca="false">AV45/$C45</f>
        <v>8272.81187010078</v>
      </c>
    </row>
    <row r="46" customFormat="false" ht="12.75" hidden="false" customHeight="false" outlineLevel="0" collapsed="false">
      <c r="A46" s="21" t="n">
        <v>43</v>
      </c>
      <c r="B46" s="22" t="s">
        <v>90</v>
      </c>
      <c r="C46" s="23" t="n">
        <v>4312</v>
      </c>
      <c r="D46" s="25" t="n">
        <v>9404914</v>
      </c>
      <c r="E46" s="25" t="n">
        <f aca="false">D46/C46</f>
        <v>2181.10250463822</v>
      </c>
      <c r="F46" s="25" t="n">
        <v>3162568</v>
      </c>
      <c r="G46" s="25" t="n">
        <f aca="false">F46/C46</f>
        <v>733.43413729128</v>
      </c>
      <c r="H46" s="25" t="n">
        <v>1093367</v>
      </c>
      <c r="I46" s="25" t="n">
        <f aca="false">H46/C46</f>
        <v>253.563775510204</v>
      </c>
      <c r="J46" s="25" t="n">
        <v>507824</v>
      </c>
      <c r="K46" s="25" t="n">
        <f aca="false">J46/$C46</f>
        <v>117.769944341373</v>
      </c>
      <c r="L46" s="25" t="n">
        <v>115331</v>
      </c>
      <c r="M46" s="25" t="n">
        <f aca="false">L46/$C46</f>
        <v>26.7465213358071</v>
      </c>
      <c r="N46" s="25" t="n">
        <v>1332793</v>
      </c>
      <c r="O46" s="25" t="n">
        <f aca="false">N46/$C46</f>
        <v>309.089285714286</v>
      </c>
      <c r="P46" s="26" t="n">
        <f aca="false">D46+F46+H46+J46+L46+N46</f>
        <v>15616797</v>
      </c>
      <c r="Q46" s="27" t="n">
        <f aca="false">P46/$C46</f>
        <v>3621.70616883117</v>
      </c>
      <c r="R46" s="25" t="n">
        <v>664620</v>
      </c>
      <c r="S46" s="25" t="n">
        <f aca="false">R46/$C46</f>
        <v>154.132653061225</v>
      </c>
      <c r="T46" s="25" t="n">
        <v>1940813</v>
      </c>
      <c r="U46" s="25" t="n">
        <f aca="false">T46/$C46</f>
        <v>450.095779220779</v>
      </c>
      <c r="V46" s="28" t="n">
        <f aca="false">P46+R46+T46</f>
        <v>18222230</v>
      </c>
      <c r="W46" s="29" t="n">
        <f aca="false">V46/$C46</f>
        <v>4225.93460111317</v>
      </c>
      <c r="X46" s="25" t="n">
        <v>1256061</v>
      </c>
      <c r="Y46" s="25" t="n">
        <f aca="false">X46/$C46</f>
        <v>291.294294990724</v>
      </c>
      <c r="Z46" s="25" t="n">
        <v>604656</v>
      </c>
      <c r="AA46" s="25" t="n">
        <f aca="false">Z46/$C46</f>
        <v>140.226345083488</v>
      </c>
      <c r="AB46" s="25" t="n">
        <v>271693</v>
      </c>
      <c r="AC46" s="25" t="n">
        <f aca="false">AB46/$C46</f>
        <v>63.0085807050093</v>
      </c>
      <c r="AD46" s="25" t="n">
        <v>2084498</v>
      </c>
      <c r="AE46" s="25" t="n">
        <f aca="false">AD46/$C46</f>
        <v>483.417903525046</v>
      </c>
      <c r="AF46" s="25" t="n">
        <v>2140940</v>
      </c>
      <c r="AG46" s="25" t="n">
        <f aca="false">AF46/$C46</f>
        <v>496.507421150278</v>
      </c>
      <c r="AH46" s="25" t="n">
        <v>1832391</v>
      </c>
      <c r="AI46" s="25" t="n">
        <f aca="false">AH46/$C46</f>
        <v>424.951530612245</v>
      </c>
      <c r="AJ46" s="25" t="n">
        <v>2792</v>
      </c>
      <c r="AK46" s="25" t="n">
        <f aca="false">AJ46/$C46</f>
        <v>0.647495361781076</v>
      </c>
      <c r="AL46" s="25" t="n">
        <v>10168</v>
      </c>
      <c r="AM46" s="25" t="n">
        <f aca="false">AL46/$C46</f>
        <v>2.35807050092764</v>
      </c>
      <c r="AN46" s="25" t="n">
        <v>227582</v>
      </c>
      <c r="AO46" s="25" t="n">
        <f aca="false">AN46/$C46</f>
        <v>52.7787569573284</v>
      </c>
      <c r="AP46" s="30" t="n">
        <f aca="false">X46+Z46+AB46+AD46+AF46+AH46+AJ46+AL46+AN46</f>
        <v>8430781</v>
      </c>
      <c r="AQ46" s="31" t="n">
        <f aca="false">AP46/$C46</f>
        <v>1955.19039888683</v>
      </c>
      <c r="AR46" s="25" t="n">
        <v>7627085</v>
      </c>
      <c r="AS46" s="25" t="n">
        <f aca="false">AR46/$C46</f>
        <v>1768.80449907236</v>
      </c>
      <c r="AT46" s="25" t="n">
        <v>3887000</v>
      </c>
      <c r="AU46" s="25" t="n">
        <f aca="false">AT46/$C46</f>
        <v>901.437847866419</v>
      </c>
      <c r="AV46" s="32" t="n">
        <f aca="false">V46+AP46+AR46+AT46</f>
        <v>38167096</v>
      </c>
      <c r="AW46" s="33" t="n">
        <f aca="false">AV46/$C46</f>
        <v>8851.36734693878</v>
      </c>
    </row>
    <row r="47" customFormat="false" ht="12.75" hidden="false" customHeight="false" outlineLevel="0" collapsed="false">
      <c r="A47" s="21" t="n">
        <v>44</v>
      </c>
      <c r="B47" s="22" t="s">
        <v>91</v>
      </c>
      <c r="C47" s="23" t="n">
        <v>8575</v>
      </c>
      <c r="D47" s="25" t="n">
        <v>22380734</v>
      </c>
      <c r="E47" s="25" t="n">
        <f aca="false">D47/C47</f>
        <v>2609.99813411079</v>
      </c>
      <c r="F47" s="25" t="n">
        <v>7699919</v>
      </c>
      <c r="G47" s="25" t="n">
        <f aca="false">F47/C47</f>
        <v>897.949737609329</v>
      </c>
      <c r="H47" s="25" t="n">
        <v>1081667</v>
      </c>
      <c r="I47" s="25" t="n">
        <f aca="false">H47/C47</f>
        <v>126.141924198251</v>
      </c>
      <c r="J47" s="25" t="n">
        <v>1246952</v>
      </c>
      <c r="K47" s="25" t="n">
        <f aca="false">J47/$C47</f>
        <v>145.417142857143</v>
      </c>
      <c r="L47" s="25" t="n">
        <v>223015</v>
      </c>
      <c r="M47" s="25" t="n">
        <f aca="false">L47/$C47</f>
        <v>26.0075801749271</v>
      </c>
      <c r="N47" s="25" t="n">
        <v>2318518</v>
      </c>
      <c r="O47" s="25" t="n">
        <f aca="false">N47/$C47</f>
        <v>270.38110787172</v>
      </c>
      <c r="P47" s="26" t="n">
        <f aca="false">D47+F47+H47+J47+L47+N47</f>
        <v>34950805</v>
      </c>
      <c r="Q47" s="27" t="n">
        <f aca="false">P47/$C47</f>
        <v>4075.89562682216</v>
      </c>
      <c r="R47" s="25" t="n">
        <v>3090721</v>
      </c>
      <c r="S47" s="25" t="n">
        <f aca="false">R47/$C47</f>
        <v>360.433935860058</v>
      </c>
      <c r="T47" s="25" t="n">
        <v>3138555</v>
      </c>
      <c r="U47" s="25" t="n">
        <f aca="false">T47/$C47</f>
        <v>366.012244897959</v>
      </c>
      <c r="V47" s="28" t="n">
        <f aca="false">P47+R47+T47</f>
        <v>41180081</v>
      </c>
      <c r="W47" s="29" t="n">
        <f aca="false">V47/$C47</f>
        <v>4802.34180758018</v>
      </c>
      <c r="X47" s="25" t="n">
        <v>2920792</v>
      </c>
      <c r="Y47" s="25" t="n">
        <f aca="false">X47/$C47</f>
        <v>340.617142857143</v>
      </c>
      <c r="Z47" s="25" t="n">
        <v>1131200</v>
      </c>
      <c r="AA47" s="25" t="n">
        <f aca="false">Z47/$C47</f>
        <v>131.918367346939</v>
      </c>
      <c r="AB47" s="25" t="n">
        <v>459587</v>
      </c>
      <c r="AC47" s="25" t="n">
        <f aca="false">AB47/$C47</f>
        <v>53.5961516034985</v>
      </c>
      <c r="AD47" s="25" t="n">
        <v>4737998</v>
      </c>
      <c r="AE47" s="25" t="n">
        <f aca="false">AD47/$C47</f>
        <v>552.536209912537</v>
      </c>
      <c r="AF47" s="25" t="n">
        <v>2713313</v>
      </c>
      <c r="AG47" s="25" t="n">
        <f aca="false">AF47/$C47</f>
        <v>316.421341107872</v>
      </c>
      <c r="AH47" s="25" t="n">
        <v>3254460</v>
      </c>
      <c r="AI47" s="25" t="n">
        <f aca="false">AH47/$C47</f>
        <v>379.528862973761</v>
      </c>
      <c r="AJ47" s="25" t="n">
        <v>0</v>
      </c>
      <c r="AK47" s="25" t="n">
        <f aca="false">AJ47/$C47</f>
        <v>0</v>
      </c>
      <c r="AL47" s="25" t="n">
        <v>4100</v>
      </c>
      <c r="AM47" s="25" t="n">
        <f aca="false">AL47/$C47</f>
        <v>0.478134110787172</v>
      </c>
      <c r="AN47" s="25" t="n">
        <v>373375</v>
      </c>
      <c r="AO47" s="25" t="n">
        <f aca="false">AN47/$C47</f>
        <v>43.5422740524781</v>
      </c>
      <c r="AP47" s="30" t="n">
        <f aca="false">X47+Z47+AB47+AD47+AF47+AH47+AJ47+AL47+AN47</f>
        <v>15594825</v>
      </c>
      <c r="AQ47" s="31" t="n">
        <f aca="false">AP47/$C47</f>
        <v>1818.63848396501</v>
      </c>
      <c r="AR47" s="25" t="n">
        <v>2311639</v>
      </c>
      <c r="AS47" s="25" t="n">
        <f aca="false">AR47/$C47</f>
        <v>269.57889212828</v>
      </c>
      <c r="AT47" s="25" t="n">
        <v>3384254</v>
      </c>
      <c r="AU47" s="25" t="n">
        <f aca="false">AT47/$C47</f>
        <v>394.665189504373</v>
      </c>
      <c r="AV47" s="32" t="n">
        <f aca="false">V47+AP47+AR47+AT47</f>
        <v>62470799</v>
      </c>
      <c r="AW47" s="33" t="n">
        <f aca="false">AV47/$C47</f>
        <v>7285.22437317784</v>
      </c>
    </row>
    <row r="48" customFormat="false" ht="12.75" hidden="false" customHeight="false" outlineLevel="0" collapsed="false">
      <c r="A48" s="34" t="n">
        <v>45</v>
      </c>
      <c r="B48" s="35" t="s">
        <v>92</v>
      </c>
      <c r="C48" s="36" t="n">
        <v>9819</v>
      </c>
      <c r="D48" s="37" t="n">
        <v>30910035</v>
      </c>
      <c r="E48" s="37" t="n">
        <f aca="false">D48/C48</f>
        <v>3147.98197372441</v>
      </c>
      <c r="F48" s="37" t="n">
        <v>10053365</v>
      </c>
      <c r="G48" s="37" t="n">
        <f aca="false">F48/C48</f>
        <v>1023.86852021591</v>
      </c>
      <c r="H48" s="37" t="n">
        <v>1242713</v>
      </c>
      <c r="I48" s="37" t="n">
        <f aca="false">H48/C48</f>
        <v>126.562073530909</v>
      </c>
      <c r="J48" s="37" t="n">
        <v>4698669</v>
      </c>
      <c r="K48" s="37" t="n">
        <f aca="false">J48/$C48</f>
        <v>478.528261533761</v>
      </c>
      <c r="L48" s="37" t="n">
        <v>351778</v>
      </c>
      <c r="M48" s="37" t="n">
        <f aca="false">L48/$C48</f>
        <v>35.8262552194725</v>
      </c>
      <c r="N48" s="37" t="n">
        <v>2115049</v>
      </c>
      <c r="O48" s="37" t="n">
        <f aca="false">N48/$C48</f>
        <v>215.403707098483</v>
      </c>
      <c r="P48" s="38" t="n">
        <f aca="false">D48+F48+H48+J48+L48+N48</f>
        <v>49371609</v>
      </c>
      <c r="Q48" s="39" t="n">
        <f aca="false">P48/$C48</f>
        <v>5028.17079132295</v>
      </c>
      <c r="R48" s="37" t="n">
        <v>3655413</v>
      </c>
      <c r="S48" s="37" t="n">
        <f aca="false">R48/$C48</f>
        <v>372.279560036664</v>
      </c>
      <c r="T48" s="37" t="n">
        <v>5210644</v>
      </c>
      <c r="U48" s="37" t="n">
        <f aca="false">T48/$C48</f>
        <v>530.669518280884</v>
      </c>
      <c r="V48" s="40" t="n">
        <f aca="false">P48+R48+T48</f>
        <v>58237666</v>
      </c>
      <c r="W48" s="41" t="n">
        <f aca="false">V48/$C48</f>
        <v>5931.11986964049</v>
      </c>
      <c r="X48" s="37" t="n">
        <v>5838264</v>
      </c>
      <c r="Y48" s="37" t="n">
        <f aca="false">X48/$C48</f>
        <v>594.58845096242</v>
      </c>
      <c r="Z48" s="37" t="n">
        <v>2622251</v>
      </c>
      <c r="AA48" s="37" t="n">
        <f aca="false">Z48/$C48</f>
        <v>267.058865464915</v>
      </c>
      <c r="AB48" s="37" t="n">
        <v>752279</v>
      </c>
      <c r="AC48" s="37" t="n">
        <f aca="false">AB48/$C48</f>
        <v>76.6146247072003</v>
      </c>
      <c r="AD48" s="37" t="n">
        <v>5991502</v>
      </c>
      <c r="AE48" s="37" t="n">
        <f aca="false">AD48/$C48</f>
        <v>610.194724513698</v>
      </c>
      <c r="AF48" s="37" t="n">
        <v>4604850</v>
      </c>
      <c r="AG48" s="37" t="n">
        <f aca="false">AF48/$C48</f>
        <v>468.97341888176</v>
      </c>
      <c r="AH48" s="37" t="n">
        <v>3854819</v>
      </c>
      <c r="AI48" s="37" t="n">
        <f aca="false">AH48/$C48</f>
        <v>392.587738058865</v>
      </c>
      <c r="AJ48" s="37" t="n">
        <v>0</v>
      </c>
      <c r="AK48" s="37" t="n">
        <f aca="false">AJ48/$C48</f>
        <v>0</v>
      </c>
      <c r="AL48" s="37" t="n">
        <v>109913</v>
      </c>
      <c r="AM48" s="37" t="n">
        <f aca="false">AL48/$C48</f>
        <v>11.1939097667787</v>
      </c>
      <c r="AN48" s="37" t="n">
        <v>1359146</v>
      </c>
      <c r="AO48" s="37" t="n">
        <f aca="false">AN48/$C48</f>
        <v>138.420002036867</v>
      </c>
      <c r="AP48" s="42" t="n">
        <f aca="false">X48+Z48+AB48+AD48+AF48+AH48+AJ48+AL48+AN48</f>
        <v>25133024</v>
      </c>
      <c r="AQ48" s="43" t="n">
        <f aca="false">AP48/$C48</f>
        <v>2559.6317343925</v>
      </c>
      <c r="AR48" s="37" t="n">
        <v>7033303</v>
      </c>
      <c r="AS48" s="37" t="n">
        <f aca="false">AR48/$C48</f>
        <v>716.295243914859</v>
      </c>
      <c r="AT48" s="37" t="n">
        <v>5268451</v>
      </c>
      <c r="AU48" s="37" t="n">
        <f aca="false">AT48/$C48</f>
        <v>536.556777675934</v>
      </c>
      <c r="AV48" s="44" t="n">
        <f aca="false">V48+AP48+AR48+AT48</f>
        <v>95672444</v>
      </c>
      <c r="AW48" s="45" t="n">
        <f aca="false">AV48/$C48</f>
        <v>9743.60362562379</v>
      </c>
    </row>
    <row r="49" customFormat="false" ht="12.75" hidden="false" customHeight="false" outlineLevel="0" collapsed="false">
      <c r="A49" s="21" t="n">
        <v>46</v>
      </c>
      <c r="B49" s="22" t="s">
        <v>93</v>
      </c>
      <c r="C49" s="23" t="n">
        <v>1410</v>
      </c>
      <c r="D49" s="25" t="n">
        <v>3007818</v>
      </c>
      <c r="E49" s="25" t="n">
        <f aca="false">D49/C49</f>
        <v>2133.20425531915</v>
      </c>
      <c r="F49" s="25" t="n">
        <v>1075467</v>
      </c>
      <c r="G49" s="25" t="n">
        <f aca="false">F49/C49</f>
        <v>762.742553191489</v>
      </c>
      <c r="H49" s="25" t="n">
        <v>247281</v>
      </c>
      <c r="I49" s="25" t="n">
        <f aca="false">H49/C49</f>
        <v>175.376595744681</v>
      </c>
      <c r="J49" s="25" t="n">
        <v>205752</v>
      </c>
      <c r="K49" s="25" t="n">
        <f aca="false">J49/$C49</f>
        <v>145.923404255319</v>
      </c>
      <c r="L49" s="25" t="n">
        <v>28770</v>
      </c>
      <c r="M49" s="25" t="n">
        <f aca="false">L49/$C49</f>
        <v>20.4042553191489</v>
      </c>
      <c r="N49" s="25" t="n">
        <v>682892</v>
      </c>
      <c r="O49" s="25" t="n">
        <f aca="false">N49/$C49</f>
        <v>484.320567375887</v>
      </c>
      <c r="P49" s="26" t="n">
        <f aca="false">D49+F49+H49+J49+L49+N49</f>
        <v>5247980</v>
      </c>
      <c r="Q49" s="27" t="n">
        <f aca="false">P49/$C49</f>
        <v>3721.97163120567</v>
      </c>
      <c r="R49" s="25" t="n">
        <v>381414</v>
      </c>
      <c r="S49" s="25" t="n">
        <f aca="false">R49/$C49</f>
        <v>270.506382978723</v>
      </c>
      <c r="T49" s="25" t="n">
        <v>567162</v>
      </c>
      <c r="U49" s="25" t="n">
        <f aca="false">T49/$C49</f>
        <v>402.242553191489</v>
      </c>
      <c r="V49" s="28" t="n">
        <f aca="false">P49+R49+T49</f>
        <v>6196556</v>
      </c>
      <c r="W49" s="29" t="n">
        <f aca="false">V49/$C49</f>
        <v>4394.72056737589</v>
      </c>
      <c r="X49" s="25" t="n">
        <v>495790</v>
      </c>
      <c r="Y49" s="25" t="n">
        <f aca="false">X49/$C49</f>
        <v>351.624113475177</v>
      </c>
      <c r="Z49" s="25" t="n">
        <v>285593</v>
      </c>
      <c r="AA49" s="25" t="n">
        <f aca="false">Z49/$C49</f>
        <v>202.548226950355</v>
      </c>
      <c r="AB49" s="25" t="n">
        <v>203581</v>
      </c>
      <c r="AC49" s="25" t="n">
        <f aca="false">AB49/$C49</f>
        <v>144.383687943262</v>
      </c>
      <c r="AD49" s="25" t="n">
        <v>592941</v>
      </c>
      <c r="AE49" s="25" t="n">
        <f aca="false">AD49/$C49</f>
        <v>420.525531914894</v>
      </c>
      <c r="AF49" s="25" t="n">
        <v>878830</v>
      </c>
      <c r="AG49" s="25" t="n">
        <f aca="false">AF49/$C49</f>
        <v>623.283687943262</v>
      </c>
      <c r="AH49" s="25" t="n">
        <v>736427</v>
      </c>
      <c r="AI49" s="25" t="n">
        <f aca="false">AH49/$C49</f>
        <v>522.28865248227</v>
      </c>
      <c r="AJ49" s="25" t="n">
        <v>0</v>
      </c>
      <c r="AK49" s="25" t="n">
        <f aca="false">AJ49/$C49</f>
        <v>0</v>
      </c>
      <c r="AL49" s="25" t="n">
        <v>1350</v>
      </c>
      <c r="AM49" s="25" t="n">
        <f aca="false">AL49/$C49</f>
        <v>0.957446808510638</v>
      </c>
      <c r="AN49" s="25" t="n">
        <v>35478</v>
      </c>
      <c r="AO49" s="25" t="n">
        <f aca="false">AN49/$C49</f>
        <v>25.1617021276596</v>
      </c>
      <c r="AP49" s="30" t="n">
        <f aca="false">X49+Z49+AB49+AD49+AF49+AH49+AJ49+AL49+AN49</f>
        <v>3229990</v>
      </c>
      <c r="AQ49" s="31" t="n">
        <f aca="false">AP49/$C49</f>
        <v>2290.77304964539</v>
      </c>
      <c r="AR49" s="25" t="n">
        <v>601</v>
      </c>
      <c r="AS49" s="25" t="n">
        <f aca="false">AR49/$C49</f>
        <v>0.426241134751773</v>
      </c>
      <c r="AT49" s="25" t="n">
        <v>314786</v>
      </c>
      <c r="AU49" s="25" t="n">
        <f aca="false">AT49/$C49</f>
        <v>223.252482269504</v>
      </c>
      <c r="AV49" s="32" t="n">
        <f aca="false">V49+AP49+AR49+AT49</f>
        <v>9741933</v>
      </c>
      <c r="AW49" s="33" t="n">
        <f aca="false">AV49/$C49</f>
        <v>6909.17234042553</v>
      </c>
    </row>
    <row r="50" customFormat="false" ht="12.75" hidden="false" customHeight="false" outlineLevel="0" collapsed="false">
      <c r="A50" s="21" t="n">
        <v>47</v>
      </c>
      <c r="B50" s="22" t="s">
        <v>94</v>
      </c>
      <c r="C50" s="23" t="n">
        <v>4064</v>
      </c>
      <c r="D50" s="25" t="n">
        <v>10744310</v>
      </c>
      <c r="E50" s="25" t="n">
        <f aca="false">D50/C50</f>
        <v>2643.77706692913</v>
      </c>
      <c r="F50" s="25" t="n">
        <v>3008303</v>
      </c>
      <c r="G50" s="25" t="n">
        <f aca="false">F50/C50</f>
        <v>740.232037401575</v>
      </c>
      <c r="H50" s="25" t="n">
        <v>659029</v>
      </c>
      <c r="I50" s="25" t="n">
        <f aca="false">H50/C50</f>
        <v>162.162647637795</v>
      </c>
      <c r="J50" s="25" t="n">
        <v>74475</v>
      </c>
      <c r="K50" s="25" t="n">
        <f aca="false">J50/$C50</f>
        <v>18.3255413385827</v>
      </c>
      <c r="L50" s="25" t="n">
        <v>64418</v>
      </c>
      <c r="M50" s="25" t="n">
        <f aca="false">L50/$C50</f>
        <v>15.8508858267717</v>
      </c>
      <c r="N50" s="25" t="n">
        <v>1805204</v>
      </c>
      <c r="O50" s="25" t="n">
        <f aca="false">N50/$C50</f>
        <v>444.193897637795</v>
      </c>
      <c r="P50" s="26" t="n">
        <f aca="false">D50+F50+H50+J50+L50+N50</f>
        <v>16355739</v>
      </c>
      <c r="Q50" s="27" t="n">
        <f aca="false">P50/$C50</f>
        <v>4024.54207677165</v>
      </c>
      <c r="R50" s="25" t="n">
        <v>1311607</v>
      </c>
      <c r="S50" s="25" t="n">
        <f aca="false">R50/$C50</f>
        <v>322.737942913386</v>
      </c>
      <c r="T50" s="25" t="n">
        <v>1445208</v>
      </c>
      <c r="U50" s="25" t="n">
        <f aca="false">T50/$C50</f>
        <v>355.612204724409</v>
      </c>
      <c r="V50" s="28" t="n">
        <f aca="false">P50+R50+T50</f>
        <v>19112554</v>
      </c>
      <c r="W50" s="29" t="n">
        <f aca="false">V50/$C50</f>
        <v>4702.89222440945</v>
      </c>
      <c r="X50" s="25" t="n">
        <v>1903628</v>
      </c>
      <c r="Y50" s="25" t="n">
        <f aca="false">X50/$C50</f>
        <v>468.412401574803</v>
      </c>
      <c r="Z50" s="25" t="n">
        <v>1187451</v>
      </c>
      <c r="AA50" s="25" t="n">
        <f aca="false">Z50/$C50</f>
        <v>292.187746062992</v>
      </c>
      <c r="AB50" s="25" t="n">
        <v>415804</v>
      </c>
      <c r="AC50" s="25" t="n">
        <f aca="false">AB50/$C50</f>
        <v>102.313976377953</v>
      </c>
      <c r="AD50" s="25" t="n">
        <v>3324395</v>
      </c>
      <c r="AE50" s="25" t="n">
        <f aca="false">AD50/$C50</f>
        <v>818.010580708662</v>
      </c>
      <c r="AF50" s="25" t="n">
        <v>1592638</v>
      </c>
      <c r="AG50" s="25" t="n">
        <f aca="false">AF50/$C50</f>
        <v>391.889271653543</v>
      </c>
      <c r="AH50" s="25" t="n">
        <v>2143768</v>
      </c>
      <c r="AI50" s="25" t="n">
        <f aca="false">AH50/$C50</f>
        <v>527.501968503937</v>
      </c>
      <c r="AJ50" s="25" t="n">
        <v>0</v>
      </c>
      <c r="AK50" s="25" t="n">
        <f aca="false">AJ50/$C50</f>
        <v>0</v>
      </c>
      <c r="AL50" s="25" t="n">
        <v>6812</v>
      </c>
      <c r="AM50" s="25" t="n">
        <f aca="false">AL50/$C50</f>
        <v>1.6761811023622</v>
      </c>
      <c r="AN50" s="25" t="n">
        <v>477809</v>
      </c>
      <c r="AO50" s="25" t="n">
        <f aca="false">AN50/$C50</f>
        <v>117.571112204724</v>
      </c>
      <c r="AP50" s="30" t="n">
        <f aca="false">X50+Z50+AB50+AD50+AF50+AH50+AJ50+AL50+AN50</f>
        <v>11052305</v>
      </c>
      <c r="AQ50" s="31" t="n">
        <f aca="false">AP50/$C50</f>
        <v>2719.56323818898</v>
      </c>
      <c r="AR50" s="25" t="n">
        <v>3117744</v>
      </c>
      <c r="AS50" s="25" t="n">
        <f aca="false">AR50/$C50</f>
        <v>767.161417322835</v>
      </c>
      <c r="AT50" s="25" t="n">
        <v>10796617</v>
      </c>
      <c r="AU50" s="25" t="n">
        <f aca="false">AT50/$C50</f>
        <v>2656.64788385827</v>
      </c>
      <c r="AV50" s="32" t="n">
        <f aca="false">V50+AP50+AR50+AT50</f>
        <v>44079220</v>
      </c>
      <c r="AW50" s="33" t="n">
        <f aca="false">AV50/$C50</f>
        <v>10846.2647637795</v>
      </c>
    </row>
    <row r="51" customFormat="false" ht="12.75" hidden="false" customHeight="false" outlineLevel="0" collapsed="false">
      <c r="A51" s="21" t="n">
        <v>48</v>
      </c>
      <c r="B51" s="22" t="s">
        <v>95</v>
      </c>
      <c r="C51" s="23" t="n">
        <v>6225</v>
      </c>
      <c r="D51" s="25" t="n">
        <v>19361308</v>
      </c>
      <c r="E51" s="25" t="n">
        <f aca="false">D51/C51</f>
        <v>3110.2502811245</v>
      </c>
      <c r="F51" s="25" t="n">
        <v>8074848</v>
      </c>
      <c r="G51" s="25" t="n">
        <f aca="false">F51/C51</f>
        <v>1297.1643373494</v>
      </c>
      <c r="H51" s="25" t="n">
        <v>381233</v>
      </c>
      <c r="I51" s="25" t="n">
        <f aca="false">H51/C51</f>
        <v>61.2422489959839</v>
      </c>
      <c r="J51" s="25" t="n">
        <v>1414192</v>
      </c>
      <c r="K51" s="25" t="n">
        <f aca="false">J51/$C51</f>
        <v>227.179437751004</v>
      </c>
      <c r="L51" s="25" t="n">
        <v>128102</v>
      </c>
      <c r="M51" s="25" t="n">
        <f aca="false">L51/$C51</f>
        <v>20.5786345381526</v>
      </c>
      <c r="N51" s="25" t="n">
        <v>2319069</v>
      </c>
      <c r="O51" s="25" t="n">
        <f aca="false">N51/$C51</f>
        <v>372.541204819277</v>
      </c>
      <c r="P51" s="26" t="n">
        <f aca="false">D51+F51+H51+J51+L51+N51</f>
        <v>31678752</v>
      </c>
      <c r="Q51" s="27" t="n">
        <f aca="false">P51/$C51</f>
        <v>5088.95614457831</v>
      </c>
      <c r="R51" s="25" t="n">
        <v>2121780</v>
      </c>
      <c r="S51" s="25" t="n">
        <f aca="false">R51/$C51</f>
        <v>340.848192771084</v>
      </c>
      <c r="T51" s="25" t="n">
        <v>1213789</v>
      </c>
      <c r="U51" s="25" t="n">
        <f aca="false">T51/$C51</f>
        <v>194.986184738956</v>
      </c>
      <c r="V51" s="28" t="n">
        <f aca="false">P51+R51+T51</f>
        <v>35014321</v>
      </c>
      <c r="W51" s="29" t="n">
        <f aca="false">V51/$C51</f>
        <v>5624.79052208835</v>
      </c>
      <c r="X51" s="25" t="n">
        <v>2901066</v>
      </c>
      <c r="Y51" s="25" t="n">
        <f aca="false">X51/$C51</f>
        <v>466.034698795181</v>
      </c>
      <c r="Z51" s="25" t="n">
        <v>1185626</v>
      </c>
      <c r="AA51" s="25" t="n">
        <f aca="false">Z51/$C51</f>
        <v>190.462008032129</v>
      </c>
      <c r="AB51" s="25" t="n">
        <v>580507</v>
      </c>
      <c r="AC51" s="25" t="n">
        <f aca="false">AB51/$C51</f>
        <v>93.2541365461847</v>
      </c>
      <c r="AD51" s="25" t="n">
        <v>4285692</v>
      </c>
      <c r="AE51" s="25" t="n">
        <f aca="false">AD51/$C51</f>
        <v>688.464578313253</v>
      </c>
      <c r="AF51" s="25" t="n">
        <v>2212318</v>
      </c>
      <c r="AG51" s="25" t="n">
        <f aca="false">AF51/$C51</f>
        <v>355.392449799197</v>
      </c>
      <c r="AH51" s="25" t="n">
        <v>2327049</v>
      </c>
      <c r="AI51" s="25" t="n">
        <f aca="false">AH51/$C51</f>
        <v>373.82313253012</v>
      </c>
      <c r="AJ51" s="25" t="n">
        <v>0</v>
      </c>
      <c r="AK51" s="25" t="n">
        <f aca="false">AJ51/$C51</f>
        <v>0</v>
      </c>
      <c r="AL51" s="25" t="n">
        <v>0</v>
      </c>
      <c r="AM51" s="25" t="n">
        <f aca="false">AL51/$C51</f>
        <v>0</v>
      </c>
      <c r="AN51" s="25" t="n">
        <v>760629</v>
      </c>
      <c r="AO51" s="25" t="n">
        <f aca="false">AN51/$C51</f>
        <v>122.189397590361</v>
      </c>
      <c r="AP51" s="30" t="n">
        <f aca="false">X51+Z51+AB51+AD51+AF51+AH51+AJ51+AL51+AN51</f>
        <v>14252887</v>
      </c>
      <c r="AQ51" s="31" t="n">
        <f aca="false">AP51/$C51</f>
        <v>2289.62040160643</v>
      </c>
      <c r="AR51" s="25" t="n">
        <v>3043710</v>
      </c>
      <c r="AS51" s="25" t="n">
        <f aca="false">AR51/$C51</f>
        <v>488.949397590361</v>
      </c>
      <c r="AT51" s="25" t="n">
        <v>4078534</v>
      </c>
      <c r="AU51" s="25" t="n">
        <f aca="false">AT51/$C51</f>
        <v>655.186184738956</v>
      </c>
      <c r="AV51" s="32" t="n">
        <f aca="false">V51+AP51+AR51+AT51</f>
        <v>56389452</v>
      </c>
      <c r="AW51" s="33" t="n">
        <f aca="false">AV51/$C51</f>
        <v>9058.5465060241</v>
      </c>
    </row>
    <row r="52" customFormat="false" ht="12.75" hidden="false" customHeight="false" outlineLevel="0" collapsed="false">
      <c r="A52" s="21" t="n">
        <v>49</v>
      </c>
      <c r="B52" s="22" t="s">
        <v>96</v>
      </c>
      <c r="C52" s="23" t="n">
        <v>15327</v>
      </c>
      <c r="D52" s="25" t="n">
        <v>39104359</v>
      </c>
      <c r="E52" s="25" t="n">
        <f aca="false">D52/C52</f>
        <v>2551.33809617016</v>
      </c>
      <c r="F52" s="25" t="n">
        <v>13737574</v>
      </c>
      <c r="G52" s="25" t="n">
        <f aca="false">F52/C52</f>
        <v>896.298949566125</v>
      </c>
      <c r="H52" s="25" t="n">
        <v>1949428</v>
      </c>
      <c r="I52" s="25" t="n">
        <f aca="false">H52/C52</f>
        <v>127.189143341815</v>
      </c>
      <c r="J52" s="25" t="n">
        <v>600476</v>
      </c>
      <c r="K52" s="25" t="n">
        <f aca="false">J52/$C52</f>
        <v>39.1776603379657</v>
      </c>
      <c r="L52" s="25" t="n">
        <v>539746</v>
      </c>
      <c r="M52" s="25" t="n">
        <f aca="false">L52/$C52</f>
        <v>35.2153715665166</v>
      </c>
      <c r="N52" s="25" t="n">
        <v>5590192</v>
      </c>
      <c r="O52" s="25" t="n">
        <f aca="false">N52/$C52</f>
        <v>364.728387812357</v>
      </c>
      <c r="P52" s="26" t="n">
        <f aca="false">D52+F52+H52+J52+L52+N52</f>
        <v>61521775</v>
      </c>
      <c r="Q52" s="27" t="n">
        <f aca="false">P52/$C52</f>
        <v>4013.94760879494</v>
      </c>
      <c r="R52" s="25" t="n">
        <v>2830819</v>
      </c>
      <c r="S52" s="25" t="n">
        <f aca="false">R52/$C52</f>
        <v>184.69491746591</v>
      </c>
      <c r="T52" s="25" t="n">
        <v>3817377</v>
      </c>
      <c r="U52" s="25" t="n">
        <f aca="false">T52/$C52</f>
        <v>249.062243100411</v>
      </c>
      <c r="V52" s="28" t="n">
        <f aca="false">P52+R52+T52</f>
        <v>68169971</v>
      </c>
      <c r="W52" s="29" t="n">
        <f aca="false">V52/$C52</f>
        <v>4447.70476936126</v>
      </c>
      <c r="X52" s="25" t="n">
        <v>5613205</v>
      </c>
      <c r="Y52" s="25" t="n">
        <f aca="false">X52/$C52</f>
        <v>366.229855810009</v>
      </c>
      <c r="Z52" s="25" t="n">
        <v>1668717</v>
      </c>
      <c r="AA52" s="25" t="n">
        <f aca="false">Z52/$C52</f>
        <v>108.874339401057</v>
      </c>
      <c r="AB52" s="25" t="n">
        <v>692440</v>
      </c>
      <c r="AC52" s="25" t="n">
        <f aca="false">AB52/$C52</f>
        <v>45.1777908266458</v>
      </c>
      <c r="AD52" s="25" t="n">
        <v>6952156</v>
      </c>
      <c r="AE52" s="25" t="n">
        <f aca="false">AD52/$C52</f>
        <v>453.588830168983</v>
      </c>
      <c r="AF52" s="25" t="n">
        <v>5279066</v>
      </c>
      <c r="AG52" s="25" t="n">
        <f aca="false">AF52/$C52</f>
        <v>344.429177268872</v>
      </c>
      <c r="AH52" s="25" t="n">
        <v>7959828</v>
      </c>
      <c r="AI52" s="25" t="n">
        <f aca="false">AH52/$C52</f>
        <v>519.333724799374</v>
      </c>
      <c r="AJ52" s="25" t="n">
        <v>0</v>
      </c>
      <c r="AK52" s="25" t="n">
        <f aca="false">AJ52/$C52</f>
        <v>0</v>
      </c>
      <c r="AL52" s="25" t="n">
        <v>4463</v>
      </c>
      <c r="AM52" s="25" t="n">
        <f aca="false">AL52/$C52</f>
        <v>0.291185489658772</v>
      </c>
      <c r="AN52" s="25" t="n">
        <v>1319097</v>
      </c>
      <c r="AO52" s="25" t="n">
        <f aca="false">AN52/$C52</f>
        <v>86.0636132315522</v>
      </c>
      <c r="AP52" s="30" t="n">
        <f aca="false">X52+Z52+AB52+AD52+AF52+AH52+AJ52+AL52+AN52</f>
        <v>29488972</v>
      </c>
      <c r="AQ52" s="31" t="n">
        <f aca="false">AP52/$C52</f>
        <v>1923.98851699615</v>
      </c>
      <c r="AR52" s="25" t="n">
        <v>566915</v>
      </c>
      <c r="AS52" s="25" t="n">
        <f aca="false">AR52/$C52</f>
        <v>36.9879950414302</v>
      </c>
      <c r="AT52" s="25" t="n">
        <v>3230124</v>
      </c>
      <c r="AU52" s="25" t="n">
        <f aca="false">AT52/$C52</f>
        <v>210.747308670973</v>
      </c>
      <c r="AV52" s="32" t="n">
        <f aca="false">V52+AP52+AR52+AT52</f>
        <v>101455982</v>
      </c>
      <c r="AW52" s="33" t="n">
        <f aca="false">AV52/$C52</f>
        <v>6619.42859006981</v>
      </c>
    </row>
    <row r="53" customFormat="false" ht="12.75" hidden="false" customHeight="false" outlineLevel="0" collapsed="false">
      <c r="A53" s="34" t="n">
        <v>50</v>
      </c>
      <c r="B53" s="35" t="s">
        <v>97</v>
      </c>
      <c r="C53" s="36" t="n">
        <v>8519</v>
      </c>
      <c r="D53" s="37" t="n">
        <v>21649914</v>
      </c>
      <c r="E53" s="37" t="n">
        <f aca="false">D53/C53</f>
        <v>2541.36800093908</v>
      </c>
      <c r="F53" s="37" t="n">
        <v>6108067</v>
      </c>
      <c r="G53" s="37" t="n">
        <f aca="false">F53/C53</f>
        <v>716.993426458505</v>
      </c>
      <c r="H53" s="37" t="n">
        <v>1065498</v>
      </c>
      <c r="I53" s="37" t="n">
        <f aca="false">H53/C53</f>
        <v>125.073130649137</v>
      </c>
      <c r="J53" s="37" t="n">
        <v>619837</v>
      </c>
      <c r="K53" s="37" t="n">
        <f aca="false">J53/$C53</f>
        <v>72.7593614273976</v>
      </c>
      <c r="L53" s="37" t="n">
        <v>300776</v>
      </c>
      <c r="M53" s="37" t="n">
        <f aca="false">L53/$C53</f>
        <v>35.3064913722268</v>
      </c>
      <c r="N53" s="37" t="n">
        <v>2963420</v>
      </c>
      <c r="O53" s="37" t="n">
        <f aca="false">N53/$C53</f>
        <v>347.860077473882</v>
      </c>
      <c r="P53" s="38" t="n">
        <f aca="false">D53+F53+H53+J53+L53+N53</f>
        <v>32707512</v>
      </c>
      <c r="Q53" s="39" t="n">
        <f aca="false">P53/$C53</f>
        <v>3839.36048832023</v>
      </c>
      <c r="R53" s="37" t="n">
        <v>2908591</v>
      </c>
      <c r="S53" s="37" t="n">
        <f aca="false">R53/$C53</f>
        <v>341.423993426459</v>
      </c>
      <c r="T53" s="37" t="n">
        <v>1784990</v>
      </c>
      <c r="U53" s="37" t="n">
        <f aca="false">T53/$C53</f>
        <v>209.530461321751</v>
      </c>
      <c r="V53" s="40" t="n">
        <f aca="false">P53+R53+T53</f>
        <v>37401093</v>
      </c>
      <c r="W53" s="41" t="n">
        <f aca="false">V53/$C53</f>
        <v>4390.31494306844</v>
      </c>
      <c r="X53" s="37" t="n">
        <v>2219017</v>
      </c>
      <c r="Y53" s="37" t="n">
        <f aca="false">X53/$C53</f>
        <v>260.478577297805</v>
      </c>
      <c r="Z53" s="37" t="n">
        <v>574311</v>
      </c>
      <c r="AA53" s="37" t="n">
        <f aca="false">Z53/$C53</f>
        <v>67.4153069609109</v>
      </c>
      <c r="AB53" s="37" t="n">
        <v>648465</v>
      </c>
      <c r="AC53" s="37" t="n">
        <f aca="false">AB53/$C53</f>
        <v>76.119849747623</v>
      </c>
      <c r="AD53" s="37" t="n">
        <v>5308881</v>
      </c>
      <c r="AE53" s="37" t="n">
        <f aca="false">AD53/$C53</f>
        <v>623.181241929804</v>
      </c>
      <c r="AF53" s="37" t="n">
        <v>2954965</v>
      </c>
      <c r="AG53" s="37" t="n">
        <f aca="false">AF53/$C53</f>
        <v>346.867590092734</v>
      </c>
      <c r="AH53" s="37" t="n">
        <v>3614647</v>
      </c>
      <c r="AI53" s="37" t="n">
        <f aca="false">AH53/$C53</f>
        <v>424.304143678836</v>
      </c>
      <c r="AJ53" s="37" t="n">
        <v>0</v>
      </c>
      <c r="AK53" s="37" t="n">
        <f aca="false">AJ53/$C53</f>
        <v>0</v>
      </c>
      <c r="AL53" s="37" t="n">
        <v>128729</v>
      </c>
      <c r="AM53" s="37" t="n">
        <f aca="false">AL53/$C53</f>
        <v>15.1108111280667</v>
      </c>
      <c r="AN53" s="37" t="n">
        <v>451412</v>
      </c>
      <c r="AO53" s="37" t="n">
        <f aca="false">AN53/$C53</f>
        <v>52.9888484563916</v>
      </c>
      <c r="AP53" s="42" t="n">
        <f aca="false">X53+Z53+AB53+AD53+AF53+AH53+AJ53+AL53+AN53</f>
        <v>15900427</v>
      </c>
      <c r="AQ53" s="43" t="n">
        <f aca="false">AP53/$C53</f>
        <v>1866.46636929217</v>
      </c>
      <c r="AR53" s="37" t="n">
        <v>5265594</v>
      </c>
      <c r="AS53" s="37" t="n">
        <f aca="false">AR53/$C53</f>
        <v>618.100011738467</v>
      </c>
      <c r="AT53" s="37" t="n">
        <v>2232947</v>
      </c>
      <c r="AU53" s="37" t="n">
        <f aca="false">AT53/$C53</f>
        <v>262.113745744806</v>
      </c>
      <c r="AV53" s="44" t="n">
        <f aca="false">V53+AP53+AR53+AT53</f>
        <v>60800061</v>
      </c>
      <c r="AW53" s="45" t="n">
        <f aca="false">AV53/$C53</f>
        <v>7136.99506984388</v>
      </c>
    </row>
    <row r="54" customFormat="false" ht="12.75" hidden="false" customHeight="false" outlineLevel="0" collapsed="false">
      <c r="A54" s="21" t="n">
        <v>51</v>
      </c>
      <c r="B54" s="22" t="s">
        <v>98</v>
      </c>
      <c r="C54" s="23" t="n">
        <v>10537</v>
      </c>
      <c r="D54" s="25" t="n">
        <v>26604943</v>
      </c>
      <c r="E54" s="25" t="n">
        <f aca="false">D54/C54</f>
        <v>2524.90680459334</v>
      </c>
      <c r="F54" s="25" t="n">
        <v>8108874</v>
      </c>
      <c r="G54" s="25" t="n">
        <f aca="false">F54/C54</f>
        <v>769.561924646484</v>
      </c>
      <c r="H54" s="25" t="n">
        <v>1590424</v>
      </c>
      <c r="I54" s="25" t="n">
        <f aca="false">H54/C54</f>
        <v>150.937078864952</v>
      </c>
      <c r="J54" s="25" t="n">
        <v>1144373</v>
      </c>
      <c r="K54" s="25" t="n">
        <f aca="false">J54/$C54</f>
        <v>108.605200721268</v>
      </c>
      <c r="L54" s="25" t="n">
        <v>468493</v>
      </c>
      <c r="M54" s="25" t="n">
        <f aca="false">L54/$C54</f>
        <v>44.4617063680364</v>
      </c>
      <c r="N54" s="25" t="n">
        <v>3185348</v>
      </c>
      <c r="O54" s="25" t="n">
        <f aca="false">N54/$C54</f>
        <v>302.301224257379</v>
      </c>
      <c r="P54" s="26" t="n">
        <f aca="false">D54+F54+H54+J54+L54+N54</f>
        <v>41102455</v>
      </c>
      <c r="Q54" s="27" t="n">
        <f aca="false">P54/$C54</f>
        <v>3900.77393945146</v>
      </c>
      <c r="R54" s="25" t="n">
        <v>2794467</v>
      </c>
      <c r="S54" s="25" t="n">
        <f aca="false">R54/$C54</f>
        <v>265.205181740533</v>
      </c>
      <c r="T54" s="25" t="n">
        <v>3840171</v>
      </c>
      <c r="U54" s="25" t="n">
        <f aca="false">T54/$C54</f>
        <v>364.446331973047</v>
      </c>
      <c r="V54" s="28" t="n">
        <f aca="false">P54+R54+T54</f>
        <v>47737093</v>
      </c>
      <c r="W54" s="29" t="n">
        <f aca="false">V54/$C54</f>
        <v>4530.42545316504</v>
      </c>
      <c r="X54" s="25" t="n">
        <v>4170216</v>
      </c>
      <c r="Y54" s="25" t="n">
        <f aca="false">X54/$C54</f>
        <v>395.768814653127</v>
      </c>
      <c r="Z54" s="25" t="n">
        <v>1227048</v>
      </c>
      <c r="AA54" s="25" t="n">
        <f aca="false">Z54/$C54</f>
        <v>116.451361867704</v>
      </c>
      <c r="AB54" s="25" t="n">
        <v>610456</v>
      </c>
      <c r="AC54" s="25" t="n">
        <f aca="false">AB54/$C54</f>
        <v>57.9345164657872</v>
      </c>
      <c r="AD54" s="25" t="n">
        <v>6907646</v>
      </c>
      <c r="AE54" s="25" t="n">
        <f aca="false">AD54/$C54</f>
        <v>655.560975609756</v>
      </c>
      <c r="AF54" s="25" t="n">
        <v>2947216</v>
      </c>
      <c r="AG54" s="25" t="n">
        <f aca="false">AF54/$C54</f>
        <v>279.701622852804</v>
      </c>
      <c r="AH54" s="25" t="n">
        <v>4996147</v>
      </c>
      <c r="AI54" s="25" t="n">
        <f aca="false">AH54/$C54</f>
        <v>474.15270000949</v>
      </c>
      <c r="AJ54" s="25" t="n">
        <v>0</v>
      </c>
      <c r="AK54" s="25" t="n">
        <f aca="false">AJ54/$C54</f>
        <v>0</v>
      </c>
      <c r="AL54" s="25" t="n">
        <v>9978</v>
      </c>
      <c r="AM54" s="25" t="n">
        <f aca="false">AL54/$C54</f>
        <v>0.946948846920376</v>
      </c>
      <c r="AN54" s="25" t="n">
        <v>424677</v>
      </c>
      <c r="AO54" s="25" t="n">
        <f aca="false">AN54/$C54</f>
        <v>40.3034070418525</v>
      </c>
      <c r="AP54" s="30" t="n">
        <f aca="false">X54+Z54+AB54+AD54+AF54+AH54+AJ54+AL54+AN54</f>
        <v>21293384</v>
      </c>
      <c r="AQ54" s="31" t="n">
        <f aca="false">AP54/$C54</f>
        <v>2020.82034734744</v>
      </c>
      <c r="AR54" s="25" t="n">
        <v>1550051</v>
      </c>
      <c r="AS54" s="25" t="n">
        <f aca="false">AR54/$C54</f>
        <v>147.105532884123</v>
      </c>
      <c r="AT54" s="25" t="n">
        <v>2079062</v>
      </c>
      <c r="AU54" s="25" t="n">
        <f aca="false">AT54/$C54</f>
        <v>197.310619720983</v>
      </c>
      <c r="AV54" s="32" t="n">
        <f aca="false">V54+AP54+AR54+AT54</f>
        <v>72659590</v>
      </c>
      <c r="AW54" s="33" t="n">
        <f aca="false">AV54/$C54</f>
        <v>6895.66195311759</v>
      </c>
    </row>
    <row r="55" customFormat="false" ht="12.75" hidden="false" customHeight="false" outlineLevel="0" collapsed="false">
      <c r="A55" s="21" t="n">
        <v>52</v>
      </c>
      <c r="B55" s="22" t="s">
        <v>99</v>
      </c>
      <c r="C55" s="23" t="n">
        <v>32834</v>
      </c>
      <c r="D55" s="25" t="n">
        <v>84629627</v>
      </c>
      <c r="E55" s="25" t="n">
        <f aca="false">D55/C55</f>
        <v>2577.49975635012</v>
      </c>
      <c r="F55" s="25" t="n">
        <v>42332563</v>
      </c>
      <c r="G55" s="25" t="n">
        <f aca="false">F55/C55</f>
        <v>1289.29046110739</v>
      </c>
      <c r="H55" s="25" t="n">
        <v>4323792</v>
      </c>
      <c r="I55" s="25" t="n">
        <f aca="false">H55/C55</f>
        <v>131.686422610708</v>
      </c>
      <c r="J55" s="25" t="n">
        <v>8497848</v>
      </c>
      <c r="K55" s="25" t="n">
        <f aca="false">J55/$C55</f>
        <v>258.812450508619</v>
      </c>
      <c r="L55" s="25" t="n">
        <v>525911</v>
      </c>
      <c r="M55" s="25" t="n">
        <f aca="false">L55/$C55</f>
        <v>16.0172686848998</v>
      </c>
      <c r="N55" s="25" t="n">
        <v>3921534</v>
      </c>
      <c r="O55" s="25" t="n">
        <f aca="false">N55/$C55</f>
        <v>119.435158676981</v>
      </c>
      <c r="P55" s="26" t="n">
        <f aca="false">D55+F55+H55+J55+L55+N55</f>
        <v>144231275</v>
      </c>
      <c r="Q55" s="27" t="n">
        <f aca="false">P55/$C55</f>
        <v>4392.74151793872</v>
      </c>
      <c r="R55" s="25" t="n">
        <v>9425937</v>
      </c>
      <c r="S55" s="25" t="n">
        <f aca="false">R55/$C55</f>
        <v>287.078546628495</v>
      </c>
      <c r="T55" s="25" t="n">
        <v>9486947</v>
      </c>
      <c r="U55" s="25" t="n">
        <f aca="false">T55/$C55</f>
        <v>288.936681488701</v>
      </c>
      <c r="V55" s="28" t="n">
        <f aca="false">P55+R55+T55</f>
        <v>163144159</v>
      </c>
      <c r="W55" s="29" t="n">
        <f aca="false">V55/$C55</f>
        <v>4968.75674605592</v>
      </c>
      <c r="X55" s="25" t="n">
        <v>12312837</v>
      </c>
      <c r="Y55" s="25" t="n">
        <f aca="false">X55/$C55</f>
        <v>375.002649692392</v>
      </c>
      <c r="Z55" s="25" t="n">
        <v>4239248</v>
      </c>
      <c r="AA55" s="25" t="n">
        <f aca="false">Z55/$C55</f>
        <v>129.111530730341</v>
      </c>
      <c r="AB55" s="25" t="n">
        <v>1582030</v>
      </c>
      <c r="AC55" s="25" t="n">
        <f aca="false">AB55/$C55</f>
        <v>48.1826764938783</v>
      </c>
      <c r="AD55" s="25" t="n">
        <v>17742746</v>
      </c>
      <c r="AE55" s="25" t="n">
        <f aca="false">AD55/$C55</f>
        <v>540.377230919169</v>
      </c>
      <c r="AF55" s="25" t="n">
        <v>14703516</v>
      </c>
      <c r="AG55" s="25" t="n">
        <f aca="false">AF55/$C55</f>
        <v>447.813729670464</v>
      </c>
      <c r="AH55" s="25" t="n">
        <v>12812496</v>
      </c>
      <c r="AI55" s="25" t="n">
        <f aca="false">AH55/$C55</f>
        <v>390.220381312055</v>
      </c>
      <c r="AJ55" s="25" t="n">
        <v>0</v>
      </c>
      <c r="AK55" s="25" t="n">
        <f aca="false">AJ55/$C55</f>
        <v>0</v>
      </c>
      <c r="AL55" s="25" t="n">
        <v>964600</v>
      </c>
      <c r="AM55" s="25" t="n">
        <f aca="false">AL55/$C55</f>
        <v>29.3780836937321</v>
      </c>
      <c r="AN55" s="25" t="n">
        <v>2210244</v>
      </c>
      <c r="AO55" s="25" t="n">
        <f aca="false">AN55/$C55</f>
        <v>67.315709325699</v>
      </c>
      <c r="AP55" s="30" t="n">
        <f aca="false">X55+Z55+AB55+AD55+AF55+AH55+AJ55+AL55+AN55</f>
        <v>66567717</v>
      </c>
      <c r="AQ55" s="31" t="n">
        <f aca="false">AP55/$C55</f>
        <v>2027.40199183773</v>
      </c>
      <c r="AR55" s="25" t="n">
        <v>23404531</v>
      </c>
      <c r="AS55" s="25" t="n">
        <f aca="false">AR55/$C55</f>
        <v>712.813881951636</v>
      </c>
      <c r="AT55" s="25" t="n">
        <v>18502019</v>
      </c>
      <c r="AU55" s="25" t="n">
        <f aca="false">AT55/$C55</f>
        <v>563.501827374064</v>
      </c>
      <c r="AV55" s="32" t="n">
        <f aca="false">V55+AP55+AR55+AT55</f>
        <v>271618426</v>
      </c>
      <c r="AW55" s="33" t="n">
        <f aca="false">AV55/$C55</f>
        <v>8272.47444721935</v>
      </c>
    </row>
    <row r="56" customFormat="false" ht="12.75" hidden="false" customHeight="false" outlineLevel="0" collapsed="false">
      <c r="A56" s="21" t="n">
        <v>53</v>
      </c>
      <c r="B56" s="22" t="s">
        <v>100</v>
      </c>
      <c r="C56" s="23" t="n">
        <v>18075</v>
      </c>
      <c r="D56" s="25" t="n">
        <v>44582103</v>
      </c>
      <c r="E56" s="25" t="n">
        <f aca="false">D56/C56</f>
        <v>2466.50639004149</v>
      </c>
      <c r="F56" s="25" t="n">
        <v>12324365</v>
      </c>
      <c r="G56" s="25" t="n">
        <f aca="false">F56/C56</f>
        <v>681.8459197787</v>
      </c>
      <c r="H56" s="25" t="n">
        <v>2615375</v>
      </c>
      <c r="I56" s="25" t="n">
        <f aca="false">H56/C56</f>
        <v>144.69571230982</v>
      </c>
      <c r="J56" s="25" t="n">
        <v>2499680</v>
      </c>
      <c r="K56" s="25" t="n">
        <f aca="false">J56/$C56</f>
        <v>138.294882434302</v>
      </c>
      <c r="L56" s="25" t="n">
        <v>327015</v>
      </c>
      <c r="M56" s="25" t="n">
        <f aca="false">L56/$C56</f>
        <v>18.0921161825726</v>
      </c>
      <c r="N56" s="25" t="n">
        <v>5205249</v>
      </c>
      <c r="O56" s="25" t="n">
        <f aca="false">N56/$C56</f>
        <v>287.980580912863</v>
      </c>
      <c r="P56" s="26" t="n">
        <f aca="false">D56+F56+H56+J56+L56+N56</f>
        <v>67553787</v>
      </c>
      <c r="Q56" s="27" t="n">
        <f aca="false">P56/$C56</f>
        <v>3737.41560165975</v>
      </c>
      <c r="R56" s="25" t="n">
        <v>3366258</v>
      </c>
      <c r="S56" s="25" t="n">
        <f aca="false">R56/$C56</f>
        <v>186.238340248963</v>
      </c>
      <c r="T56" s="25" t="n">
        <v>3979794</v>
      </c>
      <c r="U56" s="25" t="n">
        <f aca="false">T56/$C56</f>
        <v>220.1822406639</v>
      </c>
      <c r="V56" s="28" t="n">
        <f aca="false">P56+R56+T56</f>
        <v>74899839</v>
      </c>
      <c r="W56" s="29" t="n">
        <f aca="false">V56/$C56</f>
        <v>4143.83618257261</v>
      </c>
      <c r="X56" s="25" t="n">
        <v>4903430</v>
      </c>
      <c r="Y56" s="25" t="n">
        <f aca="false">X56/$C56</f>
        <v>271.282434301521</v>
      </c>
      <c r="Z56" s="25" t="n">
        <v>970427</v>
      </c>
      <c r="AA56" s="25" t="n">
        <f aca="false">Z56/$C56</f>
        <v>53.6889073305671</v>
      </c>
      <c r="AB56" s="25" t="n">
        <v>750728</v>
      </c>
      <c r="AC56" s="25" t="n">
        <f aca="false">AB56/$C56</f>
        <v>41.5340525587829</v>
      </c>
      <c r="AD56" s="25" t="n">
        <v>7481435</v>
      </c>
      <c r="AE56" s="25" t="n">
        <f aca="false">AD56/$C56</f>
        <v>413.910650069156</v>
      </c>
      <c r="AF56" s="25" t="n">
        <v>6696391</v>
      </c>
      <c r="AG56" s="25" t="n">
        <f aca="false">AF56/$C56</f>
        <v>370.47806362379</v>
      </c>
      <c r="AH56" s="25" t="n">
        <v>7047587</v>
      </c>
      <c r="AI56" s="25" t="n">
        <f aca="false">AH56/$C56</f>
        <v>389.907994467497</v>
      </c>
      <c r="AJ56" s="25" t="n">
        <v>0</v>
      </c>
      <c r="AK56" s="25" t="n">
        <v>0</v>
      </c>
      <c r="AL56" s="25" t="n">
        <v>80126</v>
      </c>
      <c r="AM56" s="25" t="n">
        <f aca="false">AL56/$C56</f>
        <v>4.43297372060858</v>
      </c>
      <c r="AN56" s="25" t="n">
        <v>972511</v>
      </c>
      <c r="AO56" s="25" t="n">
        <f aca="false">AN56/$C56</f>
        <v>53.8042047026279</v>
      </c>
      <c r="AP56" s="30" t="n">
        <f aca="false">X56+Z56+AB56+AD56+AF56+AH56+AJ56+AL56+AN56</f>
        <v>28902635</v>
      </c>
      <c r="AQ56" s="31" t="n">
        <f aca="false">AP56/$C56</f>
        <v>1599.03928077455</v>
      </c>
      <c r="AR56" s="25" t="n">
        <v>8007771</v>
      </c>
      <c r="AS56" s="25" t="n">
        <f aca="false">AR56/$C56</f>
        <v>443.03020746888</v>
      </c>
      <c r="AT56" s="25" t="n">
        <v>6942579</v>
      </c>
      <c r="AU56" s="25" t="n">
        <f aca="false">AT56/$C56</f>
        <v>384.098423236515</v>
      </c>
      <c r="AV56" s="32" t="n">
        <f aca="false">V56+AP56+AR56+AT56</f>
        <v>118752824</v>
      </c>
      <c r="AW56" s="33" t="n">
        <f aca="false">AV56/$C56</f>
        <v>6570.00409405256</v>
      </c>
    </row>
    <row r="57" customFormat="false" ht="12.75" hidden="false" customHeight="false" outlineLevel="0" collapsed="false">
      <c r="A57" s="21" t="n">
        <v>54</v>
      </c>
      <c r="B57" s="22" t="s">
        <v>101</v>
      </c>
      <c r="C57" s="23" t="n">
        <v>1031</v>
      </c>
      <c r="D57" s="25" t="n">
        <v>2499518</v>
      </c>
      <c r="E57" s="25" t="n">
        <f aca="false">D57/C57</f>
        <v>2424.36275460718</v>
      </c>
      <c r="F57" s="25" t="n">
        <v>1085045</v>
      </c>
      <c r="G57" s="25" t="n">
        <f aca="false">F57/C57</f>
        <v>1052.41998060136</v>
      </c>
      <c r="H57" s="25" t="n">
        <v>277330</v>
      </c>
      <c r="I57" s="25" t="n">
        <f aca="false">H57/C57</f>
        <v>268.991270611057</v>
      </c>
      <c r="J57" s="25" t="n">
        <v>382713</v>
      </c>
      <c r="K57" s="25" t="n">
        <f aca="false">J57/$C57</f>
        <v>371.205625606208</v>
      </c>
      <c r="L57" s="25" t="n">
        <v>108159</v>
      </c>
      <c r="M57" s="25" t="n">
        <f aca="false">L57/$C57</f>
        <v>104.906886517944</v>
      </c>
      <c r="N57" s="25" t="n">
        <v>711403</v>
      </c>
      <c r="O57" s="25" t="n">
        <f aca="false">N57/$C57</f>
        <v>690.012609117362</v>
      </c>
      <c r="P57" s="26" t="n">
        <f aca="false">D57+F57+H57+J57+L57+N57</f>
        <v>5064168</v>
      </c>
      <c r="Q57" s="27" t="n">
        <f aca="false">P57/$C57</f>
        <v>4911.89912706111</v>
      </c>
      <c r="R57" s="25" t="n">
        <v>364130</v>
      </c>
      <c r="S57" s="25" t="n">
        <f aca="false">R57/$C57</f>
        <v>353.181377303589</v>
      </c>
      <c r="T57" s="25" t="n">
        <v>1121846</v>
      </c>
      <c r="U57" s="25" t="n">
        <f aca="false">T57/$C57</f>
        <v>1088.11445198836</v>
      </c>
      <c r="V57" s="28" t="n">
        <f aca="false">P57+R57+T57</f>
        <v>6550144</v>
      </c>
      <c r="W57" s="29" t="n">
        <f aca="false">V57/$C57</f>
        <v>6353.19495635306</v>
      </c>
      <c r="X57" s="25" t="n">
        <v>422581</v>
      </c>
      <c r="Y57" s="25" t="n">
        <f aca="false">X57/$C57</f>
        <v>409.874878758487</v>
      </c>
      <c r="Z57" s="25" t="n">
        <v>246788</v>
      </c>
      <c r="AA57" s="25" t="n">
        <f aca="false">Z57/$C57</f>
        <v>239.367604267701</v>
      </c>
      <c r="AB57" s="25" t="n">
        <v>177266</v>
      </c>
      <c r="AC57" s="25" t="n">
        <f aca="false">AB57/$C57</f>
        <v>171.935984481086</v>
      </c>
      <c r="AD57" s="25" t="n">
        <v>833432</v>
      </c>
      <c r="AE57" s="25" t="n">
        <f aca="false">AD57/$C57</f>
        <v>808.372453928225</v>
      </c>
      <c r="AF57" s="25" t="n">
        <v>525537</v>
      </c>
      <c r="AG57" s="25" t="n">
        <f aca="false">AF57/$C57</f>
        <v>509.735208535403</v>
      </c>
      <c r="AH57" s="25" t="n">
        <v>572296</v>
      </c>
      <c r="AI57" s="25" t="n">
        <f aca="false">AH57/$C57</f>
        <v>555.088263821533</v>
      </c>
      <c r="AJ57" s="25" t="n">
        <v>0</v>
      </c>
      <c r="AK57" s="25" t="n">
        <f aca="false">AJ57/$C57</f>
        <v>0</v>
      </c>
      <c r="AL57" s="25" t="n">
        <v>1200</v>
      </c>
      <c r="AM57" s="25" t="n">
        <f aca="false">AL57/$C57</f>
        <v>1.1639185257032</v>
      </c>
      <c r="AN57" s="25" t="n">
        <v>38999</v>
      </c>
      <c r="AO57" s="25" t="n">
        <f aca="false">AN57/$C57</f>
        <v>37.8263821532493</v>
      </c>
      <c r="AP57" s="30" t="n">
        <f aca="false">X57+Z57+AB57+AD57+AF57+AH57+AJ57+AL57+AN57</f>
        <v>2818099</v>
      </c>
      <c r="AQ57" s="31" t="n">
        <f aca="false">AP57/$C57</f>
        <v>2733.36469447139</v>
      </c>
      <c r="AR57" s="25" t="n">
        <v>40636</v>
      </c>
      <c r="AS57" s="25" t="n">
        <f aca="false">AR57/$C57</f>
        <v>39.4141610087294</v>
      </c>
      <c r="AT57" s="25" t="n">
        <v>45077</v>
      </c>
      <c r="AU57" s="25" t="n">
        <f aca="false">AT57/$C57</f>
        <v>43.721629485936</v>
      </c>
      <c r="AV57" s="32" t="n">
        <f aca="false">V57+AP57+AR57+AT57</f>
        <v>9453956</v>
      </c>
      <c r="AW57" s="33" t="n">
        <f aca="false">AV57/$C57</f>
        <v>9169.69544131911</v>
      </c>
    </row>
    <row r="58" customFormat="false" ht="12.75" hidden="false" customHeight="false" outlineLevel="0" collapsed="false">
      <c r="A58" s="34" t="n">
        <v>55</v>
      </c>
      <c r="B58" s="35" t="s">
        <v>102</v>
      </c>
      <c r="C58" s="36" t="n">
        <v>19401</v>
      </c>
      <c r="D58" s="37" t="n">
        <v>47523715</v>
      </c>
      <c r="E58" s="37" t="n">
        <f aca="false">D58/C58</f>
        <v>2449.54976547601</v>
      </c>
      <c r="F58" s="37" t="n">
        <v>17366620</v>
      </c>
      <c r="G58" s="37" t="n">
        <f aca="false">F58/C58</f>
        <v>895.140456677491</v>
      </c>
      <c r="H58" s="37" t="n">
        <v>3455523</v>
      </c>
      <c r="I58" s="37" t="n">
        <f aca="false">H58/C58</f>
        <v>178.110561311273</v>
      </c>
      <c r="J58" s="37" t="n">
        <v>4156427</v>
      </c>
      <c r="K58" s="37" t="n">
        <f aca="false">J58/$C58</f>
        <v>214.237771248905</v>
      </c>
      <c r="L58" s="37" t="n">
        <v>366125</v>
      </c>
      <c r="M58" s="37" t="n">
        <f aca="false">L58/$C58</f>
        <v>18.8714499252616</v>
      </c>
      <c r="N58" s="37" t="n">
        <v>5586253</v>
      </c>
      <c r="O58" s="37" t="n">
        <f aca="false">N58/$C58</f>
        <v>287.936343487449</v>
      </c>
      <c r="P58" s="38" t="n">
        <f aca="false">D58+F58+H58+J58+L58+N58</f>
        <v>78454663</v>
      </c>
      <c r="Q58" s="39" t="n">
        <f aca="false">P58/$C58</f>
        <v>4043.84634812639</v>
      </c>
      <c r="R58" s="37" t="n">
        <v>5503890</v>
      </c>
      <c r="S58" s="37" t="n">
        <f aca="false">R58/$C58</f>
        <v>283.691046853255</v>
      </c>
      <c r="T58" s="37" t="n">
        <v>6422313</v>
      </c>
      <c r="U58" s="37" t="n">
        <f aca="false">T58/$C58</f>
        <v>331.029998453688</v>
      </c>
      <c r="V58" s="40" t="n">
        <f aca="false">P58+R58+T58</f>
        <v>90380866</v>
      </c>
      <c r="W58" s="41" t="n">
        <f aca="false">V58/$C58</f>
        <v>4658.56739343333</v>
      </c>
      <c r="X58" s="37" t="n">
        <v>6024394</v>
      </c>
      <c r="Y58" s="37" t="n">
        <f aca="false">X58/$C58</f>
        <v>310.519767022318</v>
      </c>
      <c r="Z58" s="37" t="n">
        <v>1689271</v>
      </c>
      <c r="AA58" s="37" t="n">
        <f aca="false">Z58/$C58</f>
        <v>87.0713365290449</v>
      </c>
      <c r="AB58" s="37" t="n">
        <v>1318147</v>
      </c>
      <c r="AC58" s="37" t="n">
        <f aca="false">AB58/$C58</f>
        <v>67.942219473223</v>
      </c>
      <c r="AD58" s="37" t="n">
        <v>9103387</v>
      </c>
      <c r="AE58" s="37" t="n">
        <f aca="false">AD58/$C58</f>
        <v>469.222565847121</v>
      </c>
      <c r="AF58" s="37" t="n">
        <v>5662229</v>
      </c>
      <c r="AG58" s="37" t="n">
        <f aca="false">AF58/$C58</f>
        <v>291.852430287099</v>
      </c>
      <c r="AH58" s="37" t="n">
        <v>7661765</v>
      </c>
      <c r="AI58" s="37" t="n">
        <f aca="false">AH58/$C58</f>
        <v>394.91598371218</v>
      </c>
      <c r="AJ58" s="37" t="n">
        <v>0</v>
      </c>
      <c r="AK58" s="37" t="n">
        <f aca="false">AJ58/$C58</f>
        <v>0</v>
      </c>
      <c r="AL58" s="37" t="n">
        <v>94860</v>
      </c>
      <c r="AM58" s="37" t="n">
        <f aca="false">AL58/$C58</f>
        <v>4.88943868872739</v>
      </c>
      <c r="AN58" s="37" t="n">
        <v>1161667</v>
      </c>
      <c r="AO58" s="37" t="n">
        <f aca="false">AN58/$C58</f>
        <v>59.8766558424823</v>
      </c>
      <c r="AP58" s="42" t="n">
        <f aca="false">X58+Z58+AB58+AD58+AF58+AH58+AJ58+AL58+AN58</f>
        <v>32715720</v>
      </c>
      <c r="AQ58" s="43" t="n">
        <f aca="false">AP58/$C58</f>
        <v>1686.2903974022</v>
      </c>
      <c r="AR58" s="37" t="n">
        <v>3820228</v>
      </c>
      <c r="AS58" s="37" t="n">
        <f aca="false">AR58/$C58</f>
        <v>196.908819133034</v>
      </c>
      <c r="AT58" s="37" t="n">
        <v>1839758</v>
      </c>
      <c r="AU58" s="37" t="n">
        <f aca="false">AT58/$C58</f>
        <v>94.8279985567754</v>
      </c>
      <c r="AV58" s="44" t="n">
        <f aca="false">V58+AP58+AR58+AT58</f>
        <v>128756572</v>
      </c>
      <c r="AW58" s="45" t="n">
        <f aca="false">AV58/$C58</f>
        <v>6636.59460852533</v>
      </c>
    </row>
    <row r="59" customFormat="false" ht="12.75" hidden="false" customHeight="false" outlineLevel="0" collapsed="false">
      <c r="A59" s="21" t="n">
        <v>56</v>
      </c>
      <c r="B59" s="22" t="s">
        <v>103</v>
      </c>
      <c r="C59" s="23" t="n">
        <v>3526</v>
      </c>
      <c r="D59" s="25" t="n">
        <v>8316342</v>
      </c>
      <c r="E59" s="25" t="n">
        <f aca="false">D59/C59</f>
        <v>2358.57685762904</v>
      </c>
      <c r="F59" s="25" t="n">
        <v>1919780</v>
      </c>
      <c r="G59" s="25" t="n">
        <f aca="false">F59/C59</f>
        <v>544.463981849121</v>
      </c>
      <c r="H59" s="25" t="n">
        <v>780669</v>
      </c>
      <c r="I59" s="25" t="n">
        <f aca="false">H59/C59</f>
        <v>221.403573454339</v>
      </c>
      <c r="J59" s="25" t="n">
        <v>208881</v>
      </c>
      <c r="K59" s="25" t="n">
        <f aca="false">J59/$C59</f>
        <v>59.2402155416903</v>
      </c>
      <c r="L59" s="25" t="n">
        <v>88286</v>
      </c>
      <c r="M59" s="25" t="n">
        <f aca="false">L59/$C59</f>
        <v>25.0385706182643</v>
      </c>
      <c r="N59" s="25" t="n">
        <v>1061286</v>
      </c>
      <c r="O59" s="25" t="n">
        <f aca="false">N59/$C59</f>
        <v>300.988655700511</v>
      </c>
      <c r="P59" s="26" t="n">
        <f aca="false">D59+F59+H59+J59+L59+N59</f>
        <v>12375244</v>
      </c>
      <c r="Q59" s="27" t="n">
        <f aca="false">P59/$C59</f>
        <v>3509.71185479297</v>
      </c>
      <c r="R59" s="25" t="n">
        <v>443806</v>
      </c>
      <c r="S59" s="25" t="n">
        <f aca="false">R59/$C59</f>
        <v>125.866704480998</v>
      </c>
      <c r="T59" s="25" t="n">
        <v>1216998</v>
      </c>
      <c r="U59" s="25" t="n">
        <f aca="false">T59/$C59</f>
        <v>345.149744753262</v>
      </c>
      <c r="V59" s="28" t="n">
        <f aca="false">P59+R59+T59</f>
        <v>14036048</v>
      </c>
      <c r="W59" s="29" t="n">
        <f aca="false">V59/$C59</f>
        <v>3980.72830402723</v>
      </c>
      <c r="X59" s="25" t="n">
        <v>877442</v>
      </c>
      <c r="Y59" s="25" t="n">
        <f aca="false">X59/$C59</f>
        <v>248.84912081679</v>
      </c>
      <c r="Z59" s="25" t="n">
        <v>483263</v>
      </c>
      <c r="AA59" s="25" t="n">
        <f aca="false">Z59/$C59</f>
        <v>137.057005104935</v>
      </c>
      <c r="AB59" s="25" t="n">
        <v>187184</v>
      </c>
      <c r="AC59" s="25" t="n">
        <f aca="false">AB59/$C59</f>
        <v>53.0867838910947</v>
      </c>
      <c r="AD59" s="25" t="n">
        <v>1721246</v>
      </c>
      <c r="AE59" s="25" t="n">
        <f aca="false">AD59/$C59</f>
        <v>488.158252977879</v>
      </c>
      <c r="AF59" s="25" t="n">
        <v>1736827</v>
      </c>
      <c r="AG59" s="25" t="n">
        <f aca="false">AF59/$C59</f>
        <v>492.577141236529</v>
      </c>
      <c r="AH59" s="25" t="n">
        <v>1799868</v>
      </c>
      <c r="AI59" s="25" t="n">
        <f aca="false">AH59/$C59</f>
        <v>510.456040839478</v>
      </c>
      <c r="AJ59" s="25" t="n">
        <v>0</v>
      </c>
      <c r="AK59" s="25" t="n">
        <f aca="false">AJ59/$C59</f>
        <v>0</v>
      </c>
      <c r="AL59" s="25" t="n">
        <v>1840</v>
      </c>
      <c r="AM59" s="25" t="n">
        <f aca="false">AL59/$C59</f>
        <v>0.5218377765173</v>
      </c>
      <c r="AN59" s="25" t="n">
        <v>37009</v>
      </c>
      <c r="AO59" s="25" t="n">
        <f aca="false">AN59/$C59</f>
        <v>10.4960294951787</v>
      </c>
      <c r="AP59" s="30" t="n">
        <f aca="false">X59+Z59+AB59+AD59+AF59+AH59+AJ59+AL59+AN59</f>
        <v>6844679</v>
      </c>
      <c r="AQ59" s="31" t="n">
        <f aca="false">AP59/$C59</f>
        <v>1941.2022121384</v>
      </c>
      <c r="AR59" s="25" t="n">
        <v>0</v>
      </c>
      <c r="AS59" s="25" t="n">
        <f aca="false">AR59/$C59</f>
        <v>0</v>
      </c>
      <c r="AT59" s="25" t="n">
        <v>588236</v>
      </c>
      <c r="AU59" s="25" t="n">
        <f aca="false">AT59/$C59</f>
        <v>166.828133862734</v>
      </c>
      <c r="AV59" s="32" t="n">
        <f aca="false">V59+AP59+AR59+AT59</f>
        <v>21468963</v>
      </c>
      <c r="AW59" s="33" t="n">
        <f aca="false">AV59/$C59</f>
        <v>6088.75865002836</v>
      </c>
    </row>
    <row r="60" customFormat="false" ht="12.75" hidden="false" customHeight="false" outlineLevel="0" collapsed="false">
      <c r="A60" s="21" t="n">
        <v>57</v>
      </c>
      <c r="B60" s="22" t="s">
        <v>104</v>
      </c>
      <c r="C60" s="23" t="n">
        <v>8719</v>
      </c>
      <c r="D60" s="25" t="n">
        <v>21379155</v>
      </c>
      <c r="E60" s="25" t="n">
        <f aca="false">D60/C60</f>
        <v>2452.01915357266</v>
      </c>
      <c r="F60" s="25" t="n">
        <v>6396157</v>
      </c>
      <c r="G60" s="25" t="n">
        <f aca="false">F60/C60</f>
        <v>733.588370225943</v>
      </c>
      <c r="H60" s="25" t="n">
        <v>1691219</v>
      </c>
      <c r="I60" s="25" t="n">
        <f aca="false">H60/C60</f>
        <v>193.969377222159</v>
      </c>
      <c r="J60" s="25" t="n">
        <v>156401</v>
      </c>
      <c r="K60" s="25" t="n">
        <f aca="false">J60/$C60</f>
        <v>17.9379515999541</v>
      </c>
      <c r="L60" s="25" t="n">
        <v>209530</v>
      </c>
      <c r="M60" s="25" t="n">
        <f aca="false">L60/$C60</f>
        <v>24.0314256222044</v>
      </c>
      <c r="N60" s="25" t="n">
        <v>2349991</v>
      </c>
      <c r="O60" s="25" t="n">
        <f aca="false">N60/$C60</f>
        <v>269.525289597431</v>
      </c>
      <c r="P60" s="26" t="n">
        <f aca="false">D60+F60+H60+J60+L60+N60</f>
        <v>32182453</v>
      </c>
      <c r="Q60" s="27" t="n">
        <f aca="false">P60/$C60</f>
        <v>3691.07156784035</v>
      </c>
      <c r="R60" s="25" t="n">
        <v>2099691</v>
      </c>
      <c r="S60" s="25" t="n">
        <f aca="false">R60/$C60</f>
        <v>240.817869021677</v>
      </c>
      <c r="T60" s="25" t="n">
        <v>3368170</v>
      </c>
      <c r="U60" s="25" t="n">
        <f aca="false">T60/$C60</f>
        <v>386.302328248652</v>
      </c>
      <c r="V60" s="28" t="n">
        <f aca="false">P60+R60+T60</f>
        <v>37650314</v>
      </c>
      <c r="W60" s="29" t="n">
        <f aca="false">V60/$C60</f>
        <v>4318.19176511068</v>
      </c>
      <c r="X60" s="25" t="n">
        <v>2813468</v>
      </c>
      <c r="Y60" s="25" t="n">
        <f aca="false">X60/$C60</f>
        <v>322.682417708453</v>
      </c>
      <c r="Z60" s="25" t="n">
        <v>1414348</v>
      </c>
      <c r="AA60" s="25" t="n">
        <f aca="false">Z60/$C60</f>
        <v>162.214474136942</v>
      </c>
      <c r="AB60" s="25" t="n">
        <v>422262</v>
      </c>
      <c r="AC60" s="25" t="n">
        <f aca="false">AB60/$C60</f>
        <v>48.430095194403</v>
      </c>
      <c r="AD60" s="25" t="n">
        <v>4409862</v>
      </c>
      <c r="AE60" s="25" t="n">
        <f aca="false">AD60/$C60</f>
        <v>505.776121114807</v>
      </c>
      <c r="AF60" s="25" t="n">
        <v>2924238</v>
      </c>
      <c r="AG60" s="25" t="n">
        <f aca="false">AF60/$C60</f>
        <v>335.386856290859</v>
      </c>
      <c r="AH60" s="25" t="n">
        <v>3189028</v>
      </c>
      <c r="AI60" s="25" t="n">
        <f aca="false">AH60/$C60</f>
        <v>365.756164697786</v>
      </c>
      <c r="AJ60" s="25" t="n">
        <v>0</v>
      </c>
      <c r="AK60" s="25" t="n">
        <f aca="false">AJ60/$C60</f>
        <v>0</v>
      </c>
      <c r="AL60" s="25" t="n">
        <v>13230</v>
      </c>
      <c r="AM60" s="25" t="n">
        <f aca="false">AL60/$C60</f>
        <v>1.51737584585388</v>
      </c>
      <c r="AN60" s="25" t="n">
        <v>351813</v>
      </c>
      <c r="AO60" s="25" t="n">
        <f aca="false">AN60/$C60</f>
        <v>40.35015483427</v>
      </c>
      <c r="AP60" s="30" t="n">
        <f aca="false">X60+Z60+AB60+AD60+AF60+AH60+AJ60+AL60+AN60</f>
        <v>15538249</v>
      </c>
      <c r="AQ60" s="31" t="n">
        <f aca="false">AP60/$C60</f>
        <v>1782.11365982337</v>
      </c>
      <c r="AR60" s="25" t="n">
        <v>2578599</v>
      </c>
      <c r="AS60" s="25" t="n">
        <f aca="false">AR60/$C60</f>
        <v>295.744810184654</v>
      </c>
      <c r="AT60" s="25" t="n">
        <v>635543</v>
      </c>
      <c r="AU60" s="25" t="n">
        <f aca="false">AT60/$C60</f>
        <v>72.8917307030623</v>
      </c>
      <c r="AV60" s="32" t="n">
        <f aca="false">V60+AP60+AR60+AT60</f>
        <v>56402705</v>
      </c>
      <c r="AW60" s="33" t="n">
        <f aca="false">AV60/$C60</f>
        <v>6468.94196582177</v>
      </c>
    </row>
    <row r="61" customFormat="false" ht="12.75" hidden="false" customHeight="false" outlineLevel="0" collapsed="false">
      <c r="A61" s="21" t="n">
        <v>58</v>
      </c>
      <c r="B61" s="22" t="s">
        <v>105</v>
      </c>
      <c r="C61" s="23" t="n">
        <v>9946</v>
      </c>
      <c r="D61" s="25" t="n">
        <v>26349605</v>
      </c>
      <c r="E61" s="25" t="n">
        <f aca="false">D61/C61</f>
        <v>2649.26653931229</v>
      </c>
      <c r="F61" s="25" t="n">
        <v>8395677</v>
      </c>
      <c r="G61" s="25" t="n">
        <f aca="false">F61/C61</f>
        <v>844.125980293585</v>
      </c>
      <c r="H61" s="25" t="n">
        <v>1623260</v>
      </c>
      <c r="I61" s="25" t="n">
        <f aca="false">H61/C61</f>
        <v>163.207319525437</v>
      </c>
      <c r="J61" s="25" t="n">
        <v>435870</v>
      </c>
      <c r="K61" s="25" t="n">
        <f aca="false">J61/$C61</f>
        <v>43.8236476975669</v>
      </c>
      <c r="L61" s="25" t="n">
        <v>157972</v>
      </c>
      <c r="M61" s="25" t="n">
        <f aca="false">L61/$C61</f>
        <v>15.8829680273477</v>
      </c>
      <c r="N61" s="25" t="n">
        <v>2919685</v>
      </c>
      <c r="O61" s="25" t="n">
        <f aca="false">N61/$C61</f>
        <v>293.553689925598</v>
      </c>
      <c r="P61" s="26" t="n">
        <f aca="false">D61+F61+H61+J61+L61+N61</f>
        <v>39882069</v>
      </c>
      <c r="Q61" s="27" t="n">
        <f aca="false">P61/$C61</f>
        <v>4009.86014478182</v>
      </c>
      <c r="R61" s="25" t="n">
        <v>2609314</v>
      </c>
      <c r="S61" s="25" t="n">
        <f aca="false">R61/$C61</f>
        <v>262.348079630002</v>
      </c>
      <c r="T61" s="25" t="n">
        <v>2417275</v>
      </c>
      <c r="U61" s="25" t="n">
        <f aca="false">T61/$C61</f>
        <v>243.039915543937</v>
      </c>
      <c r="V61" s="28" t="n">
        <f aca="false">P61+R61+T61</f>
        <v>44908658</v>
      </c>
      <c r="W61" s="29" t="n">
        <f aca="false">V61/$C61</f>
        <v>4515.24813995576</v>
      </c>
      <c r="X61" s="25" t="n">
        <v>3468061</v>
      </c>
      <c r="Y61" s="25" t="n">
        <f aca="false">X61/$C61</f>
        <v>348.689020711844</v>
      </c>
      <c r="Z61" s="25" t="n">
        <v>1386586</v>
      </c>
      <c r="AA61" s="25" t="n">
        <f aca="false">Z61/$C61</f>
        <v>139.411421677056</v>
      </c>
      <c r="AB61" s="25" t="n">
        <v>470762</v>
      </c>
      <c r="AC61" s="25" t="n">
        <f aca="false">AB61/$C61</f>
        <v>47.3317916750452</v>
      </c>
      <c r="AD61" s="25" t="n">
        <v>5716503</v>
      </c>
      <c r="AE61" s="25" t="n">
        <f aca="false">AD61/$C61</f>
        <v>574.753971445807</v>
      </c>
      <c r="AF61" s="25" t="n">
        <v>4444680</v>
      </c>
      <c r="AG61" s="25" t="n">
        <f aca="false">AF61/$C61</f>
        <v>446.881158254575</v>
      </c>
      <c r="AH61" s="25" t="n">
        <v>4143037</v>
      </c>
      <c r="AI61" s="25" t="n">
        <f aca="false">AH61/$C61</f>
        <v>416.553086668007</v>
      </c>
      <c r="AJ61" s="25" t="n">
        <v>18336</v>
      </c>
      <c r="AK61" s="25" t="n">
        <f aca="false">AJ61/$C61</f>
        <v>1.84355519806958</v>
      </c>
      <c r="AL61" s="25" t="n">
        <v>10113</v>
      </c>
      <c r="AM61" s="25" t="n">
        <f aca="false">AL61/$C61</f>
        <v>1.01679066961593</v>
      </c>
      <c r="AN61" s="25" t="n">
        <v>631499</v>
      </c>
      <c r="AO61" s="25" t="n">
        <f aca="false">AN61/$C61</f>
        <v>63.4927609089081</v>
      </c>
      <c r="AP61" s="30" t="n">
        <f aca="false">X61+Z61+AB61+AD61+AF61+AH61+AJ61+AL61+AN61</f>
        <v>20289577</v>
      </c>
      <c r="AQ61" s="31" t="n">
        <f aca="false">AP61/$C61</f>
        <v>2039.97355720893</v>
      </c>
      <c r="AR61" s="25" t="n">
        <v>656664</v>
      </c>
      <c r="AS61" s="25" t="n">
        <f aca="false">AR61/$C61</f>
        <v>66.0229237884577</v>
      </c>
      <c r="AT61" s="25" t="n">
        <v>1449847</v>
      </c>
      <c r="AU61" s="25" t="n">
        <f aca="false">AT61/$C61</f>
        <v>145.771868087673</v>
      </c>
      <c r="AV61" s="32" t="n">
        <f aca="false">V61+AP61+AR61+AT61</f>
        <v>67304746</v>
      </c>
      <c r="AW61" s="33" t="n">
        <f aca="false">AV61/$C61</f>
        <v>6767.01648904082</v>
      </c>
    </row>
    <row r="62" customFormat="false" ht="12.75" hidden="false" customHeight="false" outlineLevel="0" collapsed="false">
      <c r="A62" s="21" t="n">
        <v>59</v>
      </c>
      <c r="B62" s="22" t="s">
        <v>106</v>
      </c>
      <c r="C62" s="23" t="n">
        <v>4568</v>
      </c>
      <c r="D62" s="25" t="n">
        <v>11962697</v>
      </c>
      <c r="E62" s="25" t="n">
        <f aca="false">D62/C62</f>
        <v>2618.80407180385</v>
      </c>
      <c r="F62" s="25" t="n">
        <v>4593544</v>
      </c>
      <c r="G62" s="25" t="n">
        <f aca="false">F62/C62</f>
        <v>1005.59194395797</v>
      </c>
      <c r="H62" s="25" t="n">
        <v>1009572</v>
      </c>
      <c r="I62" s="25" t="n">
        <f aca="false">H62/C62</f>
        <v>221.009632224168</v>
      </c>
      <c r="J62" s="25" t="n">
        <v>102192</v>
      </c>
      <c r="K62" s="25" t="n">
        <f aca="false">J62/$C62</f>
        <v>22.3712784588441</v>
      </c>
      <c r="L62" s="25" t="n">
        <v>161560</v>
      </c>
      <c r="M62" s="25" t="n">
        <f aca="false">L62/$C62</f>
        <v>35.3677758318739</v>
      </c>
      <c r="N62" s="25" t="n">
        <v>1475111</v>
      </c>
      <c r="O62" s="25" t="n">
        <f aca="false">N62/$C62</f>
        <v>322.922723292469</v>
      </c>
      <c r="P62" s="26" t="n">
        <f aca="false">D62+F62+H62+J62+L62+N62</f>
        <v>19304676</v>
      </c>
      <c r="Q62" s="27" t="n">
        <f aca="false">P62/$C62</f>
        <v>4226.06742556918</v>
      </c>
      <c r="R62" s="25" t="n">
        <v>1141805</v>
      </c>
      <c r="S62" s="25" t="n">
        <f aca="false">R62/$C62</f>
        <v>249.9573117338</v>
      </c>
      <c r="T62" s="25" t="n">
        <v>1261630</v>
      </c>
      <c r="U62" s="25" t="n">
        <f aca="false">T62/$C62</f>
        <v>276.188704028021</v>
      </c>
      <c r="V62" s="28" t="n">
        <f aca="false">P62+R62+T62</f>
        <v>21708111</v>
      </c>
      <c r="W62" s="29" t="n">
        <f aca="false">V62/$C62</f>
        <v>4752.213441331</v>
      </c>
      <c r="X62" s="25" t="n">
        <v>1825668</v>
      </c>
      <c r="Y62" s="25" t="n">
        <f aca="false">X62/$C62</f>
        <v>399.664623467601</v>
      </c>
      <c r="Z62" s="25" t="n">
        <v>696437</v>
      </c>
      <c r="AA62" s="25" t="n">
        <f aca="false">Z62/$C62</f>
        <v>152.459938704028</v>
      </c>
      <c r="AB62" s="25" t="n">
        <v>309904</v>
      </c>
      <c r="AC62" s="25" t="n">
        <f aca="false">AB62/$C62</f>
        <v>67.8423817863398</v>
      </c>
      <c r="AD62" s="25" t="n">
        <v>2011460</v>
      </c>
      <c r="AE62" s="25" t="n">
        <f aca="false">AD62/$C62</f>
        <v>440.337127845884</v>
      </c>
      <c r="AF62" s="25" t="n">
        <v>2548701</v>
      </c>
      <c r="AG62" s="25" t="n">
        <f aca="false">AF62/$C62</f>
        <v>557.94680385289</v>
      </c>
      <c r="AH62" s="25" t="n">
        <v>2485110</v>
      </c>
      <c r="AI62" s="25" t="n">
        <f aca="false">AH62/$C62</f>
        <v>544.025831873905</v>
      </c>
      <c r="AJ62" s="25" t="n">
        <v>0</v>
      </c>
      <c r="AK62" s="25" t="n">
        <f aca="false">AJ62/$C62</f>
        <v>0</v>
      </c>
      <c r="AL62" s="25" t="n">
        <v>20887</v>
      </c>
      <c r="AM62" s="25" t="n">
        <f aca="false">AL62/$C62</f>
        <v>4.57246059544659</v>
      </c>
      <c r="AN62" s="25" t="n">
        <v>0</v>
      </c>
      <c r="AO62" s="25" t="n">
        <f aca="false">AN62/$C62</f>
        <v>0</v>
      </c>
      <c r="AP62" s="30" t="n">
        <f aca="false">X62+Z62+AB62+AD62+AF62+AH62+AJ62+AL62+AN62</f>
        <v>9898167</v>
      </c>
      <c r="AQ62" s="31" t="n">
        <f aca="false">AP62/$C62</f>
        <v>2166.84916812609</v>
      </c>
      <c r="AR62" s="25" t="n">
        <v>34641</v>
      </c>
      <c r="AS62" s="25" t="n">
        <f aca="false">AR62/$C62</f>
        <v>7.58340630472855</v>
      </c>
      <c r="AT62" s="25" t="n">
        <v>892583</v>
      </c>
      <c r="AU62" s="25" t="n">
        <f aca="false">AT62/$C62</f>
        <v>195.39908056042</v>
      </c>
      <c r="AV62" s="32" t="n">
        <f aca="false">V62+AP62+AR62+AT62</f>
        <v>32533502</v>
      </c>
      <c r="AW62" s="33" t="n">
        <f aca="false">AV62/$C62</f>
        <v>7122.04509632224</v>
      </c>
    </row>
    <row r="63" customFormat="false" ht="12.75" hidden="false" customHeight="false" outlineLevel="0" collapsed="false">
      <c r="A63" s="34" t="n">
        <v>60</v>
      </c>
      <c r="B63" s="35" t="s">
        <v>107</v>
      </c>
      <c r="C63" s="36" t="n">
        <v>7762</v>
      </c>
      <c r="D63" s="37" t="n">
        <v>18389120</v>
      </c>
      <c r="E63" s="37" t="n">
        <f aca="false">D63/C63</f>
        <v>2369.1213604741</v>
      </c>
      <c r="F63" s="37" t="n">
        <v>6168253</v>
      </c>
      <c r="G63" s="37" t="n">
        <f aca="false">F63/C63</f>
        <v>794.673151249678</v>
      </c>
      <c r="H63" s="37" t="n">
        <v>1383513</v>
      </c>
      <c r="I63" s="37" t="n">
        <f aca="false">H63/C63</f>
        <v>178.241819118784</v>
      </c>
      <c r="J63" s="37" t="n">
        <v>1002543</v>
      </c>
      <c r="K63" s="37" t="n">
        <f aca="false">J63/$C63</f>
        <v>129.160396804947</v>
      </c>
      <c r="L63" s="37" t="n">
        <v>142577</v>
      </c>
      <c r="M63" s="37" t="n">
        <f aca="false">L63/$C63</f>
        <v>18.3685905694409</v>
      </c>
      <c r="N63" s="37" t="n">
        <v>1821529</v>
      </c>
      <c r="O63" s="37" t="n">
        <f aca="false">N63/$C63</f>
        <v>234.672635918578</v>
      </c>
      <c r="P63" s="38" t="n">
        <f aca="false">D63+F63+H63+J63+L63+N63</f>
        <v>28907535</v>
      </c>
      <c r="Q63" s="39" t="n">
        <f aca="false">P63/$C63</f>
        <v>3724.23795413553</v>
      </c>
      <c r="R63" s="37" t="n">
        <v>1913272</v>
      </c>
      <c r="S63" s="37" t="n">
        <f aca="false">R63/$C63</f>
        <v>246.492141200721</v>
      </c>
      <c r="T63" s="37" t="n">
        <v>2604817</v>
      </c>
      <c r="U63" s="37" t="n">
        <f aca="false">T63/$C63</f>
        <v>335.585802628189</v>
      </c>
      <c r="V63" s="40" t="n">
        <f aca="false">P63+R63+T63</f>
        <v>33425624</v>
      </c>
      <c r="W63" s="41" t="n">
        <f aca="false">V63/$C63</f>
        <v>4306.31589796444</v>
      </c>
      <c r="X63" s="37" t="n">
        <v>2815758</v>
      </c>
      <c r="Y63" s="37" t="n">
        <f aca="false">X63/$C63</f>
        <v>362.761917031693</v>
      </c>
      <c r="Z63" s="37" t="n">
        <v>801878</v>
      </c>
      <c r="AA63" s="37" t="n">
        <f aca="false">Z63/$C63</f>
        <v>103.308167997939</v>
      </c>
      <c r="AB63" s="37" t="n">
        <v>398912</v>
      </c>
      <c r="AC63" s="37" t="n">
        <f aca="false">AB63/$C63</f>
        <v>51.3929399639268</v>
      </c>
      <c r="AD63" s="37" t="n">
        <v>3904113</v>
      </c>
      <c r="AE63" s="37" t="n">
        <f aca="false">AD63/$C63</f>
        <v>502.977711929915</v>
      </c>
      <c r="AF63" s="37" t="n">
        <v>2675940</v>
      </c>
      <c r="AG63" s="37" t="n">
        <f aca="false">AF63/$C63</f>
        <v>344.748776088637</v>
      </c>
      <c r="AH63" s="37" t="n">
        <v>3901006</v>
      </c>
      <c r="AI63" s="37" t="n">
        <f aca="false">AH63/$C63</f>
        <v>502.57742849781</v>
      </c>
      <c r="AJ63" s="37" t="n">
        <v>0</v>
      </c>
      <c r="AK63" s="37" t="n">
        <f aca="false">AJ63/$C63</f>
        <v>0</v>
      </c>
      <c r="AL63" s="37" t="n">
        <v>6427</v>
      </c>
      <c r="AM63" s="37" t="n">
        <f aca="false">AL63/$C63</f>
        <v>0.828008245297604</v>
      </c>
      <c r="AN63" s="37" t="n">
        <v>40205</v>
      </c>
      <c r="AO63" s="37" t="n">
        <f aca="false">AN63/$C63</f>
        <v>5.17972172120587</v>
      </c>
      <c r="AP63" s="42" t="n">
        <f aca="false">X63+Z63+AB63+AD63+AF63+AH63+AJ63+AL63+AN63</f>
        <v>14544239</v>
      </c>
      <c r="AQ63" s="43" t="n">
        <f aca="false">AP63/$C63</f>
        <v>1873.77467147642</v>
      </c>
      <c r="AR63" s="37" t="n">
        <v>390726</v>
      </c>
      <c r="AS63" s="37" t="n">
        <f aca="false">AR63/$C63</f>
        <v>50.3383148673022</v>
      </c>
      <c r="AT63" s="37" t="n">
        <v>1988893</v>
      </c>
      <c r="AU63" s="37" t="n">
        <f aca="false">AT63/$C63</f>
        <v>256.234604483381</v>
      </c>
      <c r="AV63" s="44" t="n">
        <f aca="false">V63+AP63+AR63+AT63</f>
        <v>50349482</v>
      </c>
      <c r="AW63" s="45" t="n">
        <f aca="false">AV63/$C63</f>
        <v>6486.66348879155</v>
      </c>
    </row>
    <row r="64" customFormat="false" ht="12.75" hidden="false" customHeight="false" outlineLevel="0" collapsed="false">
      <c r="A64" s="21" t="n">
        <v>61</v>
      </c>
      <c r="B64" s="22" t="s">
        <v>108</v>
      </c>
      <c r="C64" s="23" t="n">
        <v>3681</v>
      </c>
      <c r="D64" s="25" t="n">
        <v>8850698</v>
      </c>
      <c r="E64" s="25" t="n">
        <f aca="false">D64/C64</f>
        <v>2404.42760119533</v>
      </c>
      <c r="F64" s="25" t="n">
        <v>2484772</v>
      </c>
      <c r="G64" s="25" t="n">
        <f aca="false">F64/C64</f>
        <v>675.026351534909</v>
      </c>
      <c r="H64" s="25" t="n">
        <v>639074</v>
      </c>
      <c r="I64" s="25" t="n">
        <f aca="false">H64/C64</f>
        <v>173.614235262157</v>
      </c>
      <c r="J64" s="25" t="n">
        <v>1733257</v>
      </c>
      <c r="K64" s="25" t="n">
        <f aca="false">J64/$C64</f>
        <v>470.86579733768</v>
      </c>
      <c r="L64" s="25" t="n">
        <v>48705</v>
      </c>
      <c r="M64" s="25" t="n">
        <f aca="false">L64/$C64</f>
        <v>13.2314588427058</v>
      </c>
      <c r="N64" s="25" t="n">
        <v>1089479</v>
      </c>
      <c r="O64" s="25" t="n">
        <f aca="false">N64/$C64</f>
        <v>295.973648465091</v>
      </c>
      <c r="P64" s="26" t="n">
        <f aca="false">D64+F64+H64+J64+L64+N64</f>
        <v>14845985</v>
      </c>
      <c r="Q64" s="27" t="n">
        <f aca="false">P64/$C64</f>
        <v>4033.13909263787</v>
      </c>
      <c r="R64" s="25" t="n">
        <v>854073</v>
      </c>
      <c r="S64" s="25" t="n">
        <f aca="false">R64/$C64</f>
        <v>232.022004889976</v>
      </c>
      <c r="T64" s="25" t="n">
        <v>1292005</v>
      </c>
      <c r="U64" s="25" t="n">
        <f aca="false">T64/$C64</f>
        <v>350.992936701983</v>
      </c>
      <c r="V64" s="28" t="n">
        <f aca="false">P64+R64+T64</f>
        <v>16992063</v>
      </c>
      <c r="W64" s="29" t="n">
        <f aca="false">V64/$C64</f>
        <v>4616.15403422983</v>
      </c>
      <c r="X64" s="25" t="n">
        <v>1744856</v>
      </c>
      <c r="Y64" s="25" t="n">
        <f aca="false">X64/$C64</f>
        <v>474.016843249117</v>
      </c>
      <c r="Z64" s="25" t="n">
        <v>955403</v>
      </c>
      <c r="AA64" s="25" t="n">
        <f aca="false">Z64/$C64</f>
        <v>259.54985058408</v>
      </c>
      <c r="AB64" s="25" t="n">
        <v>172157</v>
      </c>
      <c r="AC64" s="25" t="n">
        <f aca="false">AB64/$C64</f>
        <v>46.7690844879109</v>
      </c>
      <c r="AD64" s="25" t="n">
        <v>1951467</v>
      </c>
      <c r="AE64" s="25" t="n">
        <f aca="false">AD64/$C64</f>
        <v>530.145884270579</v>
      </c>
      <c r="AF64" s="25" t="n">
        <v>1665758</v>
      </c>
      <c r="AG64" s="25" t="n">
        <f aca="false">AF64/$C64</f>
        <v>452.52866069003</v>
      </c>
      <c r="AH64" s="25" t="n">
        <v>2051202</v>
      </c>
      <c r="AI64" s="25" t="n">
        <f aca="false">AH64/$C64</f>
        <v>557.240423797881</v>
      </c>
      <c r="AJ64" s="25" t="n">
        <v>0</v>
      </c>
      <c r="AK64" s="25" t="n">
        <f aca="false">AJ64/$C64</f>
        <v>0</v>
      </c>
      <c r="AL64" s="25" t="n">
        <v>0</v>
      </c>
      <c r="AM64" s="25" t="n">
        <f aca="false">AL64/$C64</f>
        <v>0</v>
      </c>
      <c r="AN64" s="25" t="n">
        <v>116490</v>
      </c>
      <c r="AO64" s="25" t="n">
        <f aca="false">AN64/$C64</f>
        <v>31.6462917685412</v>
      </c>
      <c r="AP64" s="30" t="n">
        <f aca="false">X64+Z64+AB64+AD64+AF64+AH64+AJ64+AL64+AN64</f>
        <v>8657333</v>
      </c>
      <c r="AQ64" s="31" t="n">
        <f aca="false">AP64/$C64</f>
        <v>2351.89703884814</v>
      </c>
      <c r="AR64" s="25" t="n">
        <v>30060</v>
      </c>
      <c r="AS64" s="25" t="n">
        <f aca="false">AR64/$C64</f>
        <v>8.16625916870416</v>
      </c>
      <c r="AT64" s="25" t="n">
        <v>1818124</v>
      </c>
      <c r="AU64" s="25" t="n">
        <f aca="false">AT64/$C64</f>
        <v>493.921217060581</v>
      </c>
      <c r="AV64" s="32" t="n">
        <f aca="false">V64+AP64+AR64+AT64</f>
        <v>27497580</v>
      </c>
      <c r="AW64" s="33" t="n">
        <f aca="false">AV64/$C64</f>
        <v>7470.13854930725</v>
      </c>
    </row>
    <row r="65" customFormat="false" ht="12.75" hidden="false" customHeight="false" outlineLevel="0" collapsed="false">
      <c r="A65" s="21" t="n">
        <v>62</v>
      </c>
      <c r="B65" s="22" t="s">
        <v>109</v>
      </c>
      <c r="C65" s="23" t="n">
        <v>2454</v>
      </c>
      <c r="D65" s="25" t="n">
        <v>5287168</v>
      </c>
      <c r="E65" s="25" t="n">
        <f aca="false">D65/C65</f>
        <v>2154.51018744906</v>
      </c>
      <c r="F65" s="25" t="n">
        <v>1406564</v>
      </c>
      <c r="G65" s="25" t="n">
        <f aca="false">F65/C65</f>
        <v>573.171964140179</v>
      </c>
      <c r="H65" s="25" t="n">
        <v>708775</v>
      </c>
      <c r="I65" s="25" t="n">
        <f aca="false">H65/C65</f>
        <v>288.824368378158</v>
      </c>
      <c r="J65" s="25" t="n">
        <v>22178</v>
      </c>
      <c r="K65" s="25" t="n">
        <f aca="false">J65/$C65</f>
        <v>9.03748981255094</v>
      </c>
      <c r="L65" s="25" t="n">
        <v>41136</v>
      </c>
      <c r="M65" s="25" t="n">
        <f aca="false">L65/$C65</f>
        <v>16.7628361858191</v>
      </c>
      <c r="N65" s="25" t="n">
        <v>548081</v>
      </c>
      <c r="O65" s="25" t="n">
        <f aca="false">N65/$C65</f>
        <v>223.341890790546</v>
      </c>
      <c r="P65" s="26" t="n">
        <f aca="false">D65+F65+H65+J65+L65+N65</f>
        <v>8013902</v>
      </c>
      <c r="Q65" s="27" t="n">
        <f aca="false">P65/$C65</f>
        <v>3265.64873675632</v>
      </c>
      <c r="R65" s="25" t="n">
        <v>378029</v>
      </c>
      <c r="S65" s="25" t="n">
        <f aca="false">R65/$C65</f>
        <v>154.046047269764</v>
      </c>
      <c r="T65" s="25" t="n">
        <v>672477</v>
      </c>
      <c r="U65" s="25" t="n">
        <f aca="false">T65/$C65</f>
        <v>274.033007334963</v>
      </c>
      <c r="V65" s="28" t="n">
        <f aca="false">P65+R65+T65</f>
        <v>9064408</v>
      </c>
      <c r="W65" s="29" t="n">
        <f aca="false">V65/$C65</f>
        <v>3693.72779136104</v>
      </c>
      <c r="X65" s="25" t="n">
        <v>660877</v>
      </c>
      <c r="Y65" s="25" t="n">
        <f aca="false">X65/$C65</f>
        <v>269.306030969845</v>
      </c>
      <c r="Z65" s="25" t="n">
        <v>385845</v>
      </c>
      <c r="AA65" s="25" t="n">
        <f aca="false">Z65/$C65</f>
        <v>157.231051344743</v>
      </c>
      <c r="AB65" s="25" t="n">
        <v>181331</v>
      </c>
      <c r="AC65" s="25" t="n">
        <f aca="false">AB65/$C65</f>
        <v>73.8920130399348</v>
      </c>
      <c r="AD65" s="25" t="n">
        <v>1052963</v>
      </c>
      <c r="AE65" s="25" t="n">
        <f aca="false">AD65/$C65</f>
        <v>429.080277098615</v>
      </c>
      <c r="AF65" s="25" t="n">
        <v>886768</v>
      </c>
      <c r="AG65" s="25" t="n">
        <f aca="false">AF65/$C65</f>
        <v>361.356153219234</v>
      </c>
      <c r="AH65" s="25" t="n">
        <v>1229345</v>
      </c>
      <c r="AI65" s="25" t="n">
        <f aca="false">AH65/$C65</f>
        <v>500.955582722086</v>
      </c>
      <c r="AJ65" s="25" t="n">
        <v>0</v>
      </c>
      <c r="AK65" s="25" t="n">
        <f aca="false">AJ65/$C65</f>
        <v>0</v>
      </c>
      <c r="AL65" s="25" t="n">
        <v>1600</v>
      </c>
      <c r="AM65" s="25" t="n">
        <f aca="false">AL65/$C65</f>
        <v>0.6519967400163</v>
      </c>
      <c r="AN65" s="25" t="n">
        <v>900</v>
      </c>
      <c r="AO65" s="25" t="n">
        <f aca="false">AN65/$C65</f>
        <v>0.366748166259169</v>
      </c>
      <c r="AP65" s="30" t="n">
        <f aca="false">X65+Z65+AB65+AD65+AF65+AH65+AJ65+AL65+AN65</f>
        <v>4399629</v>
      </c>
      <c r="AQ65" s="31" t="n">
        <f aca="false">AP65/$C65</f>
        <v>1792.83985330073</v>
      </c>
      <c r="AR65" s="25" t="n">
        <v>0</v>
      </c>
      <c r="AS65" s="25" t="n">
        <f aca="false">AR65/$C65</f>
        <v>0</v>
      </c>
      <c r="AT65" s="25" t="n">
        <v>0</v>
      </c>
      <c r="AU65" s="25" t="n">
        <f aca="false">AT65/$C65</f>
        <v>0</v>
      </c>
      <c r="AV65" s="32" t="n">
        <f aca="false">V65+AP65+AR65+AT65</f>
        <v>13464037</v>
      </c>
      <c r="AW65" s="33" t="n">
        <f aca="false">AV65/$C65</f>
        <v>5486.56764466178</v>
      </c>
    </row>
    <row r="66" customFormat="false" ht="12.75" hidden="false" customHeight="false" outlineLevel="0" collapsed="false">
      <c r="A66" s="21" t="n">
        <v>63</v>
      </c>
      <c r="B66" s="22" t="s">
        <v>110</v>
      </c>
      <c r="C66" s="23" t="n">
        <v>2400</v>
      </c>
      <c r="D66" s="25" t="n">
        <v>6976993</v>
      </c>
      <c r="E66" s="25" t="n">
        <f aca="false">D66/C66</f>
        <v>2907.08041666667</v>
      </c>
      <c r="F66" s="25" t="n">
        <v>2217964</v>
      </c>
      <c r="G66" s="25" t="n">
        <f aca="false">F66/C66</f>
        <v>924.151666666667</v>
      </c>
      <c r="H66" s="25" t="n">
        <v>290448</v>
      </c>
      <c r="I66" s="25" t="n">
        <f aca="false">H66/C66</f>
        <v>121.02</v>
      </c>
      <c r="J66" s="25" t="n">
        <v>218789</v>
      </c>
      <c r="K66" s="25" t="n">
        <f aca="false">J66/$C66</f>
        <v>91.1620833333333</v>
      </c>
      <c r="L66" s="25" t="n">
        <v>42994</v>
      </c>
      <c r="M66" s="25" t="n">
        <f aca="false">L66/$C66</f>
        <v>17.9141666666667</v>
      </c>
      <c r="N66" s="25" t="n">
        <v>1201605</v>
      </c>
      <c r="O66" s="25" t="n">
        <f aca="false">N66/$C66</f>
        <v>500.66875</v>
      </c>
      <c r="P66" s="26" t="n">
        <f aca="false">D66+F66+H66+J66+L66+N66</f>
        <v>10948793</v>
      </c>
      <c r="Q66" s="27" t="n">
        <f aca="false">P66/$C66</f>
        <v>4561.99708333333</v>
      </c>
      <c r="R66" s="25" t="n">
        <v>1362466</v>
      </c>
      <c r="S66" s="25" t="n">
        <f aca="false">R66/$C66</f>
        <v>567.694166666667</v>
      </c>
      <c r="T66" s="25" t="n">
        <v>1018066</v>
      </c>
      <c r="U66" s="25" t="n">
        <f aca="false">T66/$C66</f>
        <v>424.194166666667</v>
      </c>
      <c r="V66" s="28" t="n">
        <f aca="false">P66+R66+T66</f>
        <v>13329325</v>
      </c>
      <c r="W66" s="29" t="n">
        <f aca="false">V66/$C66</f>
        <v>5553.88541666667</v>
      </c>
      <c r="X66" s="25" t="n">
        <v>1187327</v>
      </c>
      <c r="Y66" s="25" t="n">
        <f aca="false">X66/$C66</f>
        <v>494.719583333333</v>
      </c>
      <c r="Z66" s="25" t="n">
        <v>640758</v>
      </c>
      <c r="AA66" s="25" t="n">
        <f aca="false">Z66/$C66</f>
        <v>266.9825</v>
      </c>
      <c r="AB66" s="25" t="n">
        <v>280433</v>
      </c>
      <c r="AC66" s="25" t="n">
        <f aca="false">AB66/$C66</f>
        <v>116.847083333333</v>
      </c>
      <c r="AD66" s="25" t="n">
        <v>1809523</v>
      </c>
      <c r="AE66" s="25" t="n">
        <f aca="false">AD66/$C66</f>
        <v>753.967916666667</v>
      </c>
      <c r="AF66" s="25" t="n">
        <v>1012420</v>
      </c>
      <c r="AG66" s="25" t="n">
        <f aca="false">AF66/$C66</f>
        <v>421.841666666667</v>
      </c>
      <c r="AH66" s="25" t="n">
        <v>929496</v>
      </c>
      <c r="AI66" s="25" t="n">
        <f aca="false">AH66/$C66</f>
        <v>387.29</v>
      </c>
      <c r="AJ66" s="25" t="n">
        <v>0</v>
      </c>
      <c r="AK66" s="25" t="n">
        <f aca="false">AJ66/$C66</f>
        <v>0</v>
      </c>
      <c r="AL66" s="25" t="n">
        <v>50010</v>
      </c>
      <c r="AM66" s="25" t="n">
        <f aca="false">AL66/$C66</f>
        <v>20.8375</v>
      </c>
      <c r="AN66" s="25" t="n">
        <v>333400</v>
      </c>
      <c r="AO66" s="25" t="n">
        <f aca="false">AN66/$C66</f>
        <v>138.916666666667</v>
      </c>
      <c r="AP66" s="30" t="n">
        <f aca="false">X66+Z66+AB66+AD66+AF66+AH66+AJ66+AL66+AN66</f>
        <v>6243367</v>
      </c>
      <c r="AQ66" s="31" t="n">
        <f aca="false">AP66/$C66</f>
        <v>2601.40291666667</v>
      </c>
      <c r="AR66" s="25" t="n">
        <v>549584</v>
      </c>
      <c r="AS66" s="25" t="n">
        <f aca="false">AR66/$C66</f>
        <v>228.993333333333</v>
      </c>
      <c r="AT66" s="25" t="n">
        <v>992335</v>
      </c>
      <c r="AU66" s="25" t="n">
        <f aca="false">AT66/$C66</f>
        <v>413.472916666667</v>
      </c>
      <c r="AV66" s="32" t="n">
        <f aca="false">V66+AP66+AR66+AT66</f>
        <v>21114611</v>
      </c>
      <c r="AW66" s="33" t="n">
        <f aca="false">AV66/$C66</f>
        <v>8797.75458333333</v>
      </c>
    </row>
    <row r="67" customFormat="false" ht="12.75" hidden="false" customHeight="false" outlineLevel="0" collapsed="false">
      <c r="A67" s="21" t="n">
        <v>64</v>
      </c>
      <c r="B67" s="22" t="s">
        <v>111</v>
      </c>
      <c r="C67" s="23" t="n">
        <v>2855</v>
      </c>
      <c r="D67" s="25" t="n">
        <v>6967320</v>
      </c>
      <c r="E67" s="25" t="n">
        <f aca="false">D67/C67</f>
        <v>2440.39229422067</v>
      </c>
      <c r="F67" s="25" t="n">
        <v>2013900</v>
      </c>
      <c r="G67" s="25" t="n">
        <f aca="false">F67/C67</f>
        <v>705.394045534151</v>
      </c>
      <c r="H67" s="25" t="n">
        <v>928360</v>
      </c>
      <c r="I67" s="25" t="n">
        <f aca="false">H67/C67</f>
        <v>325.169877408056</v>
      </c>
      <c r="J67" s="25" t="n">
        <v>290274</v>
      </c>
      <c r="K67" s="25" t="n">
        <f aca="false">J67/$C67</f>
        <v>101.672154115587</v>
      </c>
      <c r="L67" s="25" t="n">
        <v>109441</v>
      </c>
      <c r="M67" s="25" t="n">
        <f aca="false">L67/$C67</f>
        <v>38.3330998248687</v>
      </c>
      <c r="N67" s="25" t="n">
        <v>1061670</v>
      </c>
      <c r="O67" s="25" t="n">
        <f aca="false">N67/$C67</f>
        <v>371.863397548161</v>
      </c>
      <c r="P67" s="26" t="n">
        <f aca="false">D67+F67+H67+J67+L67+N67</f>
        <v>11370965</v>
      </c>
      <c r="Q67" s="27" t="n">
        <f aca="false">P67/$C67</f>
        <v>3982.82486865149</v>
      </c>
      <c r="R67" s="25" t="n">
        <v>750066</v>
      </c>
      <c r="S67" s="25" t="n">
        <f aca="false">R67/$C67</f>
        <v>262.720140105079</v>
      </c>
      <c r="T67" s="25" t="n">
        <v>1113982</v>
      </c>
      <c r="U67" s="25" t="n">
        <f aca="false">T67/$C67</f>
        <v>390.186339754816</v>
      </c>
      <c r="V67" s="28" t="n">
        <f aca="false">P67+R67+T67</f>
        <v>13235013</v>
      </c>
      <c r="W67" s="29" t="n">
        <f aca="false">V67/$C67</f>
        <v>4635.73134851138</v>
      </c>
      <c r="X67" s="25" t="n">
        <v>1212682</v>
      </c>
      <c r="Y67" s="25" t="n">
        <f aca="false">X67/$C67</f>
        <v>424.757267950963</v>
      </c>
      <c r="Z67" s="25" t="n">
        <v>497105</v>
      </c>
      <c r="AA67" s="25" t="n">
        <f aca="false">Z67/$C67</f>
        <v>174.117338003503</v>
      </c>
      <c r="AB67" s="25" t="n">
        <v>260960</v>
      </c>
      <c r="AC67" s="25" t="n">
        <f aca="false">AB67/$C67</f>
        <v>91.4045534150613</v>
      </c>
      <c r="AD67" s="25" t="n">
        <v>1714282</v>
      </c>
      <c r="AE67" s="25" t="n">
        <f aca="false">AD67/$C67</f>
        <v>600.449036777583</v>
      </c>
      <c r="AF67" s="25" t="n">
        <v>1252229</v>
      </c>
      <c r="AG67" s="25" t="n">
        <f aca="false">AF67/$C67</f>
        <v>438.609106830123</v>
      </c>
      <c r="AH67" s="25" t="n">
        <v>1602878</v>
      </c>
      <c r="AI67" s="25" t="n">
        <f aca="false">AH67/$C67</f>
        <v>561.428371278459</v>
      </c>
      <c r="AJ67" s="25" t="n">
        <v>0</v>
      </c>
      <c r="AK67" s="25" t="n">
        <f aca="false">AJ67/$C67</f>
        <v>0</v>
      </c>
      <c r="AL67" s="25" t="n">
        <v>2550</v>
      </c>
      <c r="AM67" s="25" t="n">
        <f aca="false">AL67/$C67</f>
        <v>0.893169877408056</v>
      </c>
      <c r="AN67" s="25" t="n">
        <v>29098</v>
      </c>
      <c r="AO67" s="25" t="n">
        <f aca="false">AN67/$C67</f>
        <v>10.1919439579685</v>
      </c>
      <c r="AP67" s="30" t="n">
        <f aca="false">X67+Z67+AB67+AD67+AF67+AH67+AJ67+AL67+AN67</f>
        <v>6571784</v>
      </c>
      <c r="AQ67" s="31" t="n">
        <f aca="false">AP67/$C67</f>
        <v>2301.85078809107</v>
      </c>
      <c r="AR67" s="25" t="n">
        <v>1530896</v>
      </c>
      <c r="AS67" s="25" t="n">
        <f aca="false">AR67/$C67</f>
        <v>536.215761821366</v>
      </c>
      <c r="AT67" s="25" t="n">
        <v>1928251</v>
      </c>
      <c r="AU67" s="25" t="n">
        <f aca="false">AT67/$C67</f>
        <v>675.394395796848</v>
      </c>
      <c r="AV67" s="32" t="n">
        <f aca="false">V67+AP67+AR67+AT67</f>
        <v>23265944</v>
      </c>
      <c r="AW67" s="33" t="n">
        <f aca="false">AV67/$C67</f>
        <v>8149.19229422067</v>
      </c>
    </row>
    <row r="68" customFormat="false" ht="12.75" hidden="false" customHeight="false" outlineLevel="0" collapsed="false">
      <c r="A68" s="21" t="n">
        <v>65</v>
      </c>
      <c r="B68" s="22" t="s">
        <v>112</v>
      </c>
      <c r="C68" s="23" t="n">
        <v>9944</v>
      </c>
      <c r="D68" s="25" t="n">
        <v>26077288</v>
      </c>
      <c r="E68" s="25" t="n">
        <f aca="false">D68/C68</f>
        <v>2622.41432019308</v>
      </c>
      <c r="F68" s="25" t="n">
        <v>9405423</v>
      </c>
      <c r="G68" s="25" t="n">
        <f aca="false">F68/C68</f>
        <v>945.83899839099</v>
      </c>
      <c r="H68" s="25" t="n">
        <v>329432</v>
      </c>
      <c r="I68" s="25" t="n">
        <f aca="false">H68/C68</f>
        <v>33.1287208366854</v>
      </c>
      <c r="J68" s="25" t="n">
        <v>3403724</v>
      </c>
      <c r="K68" s="25" t="n">
        <f aca="false">J68/$C68</f>
        <v>342.289219629928</v>
      </c>
      <c r="L68" s="25" t="n">
        <v>320665</v>
      </c>
      <c r="M68" s="25" t="n">
        <f aca="false">L68/$C68</f>
        <v>32.2470836685438</v>
      </c>
      <c r="N68" s="25" t="n">
        <v>1975930</v>
      </c>
      <c r="O68" s="25" t="n">
        <f aca="false">N68/$C68</f>
        <v>198.705752212389</v>
      </c>
      <c r="P68" s="26" t="n">
        <f aca="false">D68+F68+H68+J68+L68+N68</f>
        <v>41512462</v>
      </c>
      <c r="Q68" s="27" t="n">
        <f aca="false">P68/$C68</f>
        <v>4174.62409493162</v>
      </c>
      <c r="R68" s="25" t="n">
        <v>2574146</v>
      </c>
      <c r="S68" s="25" t="n">
        <f aca="false">R68/$C68</f>
        <v>258.864239742558</v>
      </c>
      <c r="T68" s="25" t="n">
        <v>3520949</v>
      </c>
      <c r="U68" s="25" t="n">
        <f aca="false">T68/$C68</f>
        <v>354.07773531778</v>
      </c>
      <c r="V68" s="28" t="n">
        <f aca="false">P68+R68+T68</f>
        <v>47607557</v>
      </c>
      <c r="W68" s="29" t="n">
        <f aca="false">V68/$C68</f>
        <v>4787.56606999196</v>
      </c>
      <c r="X68" s="25" t="n">
        <v>3034399</v>
      </c>
      <c r="Y68" s="25" t="n">
        <f aca="false">X68/$C68</f>
        <v>305.148732904264</v>
      </c>
      <c r="Z68" s="25" t="n">
        <v>1686846</v>
      </c>
      <c r="AA68" s="25" t="n">
        <f aca="false">Z68/$C68</f>
        <v>169.634553499598</v>
      </c>
      <c r="AB68" s="25" t="n">
        <v>902883</v>
      </c>
      <c r="AC68" s="25" t="n">
        <f aca="false">AB68/$C68</f>
        <v>90.7967618664521</v>
      </c>
      <c r="AD68" s="25" t="n">
        <v>5002268</v>
      </c>
      <c r="AE68" s="25" t="n">
        <f aca="false">AD68/$C68</f>
        <v>503.043845534996</v>
      </c>
      <c r="AF68" s="25" t="n">
        <v>2143059</v>
      </c>
      <c r="AG68" s="25" t="n">
        <f aca="false">AF68/$C68</f>
        <v>215.512771520515</v>
      </c>
      <c r="AH68" s="25" t="n">
        <v>4580489</v>
      </c>
      <c r="AI68" s="25" t="n">
        <f aca="false">AH68/$C68</f>
        <v>460.628419147224</v>
      </c>
      <c r="AJ68" s="25" t="n">
        <v>0</v>
      </c>
      <c r="AK68" s="25" t="n">
        <f aca="false">AJ68/$C68</f>
        <v>0</v>
      </c>
      <c r="AL68" s="25" t="n">
        <v>0</v>
      </c>
      <c r="AM68" s="25" t="n">
        <f aca="false">AL68/$C68</f>
        <v>0</v>
      </c>
      <c r="AN68" s="25" t="n">
        <v>813911</v>
      </c>
      <c r="AO68" s="25" t="n">
        <f aca="false">AN68/$C68</f>
        <v>81.8494569589702</v>
      </c>
      <c r="AP68" s="30" t="n">
        <f aca="false">X68+Z68+AB68+AD68+AF68+AH68+AJ68+AL68+AN68</f>
        <v>18163855</v>
      </c>
      <c r="AQ68" s="31" t="n">
        <f aca="false">AP68/$C68</f>
        <v>1826.61454143202</v>
      </c>
      <c r="AR68" s="25" t="n">
        <v>1110420</v>
      </c>
      <c r="AS68" s="25" t="n">
        <f aca="false">AR68/$C68</f>
        <v>111.667337087691</v>
      </c>
      <c r="AT68" s="25" t="n">
        <v>5434179</v>
      </c>
      <c r="AU68" s="25" t="n">
        <f aca="false">AT68/$C68</f>
        <v>546.478177795656</v>
      </c>
      <c r="AV68" s="32" t="n">
        <f aca="false">V68+AP68+AR68+AT68</f>
        <v>72316011</v>
      </c>
      <c r="AW68" s="33" t="n">
        <f aca="false">AV68/$C68</f>
        <v>7272.32612630732</v>
      </c>
    </row>
    <row r="69" customFormat="false" ht="12.75" hidden="false" customHeight="false" outlineLevel="0" collapsed="false">
      <c r="A69" s="34" t="n">
        <v>66</v>
      </c>
      <c r="B69" s="35" t="s">
        <v>113</v>
      </c>
      <c r="C69" s="36" t="n">
        <v>3078</v>
      </c>
      <c r="D69" s="37" t="n">
        <v>6803690</v>
      </c>
      <c r="E69" s="37" t="n">
        <f aca="false">D69/C69</f>
        <v>2210.42560103964</v>
      </c>
      <c r="F69" s="37" t="n">
        <v>3258510</v>
      </c>
      <c r="G69" s="37" t="n">
        <f aca="false">F69/C69</f>
        <v>1058.64522417154</v>
      </c>
      <c r="H69" s="37" t="n">
        <v>714739</v>
      </c>
      <c r="I69" s="37" t="n">
        <f aca="false">H69/C69</f>
        <v>232.208901884341</v>
      </c>
      <c r="J69" s="37" t="n">
        <v>600525</v>
      </c>
      <c r="K69" s="37" t="n">
        <f aca="false">J69/$C69</f>
        <v>195.102339181287</v>
      </c>
      <c r="L69" s="37" t="n">
        <v>28069</v>
      </c>
      <c r="M69" s="37" t="n">
        <f aca="false">L69/$C69</f>
        <v>9.11923326835608</v>
      </c>
      <c r="N69" s="37" t="n">
        <v>1122980</v>
      </c>
      <c r="O69" s="37" t="n">
        <f aca="false">N69/$C69</f>
        <v>364.840805717999</v>
      </c>
      <c r="P69" s="38" t="n">
        <f aca="false">D69+F69+H69+J69+L69+N69</f>
        <v>12528513</v>
      </c>
      <c r="Q69" s="39" t="n">
        <f aca="false">P69/$C69</f>
        <v>4070.34210526316</v>
      </c>
      <c r="R69" s="37" t="n">
        <v>813506</v>
      </c>
      <c r="S69" s="37" t="n">
        <f aca="false">R69/$C69</f>
        <v>264.296946068876</v>
      </c>
      <c r="T69" s="37" t="n">
        <v>880047</v>
      </c>
      <c r="U69" s="37" t="n">
        <f aca="false">T69/$C69</f>
        <v>285.915204678363</v>
      </c>
      <c r="V69" s="40" t="n">
        <f aca="false">P69+R69+T69</f>
        <v>14222066</v>
      </c>
      <c r="W69" s="41" t="n">
        <f aca="false">V69/$C69</f>
        <v>4620.5542560104</v>
      </c>
      <c r="X69" s="37" t="n">
        <v>1075187</v>
      </c>
      <c r="Y69" s="37" t="n">
        <f aca="false">X69/$C69</f>
        <v>349.313515269656</v>
      </c>
      <c r="Z69" s="37" t="n">
        <v>1507333</v>
      </c>
      <c r="AA69" s="37" t="n">
        <f aca="false">Z69/$C69</f>
        <v>489.711825860949</v>
      </c>
      <c r="AB69" s="37" t="n">
        <v>446641</v>
      </c>
      <c r="AC69" s="37" t="n">
        <f aca="false">AB69/$C69</f>
        <v>145.107537361923</v>
      </c>
      <c r="AD69" s="37" t="n">
        <v>1802256</v>
      </c>
      <c r="AE69" s="37" t="n">
        <f aca="false">AD69/$C69</f>
        <v>585.528265107213</v>
      </c>
      <c r="AF69" s="37" t="n">
        <v>813368</v>
      </c>
      <c r="AG69" s="37" t="n">
        <f aca="false">AF69/$C69</f>
        <v>264.252111760884</v>
      </c>
      <c r="AH69" s="37" t="n">
        <v>1506422</v>
      </c>
      <c r="AI69" s="37" t="n">
        <f aca="false">AH69/$C69</f>
        <v>489.415854450942</v>
      </c>
      <c r="AJ69" s="37" t="n">
        <v>0</v>
      </c>
      <c r="AK69" s="37" t="n">
        <f aca="false">AJ69/$C69</f>
        <v>0</v>
      </c>
      <c r="AL69" s="37" t="n">
        <v>3882</v>
      </c>
      <c r="AM69" s="37" t="n">
        <f aca="false">AL69/$C69</f>
        <v>1.26120857699805</v>
      </c>
      <c r="AN69" s="37" t="n">
        <v>43485</v>
      </c>
      <c r="AO69" s="37" t="n">
        <f aca="false">AN69/$C69</f>
        <v>14.1276803118908</v>
      </c>
      <c r="AP69" s="42" t="n">
        <f aca="false">X69+Z69+AB69+AD69+AF69+AH69+AJ69+AL69+AN69</f>
        <v>7198574</v>
      </c>
      <c r="AQ69" s="43" t="n">
        <f aca="false">AP69/$C69</f>
        <v>2338.71799870045</v>
      </c>
      <c r="AR69" s="37" t="n">
        <v>34051</v>
      </c>
      <c r="AS69" s="37" t="n">
        <f aca="false">AR69/$C69</f>
        <v>11.0627030539311</v>
      </c>
      <c r="AT69" s="37" t="n">
        <v>0</v>
      </c>
      <c r="AU69" s="37" t="n">
        <f aca="false">AT69/$C69</f>
        <v>0</v>
      </c>
      <c r="AV69" s="44" t="n">
        <f aca="false">V69+AP69+AR69+AT69</f>
        <v>21454691</v>
      </c>
      <c r="AW69" s="45" t="n">
        <f aca="false">AV69/$C69</f>
        <v>6970.33495776478</v>
      </c>
    </row>
    <row r="70" customFormat="false" ht="12.75" hidden="false" customHeight="false" outlineLevel="0" collapsed="false">
      <c r="A70" s="49"/>
      <c r="B70" s="50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3"/>
      <c r="AQ70" s="52"/>
      <c r="AR70" s="52"/>
      <c r="AS70" s="52"/>
      <c r="AT70" s="52"/>
      <c r="AU70" s="52"/>
      <c r="AV70" s="53"/>
      <c r="AW70" s="54"/>
    </row>
    <row r="71" customFormat="false" ht="16.5" hidden="false" customHeight="false" outlineLevel="0" collapsed="false">
      <c r="A71" s="55"/>
      <c r="B71" s="55" t="s">
        <v>114</v>
      </c>
      <c r="C71" s="56" t="n">
        <f aca="false">SUM(C4:C69)</f>
        <v>725027</v>
      </c>
      <c r="D71" s="57" t="n">
        <f aca="false">SUM(D4:D69)</f>
        <v>1843854773</v>
      </c>
      <c r="E71" s="57" t="n">
        <f aca="false">D71/$C$71</f>
        <v>2543.15325222371</v>
      </c>
      <c r="F71" s="57" t="n">
        <f aca="false">SUM(F4:F69)</f>
        <v>653722661</v>
      </c>
      <c r="G71" s="57" t="n">
        <f aca="false">F71/$C$71</f>
        <v>901.652850169718</v>
      </c>
      <c r="H71" s="57" t="n">
        <f aca="false">SUM(H4:H69)</f>
        <v>100938678</v>
      </c>
      <c r="I71" s="57" t="n">
        <f aca="false">H71/$C$71</f>
        <v>139.220577992268</v>
      </c>
      <c r="J71" s="57" t="n">
        <f aca="false">SUM(J4:J69)</f>
        <v>105788424</v>
      </c>
      <c r="K71" s="57" t="n">
        <f aca="false">J71/$C$71</f>
        <v>145.909633710193</v>
      </c>
      <c r="L71" s="57" t="n">
        <f aca="false">SUM(L4:L69)</f>
        <v>15191216</v>
      </c>
      <c r="M71" s="57" t="n">
        <f aca="false">L71/$C$71</f>
        <v>20.9526210748014</v>
      </c>
      <c r="N71" s="57" t="n">
        <f aca="false">SUM(N4:N69)</f>
        <v>223912242</v>
      </c>
      <c r="O71" s="57" t="n">
        <f aca="false">N71/$C$71</f>
        <v>308.832970358345</v>
      </c>
      <c r="P71" s="58" t="n">
        <f aca="false">SUM(P4:P69)</f>
        <v>2943407994</v>
      </c>
      <c r="Q71" s="58" t="n">
        <f aca="false">P71/$C$71</f>
        <v>4059.72190552904</v>
      </c>
      <c r="R71" s="57" t="n">
        <f aca="false">SUM(R4:R69)</f>
        <v>197820676</v>
      </c>
      <c r="S71" s="57" t="n">
        <f aca="false">R71/$C$71</f>
        <v>272.845943668305</v>
      </c>
      <c r="T71" s="57" t="n">
        <f aca="false">SUM(T4:T69)</f>
        <v>218472254</v>
      </c>
      <c r="U71" s="57" t="n">
        <f aca="false">T71/$C$71</f>
        <v>301.329818061948</v>
      </c>
      <c r="V71" s="59" t="n">
        <f aca="false">SUM(V4:V69)</f>
        <v>3359700924</v>
      </c>
      <c r="W71" s="59" t="n">
        <f aca="false">V71/$C$71</f>
        <v>4633.89766725929</v>
      </c>
      <c r="X71" s="57" t="n">
        <f aca="false">SUM(X4:X69)</f>
        <v>258257205</v>
      </c>
      <c r="Y71" s="57" t="n">
        <f aca="false">X71/$C$71</f>
        <v>356.203568970535</v>
      </c>
      <c r="Z71" s="57" t="n">
        <f aca="false">SUM(Z4:Z69)</f>
        <v>109845074</v>
      </c>
      <c r="AA71" s="57" t="n">
        <f aca="false">Z71/$C$71</f>
        <v>151.504804648654</v>
      </c>
      <c r="AB71" s="57" t="n">
        <f aca="false">SUM(AB4:AB69)</f>
        <v>50329682</v>
      </c>
      <c r="AC71" s="57" t="n">
        <f aca="false">AB71/$C$71</f>
        <v>69.4176658248589</v>
      </c>
      <c r="AD71" s="57" t="n">
        <f aca="false">SUM(AD4:AD69)</f>
        <v>422735382</v>
      </c>
      <c r="AE71" s="57" t="n">
        <f aca="false">AD71/$C$71</f>
        <v>583.061571500096</v>
      </c>
      <c r="AF71" s="57" t="n">
        <f aca="false">SUM(AF4:AF69)</f>
        <v>262039516</v>
      </c>
      <c r="AG71" s="57" t="n">
        <f aca="false">AF71/$C$71</f>
        <v>361.420355379869</v>
      </c>
      <c r="AH71" s="57" t="n">
        <f aca="false">SUM(AH4:AH69)</f>
        <v>309619776</v>
      </c>
      <c r="AI71" s="57" t="n">
        <f aca="false">AH71/$C$71</f>
        <v>427.045856223285</v>
      </c>
      <c r="AJ71" s="57" t="n">
        <f aca="false">SUM(AJ4:AJ69)</f>
        <v>82767</v>
      </c>
      <c r="AK71" s="57" t="n">
        <f aca="false">AJ71/$C$71</f>
        <v>0.114157127941442</v>
      </c>
      <c r="AL71" s="57" t="n">
        <f aca="false">SUM(AL4:AL69)</f>
        <v>7487701</v>
      </c>
      <c r="AM71" s="57" t="n">
        <f aca="false">AL71/$C$71</f>
        <v>10.3274788387191</v>
      </c>
      <c r="AN71" s="57" t="n">
        <f aca="false">SUM(AN4:AN69)</f>
        <v>54952912</v>
      </c>
      <c r="AO71" s="57" t="n">
        <f aca="false">AN71/$C$71</f>
        <v>75.7942973158241</v>
      </c>
      <c r="AP71" s="60" t="n">
        <f aca="false">SUM(X71:AN71)</f>
        <v>1475351974.09546</v>
      </c>
      <c r="AQ71" s="60" t="n">
        <f aca="false">AP71/$C$71</f>
        <v>2034.89245792979</v>
      </c>
      <c r="AR71" s="57" t="n">
        <f aca="false">SUM(AR4:AR69)</f>
        <v>354619567</v>
      </c>
      <c r="AS71" s="57" t="n">
        <f aca="false">AR71/$C$71</f>
        <v>489.112222027594</v>
      </c>
      <c r="AT71" s="57" t="n">
        <f aca="false">SUM(AT4:AT69)</f>
        <v>260703352</v>
      </c>
      <c r="AU71" s="57" t="n">
        <f aca="false">AT71/$C$71</f>
        <v>359.577439185024</v>
      </c>
      <c r="AV71" s="61" t="n">
        <f aca="false">SUM(AV4:AV69)</f>
        <v>5450373858</v>
      </c>
      <c r="AW71" s="62" t="n">
        <f aca="false">AV71/$C71</f>
        <v>7517.47708430169</v>
      </c>
    </row>
    <row r="72" customFormat="false" ht="13.5" hidden="false" customHeight="false" outlineLevel="0" collapsed="false"/>
  </sheetData>
  <mergeCells count="12">
    <mergeCell ref="D1:I1"/>
    <mergeCell ref="J1:Q1"/>
    <mergeCell ref="R1:Y1"/>
    <mergeCell ref="Z1:AE1"/>
    <mergeCell ref="AF1:AK1"/>
    <mergeCell ref="AL1:AQ1"/>
    <mergeCell ref="AR1:AW1"/>
    <mergeCell ref="C2:C3"/>
    <mergeCell ref="P2:P3"/>
    <mergeCell ref="V2:V3"/>
    <mergeCell ref="AP2:AP3"/>
    <mergeCell ref="AV2:AV3"/>
  </mergeCells>
  <printOptions headings="false" gridLines="false" gridLinesSet="true" horizontalCentered="true" verticalCentered="false"/>
  <pageMargins left="0.5" right="0.5" top="0.270138888888889" bottom="0.5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cstevens</cp:lastModifiedBy>
  <cp:lastPrinted>2003-11-17T22:53:10Z</cp:lastPrinted>
  <dcterms:modified xsi:type="dcterms:W3CDTF">2003-11-17T22:57:22Z</dcterms:modified>
  <cp:revision>0</cp:revision>
  <dc:subject/>
  <dc:title/>
</cp:coreProperties>
</file>