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Titles" vbProcedure="false">'Object 200 - Benefit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" activeCellId="0" sqref="H2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8952625</v>
      </c>
      <c r="D2" s="7" t="n">
        <v>460858</v>
      </c>
      <c r="E2" s="7" t="n">
        <v>702179</v>
      </c>
      <c r="F2" s="7" t="n">
        <v>612824</v>
      </c>
      <c r="G2" s="7" t="n">
        <v>0</v>
      </c>
      <c r="H2" s="7" t="n">
        <v>0</v>
      </c>
      <c r="I2" s="8" t="n">
        <f aca="false">SUM(C2:H2)</f>
        <v>10728486</v>
      </c>
      <c r="J2" s="9" t="n">
        <f aca="false">C2/$I2</f>
        <v>0.834472357050193</v>
      </c>
      <c r="K2" s="9" t="n">
        <f aca="false">D2/$I2</f>
        <v>0.0429564805322951</v>
      </c>
      <c r="L2" s="9" t="n">
        <f aca="false">E2/$I2</f>
        <v>0.0654499619051561</v>
      </c>
      <c r="M2" s="9" t="n">
        <f aca="false">F2/$I2</f>
        <v>0.0571212005123556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4732005</v>
      </c>
      <c r="D3" s="7" t="n">
        <v>23124</v>
      </c>
      <c r="E3" s="7" t="n">
        <v>248681</v>
      </c>
      <c r="F3" s="7" t="n">
        <v>296423</v>
      </c>
      <c r="G3" s="7" t="n">
        <v>0</v>
      </c>
      <c r="H3" s="7" t="n">
        <v>0</v>
      </c>
      <c r="I3" s="8" t="n">
        <f aca="false">SUM(C3:H3)</f>
        <v>5300233</v>
      </c>
      <c r="J3" s="9" t="n">
        <f aca="false">C3/$I3</f>
        <v>0.892791882922883</v>
      </c>
      <c r="K3" s="9" t="n">
        <f aca="false">D3/$I3</f>
        <v>0.00436282706816851</v>
      </c>
      <c r="L3" s="9" t="n">
        <f aca="false">E3/$I3</f>
        <v>0.0469188807359978</v>
      </c>
      <c r="M3" s="9" t="n">
        <f aca="false">F3/$I3</f>
        <v>0.0559264092729508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8072857</v>
      </c>
      <c r="D4" s="7" t="n">
        <v>542570</v>
      </c>
      <c r="E4" s="7" t="n">
        <v>571095</v>
      </c>
      <c r="F4" s="7" t="n">
        <v>881819</v>
      </c>
      <c r="G4" s="7" t="n">
        <v>0</v>
      </c>
      <c r="H4" s="7" t="n">
        <v>0</v>
      </c>
      <c r="I4" s="8" t="n">
        <f aca="false">SUM(C4:H4)</f>
        <v>20068341</v>
      </c>
      <c r="J4" s="9" t="n">
        <f aca="false">C4/$I4</f>
        <v>0.900565572410794</v>
      </c>
      <c r="K4" s="9" t="n">
        <f aca="false">D4/$I4</f>
        <v>0.0270361162390055</v>
      </c>
      <c r="L4" s="9" t="n">
        <f aca="false">E4/$I4</f>
        <v>0.0284575092679559</v>
      </c>
      <c r="M4" s="9" t="n">
        <f aca="false">F4/$I4</f>
        <v>0.0439408020822449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5436043</v>
      </c>
      <c r="D5" s="7" t="n">
        <v>164276</v>
      </c>
      <c r="E5" s="7" t="n">
        <v>257624</v>
      </c>
      <c r="F5" s="7" t="n">
        <v>250918</v>
      </c>
      <c r="G5" s="7" t="n">
        <v>1359</v>
      </c>
      <c r="H5" s="7" t="n">
        <v>0</v>
      </c>
      <c r="I5" s="8" t="n">
        <f aca="false">SUM(C5:H5)</f>
        <v>6110220</v>
      </c>
      <c r="J5" s="9" t="n">
        <f aca="false">C5/$I5</f>
        <v>0.889664038283401</v>
      </c>
      <c r="K5" s="9" t="n">
        <f aca="false">D5/$I5</f>
        <v>0.0268854476598224</v>
      </c>
      <c r="L5" s="9" t="n">
        <f aca="false">E5/$I5</f>
        <v>0.0421628026486771</v>
      </c>
      <c r="M5" s="9" t="n">
        <f aca="false">F5/$I5</f>
        <v>0.0410652971578765</v>
      </c>
      <c r="N5" s="9" t="n">
        <f aca="false">G5/$I5</f>
        <v>0.000222414250223396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7912776</v>
      </c>
      <c r="D6" s="14" t="n">
        <v>61687</v>
      </c>
      <c r="E6" s="14" t="n">
        <v>491720</v>
      </c>
      <c r="F6" s="14" t="n">
        <v>421748</v>
      </c>
      <c r="G6" s="14" t="n">
        <v>0</v>
      </c>
      <c r="H6" s="14" t="n">
        <v>0</v>
      </c>
      <c r="I6" s="15" t="n">
        <f aca="false">SUM(C6:H6)</f>
        <v>8887931</v>
      </c>
      <c r="J6" s="16" t="n">
        <f aca="false">C6/$I6</f>
        <v>0.890283239147559</v>
      </c>
      <c r="K6" s="16" t="n">
        <f aca="false">D6/$I6</f>
        <v>0.00694053542944922</v>
      </c>
      <c r="L6" s="16" t="n">
        <f aca="false">E6/$I6</f>
        <v>0.0553244619023258</v>
      </c>
      <c r="M6" s="16" t="n">
        <f aca="false">F6/$I6</f>
        <v>0.0474517635206664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6106246</v>
      </c>
      <c r="D7" s="7" t="n">
        <v>70861</v>
      </c>
      <c r="E7" s="7" t="n">
        <v>229620</v>
      </c>
      <c r="F7" s="7" t="n">
        <v>369919</v>
      </c>
      <c r="G7" s="7" t="n">
        <v>0</v>
      </c>
      <c r="H7" s="7" t="n">
        <v>0</v>
      </c>
      <c r="I7" s="8" t="n">
        <f aca="false">SUM(C7:H7)</f>
        <v>6776646</v>
      </c>
      <c r="J7" s="9" t="n">
        <f aca="false">C7/$I7</f>
        <v>0.901072005236809</v>
      </c>
      <c r="K7" s="9" t="n">
        <f aca="false">D7/$I7</f>
        <v>0.0104566477280944</v>
      </c>
      <c r="L7" s="9" t="n">
        <f aca="false">E7/$I7</f>
        <v>0.0338840187313901</v>
      </c>
      <c r="M7" s="9" t="n">
        <f aca="false">F7/$I7</f>
        <v>0.0545873283037066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760616</v>
      </c>
      <c r="D8" s="7" t="n">
        <v>29299</v>
      </c>
      <c r="E8" s="7" t="n">
        <v>121215</v>
      </c>
      <c r="F8" s="7" t="n">
        <v>345088</v>
      </c>
      <c r="G8" s="7" t="n">
        <v>0</v>
      </c>
      <c r="H8" s="7" t="n">
        <v>0</v>
      </c>
      <c r="I8" s="8" t="n">
        <f aca="false">SUM(C8:H8)</f>
        <v>4256218</v>
      </c>
      <c r="J8" s="9" t="n">
        <f aca="false">C8/$I8</f>
        <v>0.883558126017041</v>
      </c>
      <c r="K8" s="9" t="n">
        <f aca="false">D8/$I8</f>
        <v>0.0068838109326167</v>
      </c>
      <c r="L8" s="9" t="n">
        <f aca="false">E8/$I8</f>
        <v>0.0284795092732562</v>
      </c>
      <c r="M8" s="9" t="n">
        <f aca="false">F8/$I8</f>
        <v>0.0810785537770857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2128922</v>
      </c>
      <c r="D9" s="7" t="n">
        <v>404447</v>
      </c>
      <c r="E9" s="7" t="n">
        <v>653229</v>
      </c>
      <c r="F9" s="7" t="n">
        <v>1185429</v>
      </c>
      <c r="G9" s="7" t="n">
        <v>0</v>
      </c>
      <c r="H9" s="7" t="n">
        <v>0</v>
      </c>
      <c r="I9" s="8" t="n">
        <f aca="false">SUM(C9:H9)</f>
        <v>24372027</v>
      </c>
      <c r="J9" s="9" t="n">
        <f aca="false">C9/$I9</f>
        <v>0.907963953921436</v>
      </c>
      <c r="K9" s="9" t="n">
        <f aca="false">D9/$I9</f>
        <v>0.0165947214813113</v>
      </c>
      <c r="L9" s="9" t="n">
        <f aca="false">E9/$I9</f>
        <v>0.0268024075305677</v>
      </c>
      <c r="M9" s="9" t="n">
        <f aca="false">F9/$I9</f>
        <v>0.048638917066684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55184047</v>
      </c>
      <c r="D10" s="7" t="n">
        <v>883577</v>
      </c>
      <c r="E10" s="7" t="n">
        <v>2419237</v>
      </c>
      <c r="F10" s="7" t="n">
        <v>2717599</v>
      </c>
      <c r="G10" s="7" t="n">
        <v>0</v>
      </c>
      <c r="H10" s="7" t="n">
        <v>68111</v>
      </c>
      <c r="I10" s="8" t="n">
        <f aca="false">SUM(C10:H10)</f>
        <v>61272571</v>
      </c>
      <c r="J10" s="9" t="n">
        <f aca="false">C10/$I10</f>
        <v>0.900632144193851</v>
      </c>
      <c r="K10" s="9" t="n">
        <f aca="false">D10/$I10</f>
        <v>0.0144204329209558</v>
      </c>
      <c r="L10" s="9" t="n">
        <f aca="false">E10/$I10</f>
        <v>0.039483197138896</v>
      </c>
      <c r="M10" s="9" t="n">
        <f aca="false">F10/$I10</f>
        <v>0.0443526190536382</v>
      </c>
      <c r="N10" s="9" t="n">
        <f aca="false">G10/$I10</f>
        <v>0</v>
      </c>
      <c r="O10" s="9" t="n">
        <f aca="false">H10/$I10</f>
        <v>0.00111160669265861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9878350</v>
      </c>
      <c r="D11" s="14" t="n">
        <v>756080</v>
      </c>
      <c r="E11" s="14" t="n">
        <v>1002635</v>
      </c>
      <c r="F11" s="14" t="n">
        <v>1642723</v>
      </c>
      <c r="G11" s="14" t="n">
        <v>0</v>
      </c>
      <c r="H11" s="14" t="n">
        <v>596</v>
      </c>
      <c r="I11" s="15" t="n">
        <f aca="false">SUM(C11:H11)</f>
        <v>33280384</v>
      </c>
      <c r="J11" s="16" t="n">
        <f aca="false">C11/$I11</f>
        <v>0.897776600173844</v>
      </c>
      <c r="K11" s="16" t="n">
        <f aca="false">D11/$I11</f>
        <v>0.0227184878636016</v>
      </c>
      <c r="L11" s="16" t="n">
        <f aca="false">E11/$I11</f>
        <v>0.0301269059876232</v>
      </c>
      <c r="M11" s="16" t="n">
        <f aca="false">F11/$I11</f>
        <v>0.0493600975277208</v>
      </c>
      <c r="N11" s="16" t="n">
        <f aca="false">G11/$I11</f>
        <v>0</v>
      </c>
      <c r="O11" s="16" t="n">
        <f aca="false">H11/$I11</f>
        <v>1.79084472102245E-00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830859</v>
      </c>
      <c r="D12" s="7" t="n">
        <v>32692</v>
      </c>
      <c r="E12" s="7" t="n">
        <v>105640</v>
      </c>
      <c r="F12" s="7" t="n">
        <v>364430</v>
      </c>
      <c r="G12" s="7" t="n">
        <v>0</v>
      </c>
      <c r="H12" s="7" t="n">
        <v>0</v>
      </c>
      <c r="I12" s="8" t="n">
        <f aca="false">SUM(C12:H12)</f>
        <v>2333621</v>
      </c>
      <c r="J12" s="9" t="n">
        <f aca="false">C12/$I12</f>
        <v>0.784557132456384</v>
      </c>
      <c r="K12" s="9" t="n">
        <f aca="false">D12/$I12</f>
        <v>0.0140091300172564</v>
      </c>
      <c r="L12" s="9" t="n">
        <f aca="false">E12/$I12</f>
        <v>0.0452687047296883</v>
      </c>
      <c r="M12" s="9" t="n">
        <f aca="false">F12/$I12</f>
        <v>0.156165032796671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2462710</v>
      </c>
      <c r="D13" s="7" t="n">
        <v>6738</v>
      </c>
      <c r="E13" s="7" t="n">
        <v>34309</v>
      </c>
      <c r="F13" s="7" t="n">
        <v>152640</v>
      </c>
      <c r="G13" s="7" t="n">
        <v>0</v>
      </c>
      <c r="H13" s="7" t="n">
        <v>0</v>
      </c>
      <c r="I13" s="8" t="n">
        <f aca="false">SUM(C13:H13)</f>
        <v>2656397</v>
      </c>
      <c r="J13" s="9" t="n">
        <f aca="false">C13/$I13</f>
        <v>0.927086576291119</v>
      </c>
      <c r="K13" s="9" t="n">
        <f aca="false">D13/$I13</f>
        <v>0.00253651844961427</v>
      </c>
      <c r="L13" s="9" t="n">
        <f aca="false">E13/$I13</f>
        <v>0.0129156146464553</v>
      </c>
      <c r="M13" s="9" t="n">
        <f aca="false">F13/$I13</f>
        <v>0.0574612906128113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2324693</v>
      </c>
      <c r="D14" s="7" t="n">
        <v>78410</v>
      </c>
      <c r="E14" s="7" t="n">
        <v>108456</v>
      </c>
      <c r="F14" s="7" t="n">
        <v>194836</v>
      </c>
      <c r="G14" s="7" t="n">
        <v>0</v>
      </c>
      <c r="H14" s="7" t="n">
        <v>0</v>
      </c>
      <c r="I14" s="8" t="n">
        <f aca="false">SUM(C14:H14)</f>
        <v>2706395</v>
      </c>
      <c r="J14" s="9" t="n">
        <f aca="false">C14/$I14</f>
        <v>0.858962937782548</v>
      </c>
      <c r="K14" s="9" t="n">
        <f aca="false">D14/$I14</f>
        <v>0.0289721197386191</v>
      </c>
      <c r="L14" s="9" t="n">
        <f aca="false">E14/$I14</f>
        <v>0.0400739729418655</v>
      </c>
      <c r="M14" s="9" t="n">
        <f aca="false">F14/$I14</f>
        <v>0.0719909695369671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249734</v>
      </c>
      <c r="D15" s="7" t="n">
        <v>56448</v>
      </c>
      <c r="E15" s="7" t="n">
        <v>127840</v>
      </c>
      <c r="F15" s="7" t="n">
        <v>76945</v>
      </c>
      <c r="G15" s="7" t="n">
        <v>0</v>
      </c>
      <c r="H15" s="7" t="n">
        <v>0</v>
      </c>
      <c r="I15" s="8" t="n">
        <f aca="false">SUM(C15:H15)</f>
        <v>3510967</v>
      </c>
      <c r="J15" s="9" t="n">
        <f aca="false">C15/$I15</f>
        <v>0.925595142306949</v>
      </c>
      <c r="K15" s="9" t="n">
        <f aca="false">D15/$I15</f>
        <v>0.0160776219201149</v>
      </c>
      <c r="L15" s="9" t="n">
        <f aca="false">E15/$I15</f>
        <v>0.0364116210719155</v>
      </c>
      <c r="M15" s="9" t="n">
        <f aca="false">F15/$I15</f>
        <v>0.0219156147010211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4354698</v>
      </c>
      <c r="D16" s="14" t="n">
        <v>378769</v>
      </c>
      <c r="E16" s="14" t="n">
        <v>225623</v>
      </c>
      <c r="F16" s="14" t="n">
        <v>243222</v>
      </c>
      <c r="G16" s="14" t="n">
        <v>0</v>
      </c>
      <c r="H16" s="14" t="n">
        <v>0</v>
      </c>
      <c r="I16" s="15" t="n">
        <f aca="false">SUM(C16:H16)</f>
        <v>5202312</v>
      </c>
      <c r="J16" s="16" t="n">
        <f aca="false">C16/$I16</f>
        <v>0.837069748988527</v>
      </c>
      <c r="K16" s="16" t="n">
        <f aca="false">D16/$I16</f>
        <v>0.0728078208304308</v>
      </c>
      <c r="L16" s="16" t="n">
        <f aca="false">E16/$I16</f>
        <v>0.0433697556009713</v>
      </c>
      <c r="M16" s="16" t="n">
        <f aca="false">F16/$I16</f>
        <v>0.0467526745800713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779801</v>
      </c>
      <c r="D17" s="7" t="n">
        <v>295501</v>
      </c>
      <c r="E17" s="7" t="n">
        <v>328942</v>
      </c>
      <c r="F17" s="7" t="n">
        <v>459051</v>
      </c>
      <c r="G17" s="7" t="n">
        <v>0</v>
      </c>
      <c r="H17" s="7" t="n">
        <v>0</v>
      </c>
      <c r="I17" s="8" t="n">
        <f aca="false">SUM(C17:H17)</f>
        <v>7863295</v>
      </c>
      <c r="J17" s="9" t="n">
        <f aca="false">C17/$I17</f>
        <v>0.862208654260078</v>
      </c>
      <c r="K17" s="9" t="n">
        <f aca="false">D17/$I17</f>
        <v>0.0375797932037397</v>
      </c>
      <c r="L17" s="9" t="n">
        <f aca="false">E17/$I17</f>
        <v>0.0418325905361556</v>
      </c>
      <c r="M17" s="9" t="n">
        <f aca="false">F17/$I17</f>
        <v>0.0583789620000267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66507712</v>
      </c>
      <c r="D18" s="7" t="n">
        <v>1711363</v>
      </c>
      <c r="E18" s="7" t="n">
        <v>2744483</v>
      </c>
      <c r="F18" s="7" t="n">
        <v>8035622</v>
      </c>
      <c r="G18" s="7" t="n">
        <v>0</v>
      </c>
      <c r="H18" s="7" t="n">
        <v>172537</v>
      </c>
      <c r="I18" s="8" t="n">
        <f aca="false">SUM(C18:H18)</f>
        <v>79171717</v>
      </c>
      <c r="J18" s="9" t="n">
        <f aca="false">C18/$I18</f>
        <v>0.840043825246331</v>
      </c>
      <c r="K18" s="9" t="n">
        <f aca="false">D18/$I18</f>
        <v>0.0216158378881691</v>
      </c>
      <c r="L18" s="9" t="n">
        <f aca="false">E18/$I18</f>
        <v>0.0346649422798296</v>
      </c>
      <c r="M18" s="9" t="n">
        <f aca="false">F18/$I18</f>
        <v>0.101496118872855</v>
      </c>
      <c r="N18" s="9" t="n">
        <f aca="false">G18/$I18</f>
        <v>0</v>
      </c>
      <c r="O18" s="9" t="n">
        <f aca="false">H18/$I18</f>
        <v>0.00217927571281547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727703</v>
      </c>
      <c r="D19" s="7" t="n">
        <v>30863</v>
      </c>
      <c r="E19" s="7" t="n">
        <v>179771</v>
      </c>
      <c r="F19" s="7" t="n">
        <v>136372</v>
      </c>
      <c r="G19" s="7" t="n">
        <v>0</v>
      </c>
      <c r="H19" s="7" t="n">
        <v>0</v>
      </c>
      <c r="I19" s="8" t="n">
        <f aca="false">SUM(C19:H19)</f>
        <v>2074709</v>
      </c>
      <c r="J19" s="9" t="n">
        <f aca="false">C19/$I19</f>
        <v>0.832744736731754</v>
      </c>
      <c r="K19" s="9" t="n">
        <f aca="false">D19/$I19</f>
        <v>0.0148758211392537</v>
      </c>
      <c r="L19" s="9" t="n">
        <f aca="false">E19/$I19</f>
        <v>0.0866487782141978</v>
      </c>
      <c r="M19" s="9" t="n">
        <f aca="false">F19/$I19</f>
        <v>0.0657306639147948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2638929</v>
      </c>
      <c r="D20" s="7" t="n">
        <v>84993</v>
      </c>
      <c r="E20" s="7" t="n">
        <v>179655</v>
      </c>
      <c r="F20" s="7" t="n">
        <v>181799</v>
      </c>
      <c r="G20" s="7" t="n">
        <v>0</v>
      </c>
      <c r="H20" s="7" t="n">
        <v>0</v>
      </c>
      <c r="I20" s="8" t="n">
        <f aca="false">SUM(C20:H20)</f>
        <v>3085376</v>
      </c>
      <c r="J20" s="9" t="n">
        <f aca="false">C20/$I20</f>
        <v>0.855302238689871</v>
      </c>
      <c r="K20" s="9" t="n">
        <f aca="false">D20/$I20</f>
        <v>0.02754704775042</v>
      </c>
      <c r="L20" s="9" t="n">
        <f aca="false">E20/$I20</f>
        <v>0.0582279112821258</v>
      </c>
      <c r="M20" s="9" t="n">
        <f aca="false">F20/$I20</f>
        <v>0.058922802277583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6593699</v>
      </c>
      <c r="D21" s="14" t="n">
        <v>181647</v>
      </c>
      <c r="E21" s="14" t="n">
        <v>402696</v>
      </c>
      <c r="F21" s="14" t="n">
        <v>392843</v>
      </c>
      <c r="G21" s="14" t="n">
        <v>0</v>
      </c>
      <c r="H21" s="14" t="n">
        <v>35</v>
      </c>
      <c r="I21" s="15" t="n">
        <f aca="false">SUM(C21:H21)</f>
        <v>7570920</v>
      </c>
      <c r="J21" s="16" t="n">
        <f aca="false">C21/$I21</f>
        <v>0.870924405488369</v>
      </c>
      <c r="K21" s="16" t="n">
        <f aca="false">D21/$I21</f>
        <v>0.0239927247943447</v>
      </c>
      <c r="L21" s="16" t="n">
        <f aca="false">E21/$I21</f>
        <v>0.0531898369022523</v>
      </c>
      <c r="M21" s="16" t="n">
        <f aca="false">F21/$I21</f>
        <v>0.0518884098630021</v>
      </c>
      <c r="N21" s="16" t="n">
        <f aca="false">G21/$I21</f>
        <v>0</v>
      </c>
      <c r="O21" s="16" t="n">
        <f aca="false">H21/$I21</f>
        <v>4.62295203224971E-006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4100894</v>
      </c>
      <c r="D22" s="7" t="n">
        <v>16652</v>
      </c>
      <c r="E22" s="7" t="n">
        <v>264530</v>
      </c>
      <c r="F22" s="7" t="n">
        <v>274776</v>
      </c>
      <c r="G22" s="7" t="n">
        <v>0</v>
      </c>
      <c r="H22" s="7" t="n">
        <v>0</v>
      </c>
      <c r="I22" s="8" t="n">
        <f aca="false">SUM(C22:H22)</f>
        <v>4656852</v>
      </c>
      <c r="J22" s="9" t="n">
        <f aca="false">C22/$I22</f>
        <v>0.8806150592718</v>
      </c>
      <c r="K22" s="9" t="n">
        <f aca="false">D22/$I22</f>
        <v>0.00357580614543902</v>
      </c>
      <c r="L22" s="9" t="n">
        <f aca="false">E22/$I22</f>
        <v>0.0568044679109407</v>
      </c>
      <c r="M22" s="9" t="n">
        <f aca="false">F22/$I22</f>
        <v>0.0590046666718204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3792919</v>
      </c>
      <c r="D23" s="7" t="n">
        <v>78033</v>
      </c>
      <c r="E23" s="7" t="n">
        <v>138035</v>
      </c>
      <c r="F23" s="7" t="n">
        <v>496885</v>
      </c>
      <c r="G23" s="7" t="n">
        <v>0</v>
      </c>
      <c r="H23" s="7" t="n">
        <v>0</v>
      </c>
      <c r="I23" s="8" t="n">
        <f aca="false">SUM(C23:H23)</f>
        <v>4505872</v>
      </c>
      <c r="J23" s="9" t="n">
        <f aca="false">C23/$I23</f>
        <v>0.841772469346666</v>
      </c>
      <c r="K23" s="9" t="n">
        <f aca="false">D23/$I23</f>
        <v>0.017318068511489</v>
      </c>
      <c r="L23" s="9" t="n">
        <f aca="false">E23/$I23</f>
        <v>0.0306344698651005</v>
      </c>
      <c r="M23" s="9" t="n">
        <f aca="false">F23/$I23</f>
        <v>0.110274992276745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12885670</v>
      </c>
      <c r="D24" s="7" t="n">
        <v>349819</v>
      </c>
      <c r="E24" s="7" t="n">
        <v>660797</v>
      </c>
      <c r="F24" s="7" t="n">
        <v>498717</v>
      </c>
      <c r="G24" s="7" t="n">
        <v>0</v>
      </c>
      <c r="H24" s="7" t="n">
        <v>0</v>
      </c>
      <c r="I24" s="8" t="n">
        <f aca="false">SUM(C24:H24)</f>
        <v>14395003</v>
      </c>
      <c r="J24" s="9" t="n">
        <f aca="false">C24/$I24</f>
        <v>0.895148823518828</v>
      </c>
      <c r="K24" s="9" t="n">
        <f aca="false">D24/$I24</f>
        <v>0.0243014190410381</v>
      </c>
      <c r="L24" s="9" t="n">
        <f aca="false">E24/$I24</f>
        <v>0.0459046100928218</v>
      </c>
      <c r="M24" s="9" t="n">
        <f aca="false">F24/$I24</f>
        <v>0.0346451473473121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7395242</v>
      </c>
      <c r="D25" s="7" t="n">
        <v>192861</v>
      </c>
      <c r="E25" s="7" t="n">
        <v>319256</v>
      </c>
      <c r="F25" s="7" t="n">
        <v>204784</v>
      </c>
      <c r="G25" s="7" t="n">
        <v>0</v>
      </c>
      <c r="H25" s="7" t="n">
        <v>0</v>
      </c>
      <c r="I25" s="8" t="n">
        <f aca="false">SUM(C25:H25)</f>
        <v>8112143</v>
      </c>
      <c r="J25" s="9" t="n">
        <f aca="false">C25/$I25</f>
        <v>0.9116261880492</v>
      </c>
      <c r="K25" s="9" t="n">
        <f aca="false">D25/$I25</f>
        <v>0.0237743590072315</v>
      </c>
      <c r="L25" s="9" t="n">
        <f aca="false">E25/$I25</f>
        <v>0.0393553220154033</v>
      </c>
      <c r="M25" s="9" t="n">
        <f aca="false">F25/$I25</f>
        <v>0.0252441309281653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3081578</v>
      </c>
      <c r="D26" s="14" t="n">
        <v>14198</v>
      </c>
      <c r="E26" s="14" t="n">
        <v>91896</v>
      </c>
      <c r="F26" s="14" t="n">
        <v>47197</v>
      </c>
      <c r="G26" s="14" t="n">
        <v>0</v>
      </c>
      <c r="H26" s="14" t="n">
        <v>0</v>
      </c>
      <c r="I26" s="15" t="n">
        <f aca="false">SUM(C26:H26)</f>
        <v>3234869</v>
      </c>
      <c r="J26" s="16" t="n">
        <f aca="false">C26/$I26</f>
        <v>0.952612918792075</v>
      </c>
      <c r="K26" s="16" t="n">
        <f aca="false">D26/$I26</f>
        <v>0.00438904944837024</v>
      </c>
      <c r="L26" s="16" t="n">
        <f aca="false">E26/$I26</f>
        <v>0.0284079509865778</v>
      </c>
      <c r="M26" s="16" t="n">
        <f aca="false">F26/$I26</f>
        <v>0.0145900807729772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57609539</v>
      </c>
      <c r="D27" s="7" t="n">
        <v>2488161</v>
      </c>
      <c r="E27" s="7" t="n">
        <v>2742047</v>
      </c>
      <c r="F27" s="7" t="n">
        <v>2886074</v>
      </c>
      <c r="G27" s="7" t="n">
        <v>0</v>
      </c>
      <c r="H27" s="7" t="n">
        <v>51351</v>
      </c>
      <c r="I27" s="8" t="n">
        <f aca="false">SUM(C27:H27)</f>
        <v>65777172</v>
      </c>
      <c r="J27" s="9" t="n">
        <f aca="false">C27/$I27</f>
        <v>0.875828760166217</v>
      </c>
      <c r="K27" s="9" t="n">
        <f aca="false">D27/$I27</f>
        <v>0.0378271203267906</v>
      </c>
      <c r="L27" s="9" t="n">
        <f aca="false">E27/$I27</f>
        <v>0.0416869092517386</v>
      </c>
      <c r="M27" s="9" t="n">
        <f aca="false">F27/$I27</f>
        <v>0.0438765290791158</v>
      </c>
      <c r="N27" s="9" t="n">
        <f aca="false">G27/$I27</f>
        <v>0</v>
      </c>
      <c r="O27" s="9" t="n">
        <f aca="false">H27/$I27</f>
        <v>0.000780681176138129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7368952</v>
      </c>
      <c r="D28" s="7" t="n">
        <v>74983</v>
      </c>
      <c r="E28" s="7" t="n">
        <v>335698</v>
      </c>
      <c r="F28" s="7" t="n">
        <v>326843</v>
      </c>
      <c r="G28" s="7" t="n">
        <v>0</v>
      </c>
      <c r="H28" s="7" t="n">
        <v>0</v>
      </c>
      <c r="I28" s="8" t="n">
        <f aca="false">SUM(C28:H28)</f>
        <v>8106476</v>
      </c>
      <c r="J28" s="9" t="n">
        <f aca="false">C28/$I28</f>
        <v>0.909020393078324</v>
      </c>
      <c r="K28" s="9" t="n">
        <f aca="false">D28/$I28</f>
        <v>0.00924976524941294</v>
      </c>
      <c r="L28" s="9" t="n">
        <f aca="false">E28/$I28</f>
        <v>0.0414110891094971</v>
      </c>
      <c r="M28" s="9" t="n">
        <f aca="false">F28/$I28</f>
        <v>0.0403187525627659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32159453</v>
      </c>
      <c r="D29" s="7" t="n">
        <v>1134176</v>
      </c>
      <c r="E29" s="7" t="n">
        <v>1016759</v>
      </c>
      <c r="F29" s="7" t="n">
        <v>1566904</v>
      </c>
      <c r="G29" s="7" t="n">
        <v>0</v>
      </c>
      <c r="H29" s="7" t="n">
        <v>24280</v>
      </c>
      <c r="I29" s="8" t="n">
        <f aca="false">SUM(C29:H29)</f>
        <v>35901572</v>
      </c>
      <c r="J29" s="9" t="n">
        <f aca="false">C29/$I29</f>
        <v>0.895767266124169</v>
      </c>
      <c r="K29" s="9" t="n">
        <f aca="false">D29/$I29</f>
        <v>0.0315912629118302</v>
      </c>
      <c r="L29" s="9" t="n">
        <f aca="false">E29/$I29</f>
        <v>0.0283207375988996</v>
      </c>
      <c r="M29" s="9" t="n">
        <f aca="false">F29/$I29</f>
        <v>0.043644439859068</v>
      </c>
      <c r="N29" s="9" t="n">
        <f aca="false">G29/$I29</f>
        <v>0</v>
      </c>
      <c r="O29" s="9" t="n">
        <f aca="false">H29/$I29</f>
        <v>0.000676293506033663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4164132</v>
      </c>
      <c r="D30" s="7" t="n">
        <v>190746</v>
      </c>
      <c r="E30" s="7" t="n">
        <v>626642</v>
      </c>
      <c r="F30" s="7" t="n">
        <v>566253</v>
      </c>
      <c r="G30" s="7" t="n">
        <v>0</v>
      </c>
      <c r="H30" s="7" t="n">
        <v>5783</v>
      </c>
      <c r="I30" s="8" t="n">
        <f aca="false">SUM(C30:H30)</f>
        <v>15553556</v>
      </c>
      <c r="J30" s="9" t="n">
        <f aca="false">C30/$I30</f>
        <v>0.910668402775545</v>
      </c>
      <c r="K30" s="9" t="n">
        <f aca="false">D30/$I30</f>
        <v>0.012263819283513</v>
      </c>
      <c r="L30" s="9" t="n">
        <f aca="false">E30/$I30</f>
        <v>0.0402893074741236</v>
      </c>
      <c r="M30" s="9" t="n">
        <f aca="false">F30/$I30</f>
        <v>0.0364066583873167</v>
      </c>
      <c r="N30" s="9" t="n">
        <f aca="false">G30/$I30</f>
        <v>0</v>
      </c>
      <c r="O30" s="9" t="n">
        <f aca="false">H30/$I30</f>
        <v>0.00037181207950130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3359247</v>
      </c>
      <c r="D31" s="14" t="n">
        <v>30618</v>
      </c>
      <c r="E31" s="14" t="n">
        <v>77061</v>
      </c>
      <c r="F31" s="14" t="n">
        <v>141730</v>
      </c>
      <c r="G31" s="14" t="n">
        <v>0</v>
      </c>
      <c r="H31" s="14" t="n">
        <v>0</v>
      </c>
      <c r="I31" s="15" t="n">
        <f aca="false">SUM(C31:H31)</f>
        <v>3608656</v>
      </c>
      <c r="J31" s="16" t="n">
        <f aca="false">C31/$I31</f>
        <v>0.930885903228238</v>
      </c>
      <c r="K31" s="16" t="n">
        <f aca="false">D31/$I31</f>
        <v>0.00848459925246408</v>
      </c>
      <c r="L31" s="16" t="n">
        <f aca="false">E31/$I31</f>
        <v>0.0213544876541294</v>
      </c>
      <c r="M31" s="16" t="n">
        <f aca="false">F31/$I31</f>
        <v>0.0392750098651686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8009792</v>
      </c>
      <c r="D32" s="7" t="n">
        <v>117515</v>
      </c>
      <c r="E32" s="7" t="n">
        <v>337872</v>
      </c>
      <c r="F32" s="7" t="n">
        <v>1275496</v>
      </c>
      <c r="G32" s="7" t="n">
        <v>0</v>
      </c>
      <c r="H32" s="7" t="n">
        <v>0</v>
      </c>
      <c r="I32" s="8" t="n">
        <f aca="false">SUM(C32:H32)</f>
        <v>9740675</v>
      </c>
      <c r="J32" s="9" t="n">
        <f aca="false">C32/$I32</f>
        <v>0.822303587790374</v>
      </c>
      <c r="K32" s="9" t="n">
        <f aca="false">D32/$I32</f>
        <v>0.0120643589894951</v>
      </c>
      <c r="L32" s="9" t="n">
        <f aca="false">E32/$I32</f>
        <v>0.0346867131897943</v>
      </c>
      <c r="M32" s="9" t="n">
        <f aca="false">F32/$I32</f>
        <v>0.130945340030337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6866948</v>
      </c>
      <c r="D33" s="7" t="n">
        <v>148834</v>
      </c>
      <c r="E33" s="7" t="n">
        <v>355875</v>
      </c>
      <c r="F33" s="7" t="n">
        <v>841818</v>
      </c>
      <c r="G33" s="7" t="n">
        <v>0</v>
      </c>
      <c r="H33" s="7" t="n">
        <v>0</v>
      </c>
      <c r="I33" s="8" t="n">
        <f aca="false">SUM(C33:H33)</f>
        <v>18213475</v>
      </c>
      <c r="J33" s="9" t="n">
        <f aca="false">C33/$I33</f>
        <v>0.926069736829463</v>
      </c>
      <c r="K33" s="9" t="n">
        <f aca="false">D33/$I33</f>
        <v>0.00817164214956234</v>
      </c>
      <c r="L33" s="9" t="n">
        <f aca="false">E33/$I33</f>
        <v>0.0195391049758489</v>
      </c>
      <c r="M33" s="9" t="n">
        <f aca="false">F33/$I33</f>
        <v>0.0462195160451259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295659</v>
      </c>
      <c r="D34" s="7" t="n">
        <v>15772</v>
      </c>
      <c r="E34" s="7" t="n">
        <v>161317</v>
      </c>
      <c r="F34" s="7" t="n">
        <v>69786</v>
      </c>
      <c r="G34" s="7" t="n">
        <v>0</v>
      </c>
      <c r="H34" s="7" t="n">
        <v>0</v>
      </c>
      <c r="I34" s="8" t="n">
        <f aca="false">SUM(C34:H34)</f>
        <v>2542534</v>
      </c>
      <c r="J34" s="9" t="n">
        <f aca="false">C34/$I34</f>
        <v>0.902901986758093</v>
      </c>
      <c r="K34" s="9" t="n">
        <f aca="false">D34/$I34</f>
        <v>0.00620326021205616</v>
      </c>
      <c r="L34" s="9" t="n">
        <f aca="false">E34/$I34</f>
        <v>0.063447332464384</v>
      </c>
      <c r="M34" s="9" t="n">
        <f aca="false">F34/$I34</f>
        <v>0.0274474205654674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6626722</v>
      </c>
      <c r="D35" s="7" t="n">
        <v>205471</v>
      </c>
      <c r="E35" s="7" t="n">
        <v>352691</v>
      </c>
      <c r="F35" s="7" t="n">
        <v>183764</v>
      </c>
      <c r="G35" s="7" t="n">
        <v>0</v>
      </c>
      <c r="H35" s="7" t="n">
        <v>0</v>
      </c>
      <c r="I35" s="8" t="n">
        <f aca="false">SUM(C35:H35)</f>
        <v>7368648</v>
      </c>
      <c r="J35" s="9" t="n">
        <f aca="false">C35/$I35</f>
        <v>0.899313144012307</v>
      </c>
      <c r="K35" s="9" t="n">
        <f aca="false">D35/$I35</f>
        <v>0.0278844911576723</v>
      </c>
      <c r="L35" s="9" t="n">
        <f aca="false">E35/$I35</f>
        <v>0.0478637329398826</v>
      </c>
      <c r="M35" s="9" t="n">
        <f aca="false">F35/$I35</f>
        <v>0.0249386318901378</v>
      </c>
      <c r="N35" s="9" t="n">
        <f aca="false">G35/$I35</f>
        <v>0</v>
      </c>
      <c r="O35" s="9" t="n">
        <f aca="false">H35/$I35</f>
        <v>0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6393944</v>
      </c>
      <c r="D36" s="14" t="n">
        <v>218844</v>
      </c>
      <c r="E36" s="14" t="n">
        <v>476975</v>
      </c>
      <c r="F36" s="14" t="n">
        <v>577092</v>
      </c>
      <c r="G36" s="14" t="n">
        <v>0</v>
      </c>
      <c r="H36" s="14" t="n">
        <v>0</v>
      </c>
      <c r="I36" s="15" t="n">
        <f aca="false">SUM(C36:H36)</f>
        <v>7666855</v>
      </c>
      <c r="J36" s="16" t="n">
        <f aca="false">C36/$I36</f>
        <v>0.833972208943563</v>
      </c>
      <c r="K36" s="16" t="n">
        <f aca="false">D36/$I36</f>
        <v>0.0285441683715161</v>
      </c>
      <c r="L36" s="16" t="n">
        <f aca="false">E36/$I36</f>
        <v>0.0622126021686859</v>
      </c>
      <c r="M36" s="16" t="n">
        <f aca="false">F36/$I36</f>
        <v>0.0752710205162352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57268567</v>
      </c>
      <c r="D37" s="7" t="n">
        <v>2227697</v>
      </c>
      <c r="E37" s="7" t="n">
        <v>3902699</v>
      </c>
      <c r="F37" s="7" t="n">
        <v>4232605</v>
      </c>
      <c r="G37" s="7" t="n">
        <v>0</v>
      </c>
      <c r="H37" s="7" t="n">
        <v>206345</v>
      </c>
      <c r="I37" s="8" t="n">
        <f aca="false">SUM(C37:H37)</f>
        <v>67837913</v>
      </c>
      <c r="J37" s="9" t="n">
        <f aca="false">C37/$I37</f>
        <v>0.844197064258153</v>
      </c>
      <c r="K37" s="9" t="n">
        <f aca="false">D37/$I37</f>
        <v>0.0328385249705427</v>
      </c>
      <c r="L37" s="9" t="n">
        <f aca="false">E37/$I37</f>
        <v>0.0575297621552715</v>
      </c>
      <c r="M37" s="9" t="n">
        <f aca="false">F37/$I37</f>
        <v>0.0623929129423542</v>
      </c>
      <c r="N37" s="9" t="n">
        <f aca="false">G37/$I37</f>
        <v>0</v>
      </c>
      <c r="O37" s="9" t="n">
        <f aca="false">H37/$I37</f>
        <v>0.00304173567367852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8028637</v>
      </c>
      <c r="D38" s="7" t="n">
        <v>240677</v>
      </c>
      <c r="E38" s="7" t="n">
        <v>648846</v>
      </c>
      <c r="F38" s="7" t="n">
        <v>445171</v>
      </c>
      <c r="G38" s="7" t="n">
        <v>0</v>
      </c>
      <c r="H38" s="7" t="n">
        <v>0</v>
      </c>
      <c r="I38" s="8" t="n">
        <f aca="false">SUM(C38:H38)</f>
        <v>19363331</v>
      </c>
      <c r="J38" s="9" t="n">
        <f aca="false">C38/$I38</f>
        <v>0.931071053838826</v>
      </c>
      <c r="K38" s="9" t="n">
        <f aca="false">D38/$I38</f>
        <v>0.0124295246515179</v>
      </c>
      <c r="L38" s="9" t="n">
        <f aca="false">E38/$I38</f>
        <v>0.0335090073087115</v>
      </c>
      <c r="M38" s="9" t="n">
        <f aca="false">F38/$I38</f>
        <v>0.0229904142009451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5151430</v>
      </c>
      <c r="D39" s="7" t="n">
        <v>122655</v>
      </c>
      <c r="E39" s="7" t="n">
        <v>208604</v>
      </c>
      <c r="F39" s="7" t="n">
        <v>90962</v>
      </c>
      <c r="G39" s="7" t="n">
        <v>0</v>
      </c>
      <c r="H39" s="7" t="n">
        <v>0</v>
      </c>
      <c r="I39" s="8" t="n">
        <f aca="false">SUM(C39:H39)</f>
        <v>5573651</v>
      </c>
      <c r="J39" s="9" t="n">
        <f aca="false">C39/$I39</f>
        <v>0.924246961282649</v>
      </c>
      <c r="K39" s="9" t="n">
        <f aca="false">D39/$I39</f>
        <v>0.0220062217745603</v>
      </c>
      <c r="L39" s="9" t="n">
        <f aca="false">E39/$I39</f>
        <v>0.0374268141295535</v>
      </c>
      <c r="M39" s="9" t="n">
        <f aca="false">F39/$I39</f>
        <v>0.0163200028132368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3634955</v>
      </c>
      <c r="D40" s="7" t="n">
        <v>133926</v>
      </c>
      <c r="E40" s="7" t="n">
        <v>157116</v>
      </c>
      <c r="F40" s="7" t="n">
        <v>292616</v>
      </c>
      <c r="G40" s="7" t="n">
        <v>0</v>
      </c>
      <c r="H40" s="7" t="n">
        <v>0</v>
      </c>
      <c r="I40" s="8" t="n">
        <f aca="false">SUM(C40:H40)</f>
        <v>4218613</v>
      </c>
      <c r="J40" s="9" t="n">
        <f aca="false">C40/$I40</f>
        <v>0.861646944149653</v>
      </c>
      <c r="K40" s="9" t="n">
        <f aca="false">D40/$I40</f>
        <v>0.0317464531588937</v>
      </c>
      <c r="L40" s="9" t="n">
        <f aca="false">E40/$I40</f>
        <v>0.0372435205599566</v>
      </c>
      <c r="M40" s="9" t="n">
        <f aca="false">F40/$I40</f>
        <v>0.0693630821314968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25115308</v>
      </c>
      <c r="D41" s="14" t="n">
        <v>595458</v>
      </c>
      <c r="E41" s="14" t="n">
        <v>1110115</v>
      </c>
      <c r="F41" s="14" t="n">
        <v>1706388</v>
      </c>
      <c r="G41" s="14" t="n">
        <v>0</v>
      </c>
      <c r="H41" s="14" t="n">
        <v>0</v>
      </c>
      <c r="I41" s="15" t="n">
        <f aca="false">SUM(C41:H41)</f>
        <v>28527269</v>
      </c>
      <c r="J41" s="16" t="n">
        <f aca="false">C41/$I41</f>
        <v>0.880396507636255</v>
      </c>
      <c r="K41" s="16" t="n">
        <f aca="false">D41/$I41</f>
        <v>0.0208732914461598</v>
      </c>
      <c r="L41" s="16" t="n">
        <f aca="false">E41/$I41</f>
        <v>0.0389141701576832</v>
      </c>
      <c r="M41" s="16" t="n">
        <f aca="false">F41/$I41</f>
        <v>0.059816030759902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535681</v>
      </c>
      <c r="D42" s="7" t="n">
        <v>39102</v>
      </c>
      <c r="E42" s="7" t="n">
        <v>106593</v>
      </c>
      <c r="F42" s="7" t="n">
        <v>216213</v>
      </c>
      <c r="G42" s="7" t="n">
        <v>0</v>
      </c>
      <c r="H42" s="7" t="n">
        <v>0</v>
      </c>
      <c r="I42" s="8" t="n">
        <f aca="false">SUM(C42:H42)</f>
        <v>1897589</v>
      </c>
      <c r="J42" s="9" t="n">
        <f aca="false">C42/$I42</f>
        <v>0.809280091737463</v>
      </c>
      <c r="K42" s="9" t="n">
        <f aca="false">D42/$I42</f>
        <v>0.0206061481174269</v>
      </c>
      <c r="L42" s="9" t="n">
        <f aca="false">E42/$I42</f>
        <v>0.0561728593494166</v>
      </c>
      <c r="M42" s="9" t="n">
        <f aca="false">F42/$I42</f>
        <v>0.113940900795694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4083632</v>
      </c>
      <c r="D43" s="7" t="n">
        <v>109578</v>
      </c>
      <c r="E43" s="7" t="n">
        <v>258056</v>
      </c>
      <c r="F43" s="7" t="n">
        <v>157994</v>
      </c>
      <c r="G43" s="7" t="n">
        <v>0</v>
      </c>
      <c r="H43" s="7" t="n">
        <v>0</v>
      </c>
      <c r="I43" s="8" t="n">
        <f aca="false">SUM(C43:H43)</f>
        <v>4609260</v>
      </c>
      <c r="J43" s="9" t="n">
        <f aca="false">C43/$I43</f>
        <v>0.885962605711112</v>
      </c>
      <c r="K43" s="9" t="n">
        <f aca="false">D43/$I43</f>
        <v>0.0237734473646529</v>
      </c>
      <c r="L43" s="9" t="n">
        <f aca="false">E43/$I43</f>
        <v>0.0559864273223902</v>
      </c>
      <c r="M43" s="9" t="n">
        <f aca="false">F43/$I43</f>
        <v>0.034277519601845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4219533</v>
      </c>
      <c r="D44" s="7" t="n">
        <v>170843</v>
      </c>
      <c r="E44" s="7" t="n">
        <v>230784</v>
      </c>
      <c r="F44" s="7" t="n">
        <v>214362</v>
      </c>
      <c r="G44" s="7" t="n">
        <v>0</v>
      </c>
      <c r="H44" s="7" t="n">
        <v>65</v>
      </c>
      <c r="I44" s="8" t="n">
        <f aca="false">SUM(C44:H44)</f>
        <v>4835587</v>
      </c>
      <c r="J44" s="9" t="n">
        <f aca="false">C44/$I44</f>
        <v>0.872599955289813</v>
      </c>
      <c r="K44" s="9" t="n">
        <f aca="false">D44/$I44</f>
        <v>0.0353303538949873</v>
      </c>
      <c r="L44" s="9" t="n">
        <f aca="false">E44/$I44</f>
        <v>0.0477261602365959</v>
      </c>
      <c r="M44" s="9" t="n">
        <f aca="false">F44/$I44</f>
        <v>0.0443300885704259</v>
      </c>
      <c r="N44" s="9" t="n">
        <f aca="false">G44/$I44</f>
        <v>0</v>
      </c>
      <c r="O44" s="9" t="n">
        <f aca="false">H44/$I44</f>
        <v>1.34420081781178E-005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1175884</v>
      </c>
      <c r="D45" s="7" t="n">
        <v>483578</v>
      </c>
      <c r="E45" s="7" t="n">
        <v>386856</v>
      </c>
      <c r="F45" s="7" t="n">
        <v>509596</v>
      </c>
      <c r="G45" s="7" t="n">
        <v>0</v>
      </c>
      <c r="H45" s="7" t="n">
        <v>0</v>
      </c>
      <c r="I45" s="8" t="n">
        <f aca="false">SUM(C45:H45)</f>
        <v>12555914</v>
      </c>
      <c r="J45" s="9" t="n">
        <f aca="false">C45/$I45</f>
        <v>0.890089244000875</v>
      </c>
      <c r="K45" s="9" t="n">
        <f aca="false">D45/$I45</f>
        <v>0.0385139624244002</v>
      </c>
      <c r="L45" s="9" t="n">
        <f aca="false">E45/$I45</f>
        <v>0.0308106602195587</v>
      </c>
      <c r="M45" s="9" t="n">
        <f aca="false">F45/$I45</f>
        <v>0.0405861333551663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2814056</v>
      </c>
      <c r="D46" s="14" t="n">
        <v>386702</v>
      </c>
      <c r="E46" s="14" t="n">
        <v>305352</v>
      </c>
      <c r="F46" s="14" t="n">
        <v>665995</v>
      </c>
      <c r="G46" s="14" t="n">
        <v>0</v>
      </c>
      <c r="H46" s="14" t="n">
        <v>210493</v>
      </c>
      <c r="I46" s="15" t="n">
        <f aca="false">SUM(C46:H46)</f>
        <v>14382598</v>
      </c>
      <c r="J46" s="16" t="n">
        <f aca="false">C46/$I46</f>
        <v>0.890941678269809</v>
      </c>
      <c r="K46" s="16" t="n">
        <f aca="false">D46/$I46</f>
        <v>0.026886797503483</v>
      </c>
      <c r="L46" s="16" t="n">
        <f aca="false">E46/$I46</f>
        <v>0.0212306566588317</v>
      </c>
      <c r="M46" s="16" t="n">
        <f aca="false">F46/$I46</f>
        <v>0.0463056118233994</v>
      </c>
      <c r="N46" s="16" t="n">
        <f aca="false">G46/$I46</f>
        <v>0</v>
      </c>
      <c r="O46" s="16" t="n">
        <f aca="false">H46/$I46</f>
        <v>0.0146352557444768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358760</v>
      </c>
      <c r="D47" s="7" t="n">
        <v>23468</v>
      </c>
      <c r="E47" s="7" t="n">
        <v>63682</v>
      </c>
      <c r="F47" s="7" t="n">
        <v>175283</v>
      </c>
      <c r="G47" s="7" t="n">
        <v>0</v>
      </c>
      <c r="H47" s="7" t="n">
        <v>184</v>
      </c>
      <c r="I47" s="8" t="n">
        <f aca="false">SUM(C47:H47)</f>
        <v>1621377</v>
      </c>
      <c r="J47" s="9" t="n">
        <f aca="false">C47/$I47</f>
        <v>0.838028416586642</v>
      </c>
      <c r="K47" s="9" t="n">
        <f aca="false">D47/$I47</f>
        <v>0.0144741167538457</v>
      </c>
      <c r="L47" s="9" t="n">
        <f aca="false">E47/$I47</f>
        <v>0.0392764915254133</v>
      </c>
      <c r="M47" s="9" t="n">
        <f aca="false">F47/$I47</f>
        <v>0.108107491348403</v>
      </c>
      <c r="N47" s="9" t="n">
        <f aca="false">G47/$I47</f>
        <v>0</v>
      </c>
      <c r="O47" s="9" t="n">
        <f aca="false">H47/$I47</f>
        <v>0.000113483785695739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4680310</v>
      </c>
      <c r="D48" s="7" t="n">
        <v>82651</v>
      </c>
      <c r="E48" s="7" t="n">
        <v>157880</v>
      </c>
      <c r="F48" s="7" t="n">
        <v>841914</v>
      </c>
      <c r="G48" s="7" t="n">
        <v>0</v>
      </c>
      <c r="H48" s="7" t="n">
        <v>0</v>
      </c>
      <c r="I48" s="8" t="n">
        <f aca="false">SUM(C48:H48)</f>
        <v>5762755</v>
      </c>
      <c r="J48" s="9" t="n">
        <f aca="false">C48/$I48</f>
        <v>0.812165361879865</v>
      </c>
      <c r="K48" s="9" t="n">
        <f aca="false">D48/$I48</f>
        <v>0.0143422720556401</v>
      </c>
      <c r="L48" s="9" t="n">
        <f aca="false">E48/$I48</f>
        <v>0.0273966184576648</v>
      </c>
      <c r="M48" s="9" t="n">
        <f aca="false">F48/$I48</f>
        <v>0.14609574760683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9127558</v>
      </c>
      <c r="D49" s="7" t="n">
        <v>361136</v>
      </c>
      <c r="E49" s="7" t="n">
        <v>237147</v>
      </c>
      <c r="F49" s="7" t="n">
        <v>464509</v>
      </c>
      <c r="G49" s="7" t="n">
        <v>0</v>
      </c>
      <c r="H49" s="7" t="n">
        <v>0</v>
      </c>
      <c r="I49" s="8" t="n">
        <f aca="false">SUM(C49:H49)</f>
        <v>10190350</v>
      </c>
      <c r="J49" s="9" t="n">
        <f aca="false">C49/$I49</f>
        <v>0.895706035612123</v>
      </c>
      <c r="K49" s="9" t="n">
        <f aca="false">D49/$I49</f>
        <v>0.0354390182869087</v>
      </c>
      <c r="L49" s="9" t="n">
        <f aca="false">E49/$I49</f>
        <v>0.0232717227573145</v>
      </c>
      <c r="M49" s="9" t="n">
        <f aca="false">F49/$I49</f>
        <v>0.0455832233436536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7106486</v>
      </c>
      <c r="D50" s="7" t="n">
        <v>454250</v>
      </c>
      <c r="E50" s="7" t="n">
        <v>1224685</v>
      </c>
      <c r="F50" s="7" t="n">
        <v>1553908</v>
      </c>
      <c r="G50" s="7" t="n">
        <v>0</v>
      </c>
      <c r="H50" s="7" t="n">
        <v>0</v>
      </c>
      <c r="I50" s="8" t="n">
        <f aca="false">SUM(C50:H50)</f>
        <v>20339329</v>
      </c>
      <c r="J50" s="9" t="n">
        <f aca="false">C50/$I50</f>
        <v>0.841054589362314</v>
      </c>
      <c r="K50" s="9" t="n">
        <f aca="false">D50/$I50</f>
        <v>0.0223335784577751</v>
      </c>
      <c r="L50" s="9" t="n">
        <f aca="false">E50/$I50</f>
        <v>0.0602126549995823</v>
      </c>
      <c r="M50" s="9" t="n">
        <f aca="false">F50/$I50</f>
        <v>0.0763991771803288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8553765</v>
      </c>
      <c r="D51" s="14" t="n">
        <v>274772</v>
      </c>
      <c r="E51" s="14" t="n">
        <v>571730</v>
      </c>
      <c r="F51" s="14" t="n">
        <v>759431</v>
      </c>
      <c r="G51" s="14" t="n">
        <v>0</v>
      </c>
      <c r="H51" s="14" t="n">
        <v>0</v>
      </c>
      <c r="I51" s="15" t="n">
        <f aca="false">SUM(C51:H51)</f>
        <v>10159698</v>
      </c>
      <c r="J51" s="16" t="n">
        <f aca="false">C51/$I51</f>
        <v>0.841931029839667</v>
      </c>
      <c r="K51" s="16" t="n">
        <f aca="false">D51/$I51</f>
        <v>0.0270452920943123</v>
      </c>
      <c r="L51" s="16" t="n">
        <f aca="false">E51/$I51</f>
        <v>0.0562743105159228</v>
      </c>
      <c r="M51" s="16" t="n">
        <f aca="false">F51/$I51</f>
        <v>0.0747493675500984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9931163</v>
      </c>
      <c r="D52" s="7" t="n">
        <v>234720</v>
      </c>
      <c r="E52" s="7" t="n">
        <v>585182</v>
      </c>
      <c r="F52" s="7" t="n">
        <v>750264</v>
      </c>
      <c r="G52" s="7" t="n">
        <v>0</v>
      </c>
      <c r="H52" s="7" t="n">
        <v>89</v>
      </c>
      <c r="I52" s="8" t="n">
        <f aca="false">SUM(C52:H52)</f>
        <v>11501418</v>
      </c>
      <c r="J52" s="9" t="n">
        <f aca="false">C52/$I52</f>
        <v>0.863472921338917</v>
      </c>
      <c r="K52" s="9" t="n">
        <f aca="false">D52/$I52</f>
        <v>0.0204079183975402</v>
      </c>
      <c r="L52" s="9" t="n">
        <f aca="false">E52/$I52</f>
        <v>0.0508791176879234</v>
      </c>
      <c r="M52" s="9" t="n">
        <f aca="false">F52/$I52</f>
        <v>0.0652323043993358</v>
      </c>
      <c r="N52" s="9" t="n">
        <f aca="false">G52/$I52</f>
        <v>0</v>
      </c>
      <c r="O52" s="9" t="n">
        <f aca="false">H52/$I52</f>
        <v>7.73817628400255E-006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47736279</v>
      </c>
      <c r="D53" s="7" t="n">
        <v>1487887</v>
      </c>
      <c r="E53" s="7" t="n">
        <v>973507</v>
      </c>
      <c r="F53" s="7" t="n">
        <v>1257450</v>
      </c>
      <c r="G53" s="7" t="n">
        <v>0</v>
      </c>
      <c r="H53" s="7" t="n">
        <v>0</v>
      </c>
      <c r="I53" s="8" t="n">
        <f aca="false">SUM(C53:H53)</f>
        <v>51455123</v>
      </c>
      <c r="J53" s="9" t="n">
        <f aca="false">C53/$I53</f>
        <v>0.927726457868928</v>
      </c>
      <c r="K53" s="9" t="n">
        <f aca="false">D53/$I53</f>
        <v>0.028916207235575</v>
      </c>
      <c r="L53" s="9" t="n">
        <f aca="false">E53/$I53</f>
        <v>0.0189195349897424</v>
      </c>
      <c r="M53" s="9" t="n">
        <f aca="false">F53/$I53</f>
        <v>0.0244377999057548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15797790</v>
      </c>
      <c r="D54" s="7" t="n">
        <v>558867</v>
      </c>
      <c r="E54" s="7" t="n">
        <v>906239</v>
      </c>
      <c r="F54" s="7" t="n">
        <v>1186971</v>
      </c>
      <c r="G54" s="7" t="n">
        <v>0</v>
      </c>
      <c r="H54" s="7" t="n">
        <v>0</v>
      </c>
      <c r="I54" s="8" t="n">
        <f aca="false">SUM(C54:H54)</f>
        <v>18449867</v>
      </c>
      <c r="J54" s="9" t="n">
        <f aca="false">C54/$I54</f>
        <v>0.856254952948983</v>
      </c>
      <c r="K54" s="9" t="n">
        <f aca="false">D54/$I54</f>
        <v>0.0302911126676415</v>
      </c>
      <c r="L54" s="9" t="n">
        <f aca="false">E54/$I54</f>
        <v>0.0491189990692074</v>
      </c>
      <c r="M54" s="9" t="n">
        <f aca="false">F54/$I54</f>
        <v>0.0643349353141679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299876</v>
      </c>
      <c r="D55" s="7" t="n">
        <v>88700</v>
      </c>
      <c r="E55" s="7" t="n">
        <v>80795</v>
      </c>
      <c r="F55" s="7" t="n">
        <v>35833</v>
      </c>
      <c r="G55" s="7" t="n">
        <v>0</v>
      </c>
      <c r="H55" s="7" t="n">
        <v>0</v>
      </c>
      <c r="I55" s="8" t="n">
        <f aca="false">SUM(C55:H55)</f>
        <v>1505204</v>
      </c>
      <c r="J55" s="9" t="n">
        <f aca="false">C55/$I55</f>
        <v>0.863587925623371</v>
      </c>
      <c r="K55" s="9" t="n">
        <f aca="false">D55/$I55</f>
        <v>0.0589288893731348</v>
      </c>
      <c r="L55" s="9" t="n">
        <f aca="false">E55/$I55</f>
        <v>0.0536771095479417</v>
      </c>
      <c r="M55" s="9" t="n">
        <f aca="false">F55/$I55</f>
        <v>0.0238060754555529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24167985</v>
      </c>
      <c r="D56" s="14" t="n">
        <v>635350</v>
      </c>
      <c r="E56" s="14" t="n">
        <v>1578609</v>
      </c>
      <c r="F56" s="14" t="n">
        <v>1085179</v>
      </c>
      <c r="G56" s="14" t="n">
        <v>0</v>
      </c>
      <c r="H56" s="14" t="n">
        <v>0</v>
      </c>
      <c r="I56" s="15" t="n">
        <f aca="false">SUM(C56:H56)</f>
        <v>27467123</v>
      </c>
      <c r="J56" s="16" t="n">
        <f aca="false">C56/$I56</f>
        <v>0.879887747981469</v>
      </c>
      <c r="K56" s="16" t="n">
        <f aca="false">D56/$I56</f>
        <v>0.0231312904522254</v>
      </c>
      <c r="L56" s="16" t="n">
        <f aca="false">E56/$I56</f>
        <v>0.0574726737853105</v>
      </c>
      <c r="M56" s="16" t="n">
        <f aca="false">F56/$I56</f>
        <v>0.0395082877809955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3373932</v>
      </c>
      <c r="D57" s="7" t="n">
        <v>42946</v>
      </c>
      <c r="E57" s="7" t="n">
        <v>133072</v>
      </c>
      <c r="F57" s="7" t="n">
        <v>144950</v>
      </c>
      <c r="G57" s="7" t="n">
        <v>0</v>
      </c>
      <c r="H57" s="7" t="n">
        <v>0</v>
      </c>
      <c r="I57" s="8" t="n">
        <f aca="false">SUM(C57:H57)</f>
        <v>3694900</v>
      </c>
      <c r="J57" s="9" t="n">
        <f aca="false">C57/$I57</f>
        <v>0.913132155132751</v>
      </c>
      <c r="K57" s="9" t="n">
        <f aca="false">D57/$I57</f>
        <v>0.0116230479850605</v>
      </c>
      <c r="L57" s="9" t="n">
        <f aca="false">E57/$I57</f>
        <v>0.0360150477685458</v>
      </c>
      <c r="M57" s="9" t="n">
        <f aca="false">F57/$I57</f>
        <v>0.0392297491136431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7773774</v>
      </c>
      <c r="D58" s="7" t="n">
        <v>310345</v>
      </c>
      <c r="E58" s="7" t="n">
        <v>468635</v>
      </c>
      <c r="F58" s="7" t="n">
        <v>357391</v>
      </c>
      <c r="G58" s="7" t="n">
        <v>0</v>
      </c>
      <c r="H58" s="7" t="n">
        <v>0</v>
      </c>
      <c r="I58" s="8" t="n">
        <f aca="false">SUM(C58:H58)</f>
        <v>8910145</v>
      </c>
      <c r="J58" s="9" t="n">
        <f aca="false">C58/$I58</f>
        <v>0.872463242741841</v>
      </c>
      <c r="K58" s="9" t="n">
        <f aca="false">D58/$I58</f>
        <v>0.0348305218377479</v>
      </c>
      <c r="L58" s="9" t="n">
        <f aca="false">E58/$I58</f>
        <v>0.052595664829248</v>
      </c>
      <c r="M58" s="9" t="n">
        <f aca="false">F58/$I58</f>
        <v>0.0401105705911632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0437866</v>
      </c>
      <c r="D59" s="7" t="n">
        <v>364041</v>
      </c>
      <c r="E59" s="7" t="n">
        <v>259002</v>
      </c>
      <c r="F59" s="7" t="n">
        <v>465301</v>
      </c>
      <c r="G59" s="7" t="n">
        <v>0</v>
      </c>
      <c r="H59" s="7" t="n">
        <v>0</v>
      </c>
      <c r="I59" s="8" t="n">
        <f aca="false">SUM(C59:H59)</f>
        <v>11526210</v>
      </c>
      <c r="J59" s="9" t="n">
        <f aca="false">C59/$I59</f>
        <v>0.905576594561439</v>
      </c>
      <c r="K59" s="9" t="n">
        <f aca="false">D59/$I59</f>
        <v>0.0315837556317298</v>
      </c>
      <c r="L59" s="9" t="n">
        <f aca="false">E59/$I59</f>
        <v>0.0224706993886108</v>
      </c>
      <c r="M59" s="9" t="n">
        <f aca="false">F59/$I59</f>
        <v>0.0403689504182207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5338479</v>
      </c>
      <c r="D60" s="7" t="n">
        <v>210814</v>
      </c>
      <c r="E60" s="7" t="n">
        <v>306395</v>
      </c>
      <c r="F60" s="7" t="n">
        <v>313065</v>
      </c>
      <c r="G60" s="7" t="n">
        <v>0</v>
      </c>
      <c r="H60" s="7" t="n">
        <v>0</v>
      </c>
      <c r="I60" s="8" t="n">
        <f aca="false">SUM(C60:H60)</f>
        <v>6168753</v>
      </c>
      <c r="J60" s="9" t="n">
        <f aca="false">C60/$I60</f>
        <v>0.865406509224798</v>
      </c>
      <c r="K60" s="9" t="n">
        <f aca="false">D60/$I60</f>
        <v>0.0341744919921417</v>
      </c>
      <c r="L60" s="9" t="n">
        <f aca="false">E60/$I60</f>
        <v>0.0496688714882895</v>
      </c>
      <c r="M60" s="9" t="n">
        <f aca="false">F60/$I60</f>
        <v>0.0507501272947709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7336511</v>
      </c>
      <c r="D61" s="14" t="n">
        <v>120215</v>
      </c>
      <c r="E61" s="14" t="n">
        <v>348009</v>
      </c>
      <c r="F61" s="14" t="n">
        <v>1110559</v>
      </c>
      <c r="G61" s="14" t="n">
        <v>0</v>
      </c>
      <c r="H61" s="14" t="n">
        <v>0</v>
      </c>
      <c r="I61" s="15" t="n">
        <f aca="false">SUM(C61:H61)</f>
        <v>8915294</v>
      </c>
      <c r="J61" s="16" t="n">
        <f aca="false">C61/$I61</f>
        <v>0.822912962825455</v>
      </c>
      <c r="K61" s="16" t="n">
        <f aca="false">D61/$I61</f>
        <v>0.0134841318749556</v>
      </c>
      <c r="L61" s="16" t="n">
        <f aca="false">E61/$I61</f>
        <v>0.0390350559387049</v>
      </c>
      <c r="M61" s="16" t="n">
        <f aca="false">F61/$I61</f>
        <v>0.124567849360885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3680630</v>
      </c>
      <c r="D62" s="7" t="n">
        <v>68275</v>
      </c>
      <c r="E62" s="7" t="n">
        <v>151836</v>
      </c>
      <c r="F62" s="7" t="n">
        <v>302039</v>
      </c>
      <c r="G62" s="7" t="n">
        <v>0</v>
      </c>
      <c r="H62" s="7" t="n">
        <v>0</v>
      </c>
      <c r="I62" s="8" t="n">
        <f aca="false">SUM(C62:H62)</f>
        <v>4202780</v>
      </c>
      <c r="J62" s="9" t="n">
        <f aca="false">C62/$I62</f>
        <v>0.875760805942733</v>
      </c>
      <c r="K62" s="9" t="n">
        <f aca="false">D62/$I62</f>
        <v>0.0162451996059751</v>
      </c>
      <c r="L62" s="9" t="n">
        <f aca="false">E62/$I62</f>
        <v>0.0361275155968192</v>
      </c>
      <c r="M62" s="9" t="n">
        <f aca="false">F62/$I62</f>
        <v>0.0718664788544725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2414261</v>
      </c>
      <c r="D63" s="7" t="n">
        <v>25135</v>
      </c>
      <c r="E63" s="7" t="n">
        <v>102090</v>
      </c>
      <c r="F63" s="7" t="n">
        <v>160292</v>
      </c>
      <c r="G63" s="7" t="n">
        <v>0</v>
      </c>
      <c r="H63" s="7" t="n">
        <v>0</v>
      </c>
      <c r="I63" s="8" t="n">
        <f aca="false">SUM(C63:H63)</f>
        <v>2701778</v>
      </c>
      <c r="J63" s="9" t="n">
        <f aca="false">C63/$I63</f>
        <v>0.893582300248207</v>
      </c>
      <c r="K63" s="9" t="n">
        <f aca="false">D63/$I63</f>
        <v>0.0093031329739157</v>
      </c>
      <c r="L63" s="9" t="n">
        <f aca="false">E63/$I63</f>
        <v>0.0377862281801095</v>
      </c>
      <c r="M63" s="9" t="n">
        <f aca="false">F63/$I63</f>
        <v>0.0593283385977678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2817074</v>
      </c>
      <c r="D64" s="7" t="n">
        <v>132172</v>
      </c>
      <c r="E64" s="7" t="n">
        <v>125613</v>
      </c>
      <c r="F64" s="7" t="n">
        <v>124377</v>
      </c>
      <c r="G64" s="7" t="n">
        <v>0</v>
      </c>
      <c r="H64" s="7" t="n">
        <v>0</v>
      </c>
      <c r="I64" s="8" t="n">
        <f aca="false">SUM(C64:H64)</f>
        <v>3199236</v>
      </c>
      <c r="J64" s="9" t="n">
        <f aca="false">C64/$I64</f>
        <v>0.880545855322958</v>
      </c>
      <c r="K64" s="9" t="n">
        <f aca="false">D64/$I64</f>
        <v>0.041313613625253</v>
      </c>
      <c r="L64" s="9" t="n">
        <f aca="false">E64/$I64</f>
        <v>0.0392634366454991</v>
      </c>
      <c r="M64" s="9" t="n">
        <f aca="false">F64/$I64</f>
        <v>0.0388770944062895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3241875</v>
      </c>
      <c r="D65" s="7" t="n">
        <v>37406</v>
      </c>
      <c r="E65" s="7" t="n">
        <v>162197</v>
      </c>
      <c r="F65" s="7" t="n">
        <v>482032</v>
      </c>
      <c r="G65" s="7" t="n">
        <v>0</v>
      </c>
      <c r="H65" s="7" t="n">
        <v>0</v>
      </c>
      <c r="I65" s="8" t="n">
        <f aca="false">SUM(C65:H65)</f>
        <v>3923510</v>
      </c>
      <c r="J65" s="9" t="n">
        <f aca="false">C65/$I65</f>
        <v>0.826269080491703</v>
      </c>
      <c r="K65" s="9" t="n">
        <f aca="false">D65/$I65</f>
        <v>0.00953381028721731</v>
      </c>
      <c r="L65" s="9" t="n">
        <f aca="false">E65/$I65</f>
        <v>0.0413397697469868</v>
      </c>
      <c r="M65" s="9" t="n">
        <f aca="false">F65/$I65</f>
        <v>0.122857339474093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9093345</v>
      </c>
      <c r="D66" s="7" t="n">
        <v>209538</v>
      </c>
      <c r="E66" s="7" t="n">
        <v>688125</v>
      </c>
      <c r="F66" s="7" t="n">
        <v>307626</v>
      </c>
      <c r="G66" s="7" t="n">
        <v>0</v>
      </c>
      <c r="H66" s="7" t="n">
        <v>4977</v>
      </c>
      <c r="I66" s="8" t="n">
        <f aca="false">SUM(C66:H66)</f>
        <v>10303611</v>
      </c>
      <c r="J66" s="9" t="n">
        <f aca="false">C66/$I66</f>
        <v>0.882539626156306</v>
      </c>
      <c r="K66" s="9" t="n">
        <f aca="false">D66/$I66</f>
        <v>0.0203363655712546</v>
      </c>
      <c r="L66" s="9" t="n">
        <f aca="false">E66/$I66</f>
        <v>0.0667848388298044</v>
      </c>
      <c r="M66" s="9" t="n">
        <f aca="false">F66/$I66</f>
        <v>0.0298561349026084</v>
      </c>
      <c r="N66" s="9" t="n">
        <f aca="false">G66/$I66</f>
        <v>0</v>
      </c>
      <c r="O66" s="9" t="n">
        <f aca="false">H66/$I66</f>
        <v>0.000483034540026793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3742512</v>
      </c>
      <c r="D67" s="14" t="n">
        <v>26734</v>
      </c>
      <c r="E67" s="14" t="n">
        <v>216865</v>
      </c>
      <c r="F67" s="14" t="n">
        <v>141557</v>
      </c>
      <c r="G67" s="14" t="n">
        <v>0</v>
      </c>
      <c r="H67" s="14" t="n">
        <v>0</v>
      </c>
      <c r="I67" s="15" t="n">
        <f aca="false">SUM(C67:H67)</f>
        <v>4127668</v>
      </c>
      <c r="J67" s="16" t="n">
        <f aca="false">C67/$I67</f>
        <v>0.906689200778745</v>
      </c>
      <c r="K67" s="16" t="n">
        <f aca="false">D67/$I67</f>
        <v>0.00647678059378807</v>
      </c>
      <c r="L67" s="16" t="n">
        <f aca="false">E67/$I67</f>
        <v>0.0525393515176124</v>
      </c>
      <c r="M67" s="16" t="n">
        <f aca="false">F67/$I67</f>
        <v>0.0342946671098548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788783630</v>
      </c>
      <c r="D69" s="25" t="n">
        <f aca="false">SUM(D2:D68)</f>
        <v>21790524</v>
      </c>
      <c r="E69" s="25" t="n">
        <f aca="false">SUM(E2:E68)</f>
        <v>35748417</v>
      </c>
      <c r="F69" s="25" t="n">
        <f aca="false">SUM(F2:F68)</f>
        <v>49472202</v>
      </c>
      <c r="G69" s="25" t="n">
        <f aca="false">SUM(G2:G68)</f>
        <v>1359</v>
      </c>
      <c r="H69" s="25" t="n">
        <f aca="false">SUM(H2:H68)</f>
        <v>744846</v>
      </c>
      <c r="I69" s="26" t="n">
        <f aca="false">SUM(I2:I68)</f>
        <v>896540978</v>
      </c>
      <c r="J69" s="27" t="n">
        <f aca="false">C69/$I69</f>
        <v>0.879807671211655</v>
      </c>
      <c r="K69" s="27" t="n">
        <f aca="false">D69/$I69</f>
        <v>0.024305106553646</v>
      </c>
      <c r="L69" s="27" t="n">
        <f aca="false">E69/$I69</f>
        <v>0.0398737122755364</v>
      </c>
      <c r="M69" s="27" t="n">
        <f aca="false">F69/$I69</f>
        <v>0.0551811944060409</v>
      </c>
      <c r="N69" s="27" t="n">
        <f aca="false">G69/$I69</f>
        <v>1.51582586111307E-006</v>
      </c>
      <c r="O69" s="27" t="n">
        <f aca="false">H69/$I69</f>
        <v>0.000830799727260208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nefits - Object Code 200
Expenditures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Jason Berard</cp:lastModifiedBy>
  <cp:lastPrinted>2004-05-14T14:51:52Z</cp:lastPrinted>
  <dcterms:modified xsi:type="dcterms:W3CDTF">2004-05-14T15:01:53Z</dcterms:modified>
  <cp:revision>0</cp:revision>
  <dc:subject/>
  <dc:title/>
</cp:coreProperties>
</file>