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300 - Prof &amp; Tech - by fund" sheetId="1" state="visible" r:id="rId2"/>
  </sheets>
  <definedNames>
    <definedName function="false" hidden="false" localSheetId="0" name="_xlnm.Print_Titles" vbProcedure="false">'Obj300 - Prof &amp; Tech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Purchased Professional &amp; Technical Services Expenditures</t>
  </si>
  <si>
    <t xml:space="preserve">Percent              General Funds</t>
  </si>
  <si>
    <t xml:space="preserve">Percent              Special Fund Federal </t>
  </si>
  <si>
    <t xml:space="preserve">Percent             NCLB Federal Funds</t>
  </si>
  <si>
    <t xml:space="preserve">Percent             Other Special Funds</t>
  </si>
  <si>
    <t xml:space="preserve">Percent            Debt Service Funds</t>
  </si>
  <si>
    <t xml:space="preserve">Percent   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9" min="9" style="1" width="13.99"/>
    <col collapsed="false" customWidth="true" hidden="false" outlineLevel="0" max="10" min="10" style="1" width="11.7"/>
    <col collapsed="false" customWidth="true" hidden="false" outlineLevel="0" max="15" min="11" style="1" width="10.41"/>
    <col collapsed="false" customWidth="false" hidden="false" outlineLevel="0" max="257" min="16" style="1" width="9.14"/>
  </cols>
  <sheetData>
    <row r="1" customFormat="false" ht="63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336280</v>
      </c>
      <c r="D2" s="7" t="n">
        <v>126116</v>
      </c>
      <c r="E2" s="7" t="n">
        <v>60592</v>
      </c>
      <c r="F2" s="7" t="n">
        <v>283532</v>
      </c>
      <c r="G2" s="7" t="n">
        <v>64765</v>
      </c>
      <c r="H2" s="7" t="n">
        <v>0</v>
      </c>
      <c r="I2" s="8" t="n">
        <f aca="false">SUM(C2:H2)</f>
        <v>871285</v>
      </c>
      <c r="J2" s="9" t="n">
        <f aca="false">C2/$I2</f>
        <v>0.385958670239933</v>
      </c>
      <c r="K2" s="9" t="n">
        <f aca="false">D2/$I2</f>
        <v>0.14474712637082</v>
      </c>
      <c r="L2" s="9" t="n">
        <f aca="false">E2/$I2</f>
        <v>0.0695432608159213</v>
      </c>
      <c r="M2" s="9" t="n">
        <f aca="false">F2/$I2</f>
        <v>0.325418204146749</v>
      </c>
      <c r="N2" s="9" t="n">
        <f aca="false">G2/$I2</f>
        <v>0.0743327384265768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383738</v>
      </c>
      <c r="D3" s="7" t="n">
        <v>21281</v>
      </c>
      <c r="E3" s="7" t="n">
        <v>56271</v>
      </c>
      <c r="F3" s="7" t="n">
        <v>78428</v>
      </c>
      <c r="G3" s="7" t="n">
        <v>46087</v>
      </c>
      <c r="H3" s="7" t="n">
        <v>0</v>
      </c>
      <c r="I3" s="8" t="n">
        <f aca="false">SUM(C3:H3)</f>
        <v>585805</v>
      </c>
      <c r="J3" s="9" t="n">
        <f aca="false">C3/$I3</f>
        <v>0.655060984457285</v>
      </c>
      <c r="K3" s="9" t="n">
        <f aca="false">D3/$I3</f>
        <v>0.0363277882571846</v>
      </c>
      <c r="L3" s="9" t="n">
        <f aca="false">E3/$I3</f>
        <v>0.0960575618166455</v>
      </c>
      <c r="M3" s="9" t="n">
        <f aca="false">F3/$I3</f>
        <v>0.133880728228677</v>
      </c>
      <c r="N3" s="9" t="n">
        <f aca="false">G3/$I3</f>
        <v>0.0786729372402079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2068667</v>
      </c>
      <c r="D4" s="7" t="n">
        <v>80254</v>
      </c>
      <c r="E4" s="7" t="n">
        <v>47504</v>
      </c>
      <c r="F4" s="7" t="n">
        <v>28862</v>
      </c>
      <c r="G4" s="7" t="n">
        <v>277280</v>
      </c>
      <c r="H4" s="7" t="n">
        <v>1467683</v>
      </c>
      <c r="I4" s="8" t="n">
        <f aca="false">SUM(C4:H4)</f>
        <v>3970250</v>
      </c>
      <c r="J4" s="9" t="n">
        <f aca="false">C4/$I4</f>
        <v>0.521041999874063</v>
      </c>
      <c r="K4" s="9" t="n">
        <f aca="false">D4/$I4</f>
        <v>0.0202138404382596</v>
      </c>
      <c r="L4" s="9" t="n">
        <f aca="false">E4/$I4</f>
        <v>0.0119649896102261</v>
      </c>
      <c r="M4" s="9" t="n">
        <f aca="false">F4/$I4</f>
        <v>0.00726956740759398</v>
      </c>
      <c r="N4" s="9" t="n">
        <f aca="false">G4/$I4</f>
        <v>0.0698394307663245</v>
      </c>
      <c r="O4" s="9" t="n">
        <f aca="false">H4/$I4</f>
        <v>0.369670171903533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535606</v>
      </c>
      <c r="D5" s="7" t="n">
        <v>149076</v>
      </c>
      <c r="E5" s="7" t="n">
        <v>71610</v>
      </c>
      <c r="F5" s="7" t="n">
        <v>24096</v>
      </c>
      <c r="G5" s="7" t="n">
        <v>12628</v>
      </c>
      <c r="H5" s="7" t="n">
        <v>0</v>
      </c>
      <c r="I5" s="8" t="n">
        <f aca="false">SUM(C5:H5)</f>
        <v>793016</v>
      </c>
      <c r="J5" s="9" t="n">
        <f aca="false">C5/$I5</f>
        <v>0.67540377495536</v>
      </c>
      <c r="K5" s="9" t="n">
        <f aca="false">D5/$I5</f>
        <v>0.187986118817275</v>
      </c>
      <c r="L5" s="9" t="n">
        <f aca="false">E5/$I5</f>
        <v>0.0903008262128381</v>
      </c>
      <c r="M5" s="9" t="n">
        <f aca="false">F5/$I5</f>
        <v>0.0303852633490371</v>
      </c>
      <c r="N5" s="9" t="n">
        <f aca="false">G5/$I5</f>
        <v>0.0159240166654897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556048</v>
      </c>
      <c r="D6" s="14" t="n">
        <v>13582</v>
      </c>
      <c r="E6" s="14" t="n">
        <v>46123</v>
      </c>
      <c r="F6" s="14" t="n">
        <v>27334</v>
      </c>
      <c r="G6" s="14" t="n">
        <v>22867</v>
      </c>
      <c r="H6" s="14" t="n">
        <v>0</v>
      </c>
      <c r="I6" s="15" t="n">
        <f aca="false">SUM(C6:H6)</f>
        <v>665954</v>
      </c>
      <c r="J6" s="16" t="n">
        <f aca="false">C6/$I6</f>
        <v>0.834964577132955</v>
      </c>
      <c r="K6" s="16" t="n">
        <f aca="false">D6/$I6</f>
        <v>0.0203948020433844</v>
      </c>
      <c r="L6" s="16" t="n">
        <f aca="false">E6/$I6</f>
        <v>0.0692585373764554</v>
      </c>
      <c r="M6" s="16" t="n">
        <f aca="false">F6/$I6</f>
        <v>0.0410448769734847</v>
      </c>
      <c r="N6" s="16" t="n">
        <f aca="false">G6/$I6</f>
        <v>0.0343372064737204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550977</v>
      </c>
      <c r="D7" s="7" t="n">
        <v>85918</v>
      </c>
      <c r="E7" s="7" t="n">
        <v>3709</v>
      </c>
      <c r="F7" s="7" t="n">
        <v>38683</v>
      </c>
      <c r="G7" s="7" t="n">
        <v>81403</v>
      </c>
      <c r="H7" s="7" t="n">
        <v>63064</v>
      </c>
      <c r="I7" s="8" t="n">
        <f aca="false">SUM(C7:H7)</f>
        <v>823754</v>
      </c>
      <c r="J7" s="9" t="n">
        <f aca="false">C7/$I7</f>
        <v>0.668861092025046</v>
      </c>
      <c r="K7" s="9" t="n">
        <f aca="false">D7/$I7</f>
        <v>0.104300555748439</v>
      </c>
      <c r="L7" s="9" t="n">
        <f aca="false">E7/$I7</f>
        <v>0.00450255780245073</v>
      </c>
      <c r="M7" s="9" t="n">
        <f aca="false">F7/$I7</f>
        <v>0.0469594077843628</v>
      </c>
      <c r="N7" s="9" t="n">
        <f aca="false">G7/$I7</f>
        <v>0.0988195504968716</v>
      </c>
      <c r="O7" s="9" t="n">
        <f aca="false">H7/$I7</f>
        <v>0.076556836142829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251638</v>
      </c>
      <c r="D8" s="7" t="n">
        <v>66759</v>
      </c>
      <c r="E8" s="7" t="n">
        <v>99</v>
      </c>
      <c r="F8" s="7" t="n">
        <v>58048</v>
      </c>
      <c r="G8" s="7" t="n">
        <v>22334</v>
      </c>
      <c r="H8" s="7" t="n">
        <v>3545</v>
      </c>
      <c r="I8" s="8" t="n">
        <f aca="false">SUM(C8:H8)</f>
        <v>402423</v>
      </c>
      <c r="J8" s="9" t="n">
        <f aca="false">C8/$I8</f>
        <v>0.62530720162615</v>
      </c>
      <c r="K8" s="9" t="n">
        <f aca="false">D8/$I8</f>
        <v>0.16589260554193</v>
      </c>
      <c r="L8" s="9" t="n">
        <f aca="false">E8/$I8</f>
        <v>0.000246009795662773</v>
      </c>
      <c r="M8" s="9" t="n">
        <f aca="false">F8/$I8</f>
        <v>0.144246228471037</v>
      </c>
      <c r="N8" s="9" t="n">
        <f aca="false">G8/$I8</f>
        <v>0.0554988159225492</v>
      </c>
      <c r="O8" s="9" t="n">
        <f aca="false">H8/$I8</f>
        <v>0.00880913864267201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520776</v>
      </c>
      <c r="D9" s="7" t="n">
        <v>46284</v>
      </c>
      <c r="E9" s="7" t="n">
        <v>46146</v>
      </c>
      <c r="F9" s="7" t="n">
        <v>313934</v>
      </c>
      <c r="G9" s="7" t="n">
        <v>800</v>
      </c>
      <c r="H9" s="7" t="n">
        <v>0</v>
      </c>
      <c r="I9" s="8" t="n">
        <f aca="false">SUM(C9:H9)</f>
        <v>927940</v>
      </c>
      <c r="J9" s="9" t="n">
        <f aca="false">C9/$I9</f>
        <v>0.56121732008535</v>
      </c>
      <c r="K9" s="9" t="n">
        <f aca="false">D9/$I9</f>
        <v>0.0498782248852296</v>
      </c>
      <c r="L9" s="9" t="n">
        <f aca="false">E9/$I9</f>
        <v>0.0497295083733862</v>
      </c>
      <c r="M9" s="9" t="n">
        <f aca="false">F9/$I9</f>
        <v>0.338312821949695</v>
      </c>
      <c r="N9" s="9" t="n">
        <f aca="false">G9/$I9</f>
        <v>0.000862124706338772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6840847</v>
      </c>
      <c r="D10" s="7" t="n">
        <v>185100</v>
      </c>
      <c r="E10" s="7" t="n">
        <v>1613316</v>
      </c>
      <c r="F10" s="7" t="n">
        <v>81978</v>
      </c>
      <c r="G10" s="7" t="n">
        <v>150474</v>
      </c>
      <c r="H10" s="7" t="n">
        <v>1799005</v>
      </c>
      <c r="I10" s="8" t="n">
        <f aca="false">SUM(C10:H10)</f>
        <v>10670720</v>
      </c>
      <c r="J10" s="9" t="n">
        <f aca="false">C10/$I10</f>
        <v>0.641085793648414</v>
      </c>
      <c r="K10" s="9" t="n">
        <f aca="false">D10/$I10</f>
        <v>0.0173465333173394</v>
      </c>
      <c r="L10" s="9" t="n">
        <f aca="false">E10/$I10</f>
        <v>0.151190922449469</v>
      </c>
      <c r="M10" s="9" t="n">
        <f aca="false">F10/$I10</f>
        <v>0.00768251814310562</v>
      </c>
      <c r="N10" s="9" t="n">
        <f aca="false">G10/$I10</f>
        <v>0.014101578900018</v>
      </c>
      <c r="O10" s="9" t="n">
        <f aca="false">H10/$I10</f>
        <v>0.168592653541654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2749785</v>
      </c>
      <c r="D11" s="14" t="n">
        <v>654179</v>
      </c>
      <c r="E11" s="14" t="n">
        <v>188381</v>
      </c>
      <c r="F11" s="14" t="n">
        <v>55425</v>
      </c>
      <c r="G11" s="14" t="n">
        <v>731858</v>
      </c>
      <c r="H11" s="14" t="n">
        <v>282340</v>
      </c>
      <c r="I11" s="15" t="n">
        <f aca="false">SUM(C11:H11)</f>
        <v>4661968</v>
      </c>
      <c r="J11" s="16" t="n">
        <f aca="false">C11/$I11</f>
        <v>0.589833520950809</v>
      </c>
      <c r="K11" s="16" t="n">
        <f aca="false">D11/$I11</f>
        <v>0.140322498996132</v>
      </c>
      <c r="L11" s="16" t="n">
        <f aca="false">E11/$I11</f>
        <v>0.0404080422688444</v>
      </c>
      <c r="M11" s="16" t="n">
        <f aca="false">F11/$I11</f>
        <v>0.0118887559931771</v>
      </c>
      <c r="N11" s="16" t="n">
        <f aca="false">G11/$I11</f>
        <v>0.156984775528275</v>
      </c>
      <c r="O11" s="16" t="n">
        <f aca="false">H11/$I11</f>
        <v>0.0605624062627629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225686</v>
      </c>
      <c r="D12" s="7" t="n">
        <v>30844</v>
      </c>
      <c r="E12" s="7" t="n">
        <v>15669</v>
      </c>
      <c r="F12" s="7" t="n">
        <v>37236</v>
      </c>
      <c r="G12" s="7" t="n">
        <v>0</v>
      </c>
      <c r="H12" s="7" t="n">
        <v>92849</v>
      </c>
      <c r="I12" s="8" t="n">
        <f aca="false">SUM(C12:H12)</f>
        <v>402284</v>
      </c>
      <c r="J12" s="9" t="n">
        <f aca="false">C12/$I12</f>
        <v>0.561011623629078</v>
      </c>
      <c r="K12" s="9" t="n">
        <f aca="false">D12/$I12</f>
        <v>0.0766722017281324</v>
      </c>
      <c r="L12" s="9" t="n">
        <f aca="false">E12/$I12</f>
        <v>0.038950094957791</v>
      </c>
      <c r="M12" s="9" t="n">
        <f aca="false">F12/$I12</f>
        <v>0.0925614739835539</v>
      </c>
      <c r="N12" s="9" t="n">
        <f aca="false">G12/$I12</f>
        <v>0</v>
      </c>
      <c r="O12" s="9" t="n">
        <f aca="false">H12/$I12</f>
        <v>0.230804605701445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338567</v>
      </c>
      <c r="D13" s="7" t="n">
        <v>19589</v>
      </c>
      <c r="E13" s="7" t="n">
        <v>12381</v>
      </c>
      <c r="F13" s="7" t="n">
        <v>0</v>
      </c>
      <c r="G13" s="7" t="n">
        <v>34599</v>
      </c>
      <c r="H13" s="7" t="n">
        <v>86615</v>
      </c>
      <c r="I13" s="8" t="n">
        <f aca="false">SUM(C13:H13)</f>
        <v>491751</v>
      </c>
      <c r="J13" s="9" t="n">
        <f aca="false">C13/$I13</f>
        <v>0.688492753446358</v>
      </c>
      <c r="K13" s="9" t="n">
        <f aca="false">D13/$I13</f>
        <v>0.0398352011485488</v>
      </c>
      <c r="L13" s="9" t="n">
        <f aca="false">E13/$I13</f>
        <v>0.0251773763551065</v>
      </c>
      <c r="M13" s="9" t="n">
        <f aca="false">F13/$I13</f>
        <v>0</v>
      </c>
      <c r="N13" s="9" t="n">
        <f aca="false">G13/$I13</f>
        <v>0.0703587791382224</v>
      </c>
      <c r="O13" s="9" t="n">
        <f aca="false">H13/$I13</f>
        <v>0.176135889911764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140825</v>
      </c>
      <c r="D14" s="7" t="n">
        <v>94945</v>
      </c>
      <c r="E14" s="7" t="n">
        <v>18954</v>
      </c>
      <c r="F14" s="7" t="n">
        <v>22301</v>
      </c>
      <c r="G14" s="7" t="n">
        <v>18704</v>
      </c>
      <c r="H14" s="7" t="n">
        <v>0</v>
      </c>
      <c r="I14" s="8" t="n">
        <f aca="false">SUM(C14:H14)</f>
        <v>295729</v>
      </c>
      <c r="J14" s="9" t="n">
        <f aca="false">C14/$I14</f>
        <v>0.476196111980901</v>
      </c>
      <c r="K14" s="9" t="n">
        <f aca="false">D14/$I14</f>
        <v>0.321054073154814</v>
      </c>
      <c r="L14" s="9" t="n">
        <f aca="false">E14/$I14</f>
        <v>0.0640924630320327</v>
      </c>
      <c r="M14" s="9" t="n">
        <f aca="false">F14/$I14</f>
        <v>0.0754102573640056</v>
      </c>
      <c r="N14" s="9" t="n">
        <f aca="false">G14/$I14</f>
        <v>0.0632470944682463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335723</v>
      </c>
      <c r="D15" s="7" t="n">
        <v>48337</v>
      </c>
      <c r="E15" s="7" t="n">
        <v>74043</v>
      </c>
      <c r="F15" s="7" t="n">
        <v>62006</v>
      </c>
      <c r="G15" s="7" t="n">
        <v>49048</v>
      </c>
      <c r="H15" s="7" t="n">
        <v>443007</v>
      </c>
      <c r="I15" s="8" t="n">
        <f aca="false">SUM(C15:H15)</f>
        <v>1012164</v>
      </c>
      <c r="J15" s="9" t="n">
        <f aca="false">C15/$I15</f>
        <v>0.331688342995799</v>
      </c>
      <c r="K15" s="9" t="n">
        <f aca="false">D15/$I15</f>
        <v>0.0477560948620975</v>
      </c>
      <c r="L15" s="9" t="n">
        <f aca="false">E15/$I15</f>
        <v>0.0731531649021305</v>
      </c>
      <c r="M15" s="9" t="n">
        <f aca="false">F15/$I15</f>
        <v>0.0612608233448334</v>
      </c>
      <c r="N15" s="9" t="n">
        <f aca="false">G15/$I15</f>
        <v>0.0484585501954229</v>
      </c>
      <c r="O15" s="9" t="n">
        <f aca="false">H15/$I15</f>
        <v>0.437683023699717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314960</v>
      </c>
      <c r="D16" s="14" t="n">
        <v>247221</v>
      </c>
      <c r="E16" s="14" t="n">
        <v>46993</v>
      </c>
      <c r="F16" s="14" t="n">
        <v>92631</v>
      </c>
      <c r="G16" s="14" t="n">
        <v>0</v>
      </c>
      <c r="H16" s="14" t="n">
        <v>7171</v>
      </c>
      <c r="I16" s="15" t="n">
        <f aca="false">SUM(C16:H16)</f>
        <v>708976</v>
      </c>
      <c r="J16" s="16" t="n">
        <f aca="false">C16/$I16</f>
        <v>0.444246349664869</v>
      </c>
      <c r="K16" s="16" t="n">
        <f aca="false">D16/$I16</f>
        <v>0.348701507526348</v>
      </c>
      <c r="L16" s="16" t="n">
        <f aca="false">E16/$I16</f>
        <v>0.0662829207194602</v>
      </c>
      <c r="M16" s="16" t="n">
        <f aca="false">F16/$I16</f>
        <v>0.130654634289454</v>
      </c>
      <c r="N16" s="16" t="n">
        <f aca="false">G16/$I16</f>
        <v>0</v>
      </c>
      <c r="O16" s="16" t="n">
        <f aca="false">H16/$I16</f>
        <v>0.0101145877998691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686878</v>
      </c>
      <c r="D17" s="7" t="n">
        <v>137773</v>
      </c>
      <c r="E17" s="7" t="n">
        <v>21378</v>
      </c>
      <c r="F17" s="7" t="n">
        <v>70476</v>
      </c>
      <c r="G17" s="7" t="n">
        <v>156273</v>
      </c>
      <c r="H17" s="7" t="n">
        <v>30023</v>
      </c>
      <c r="I17" s="8" t="n">
        <f aca="false">SUM(C17:H17)</f>
        <v>1102801</v>
      </c>
      <c r="J17" s="9" t="n">
        <f aca="false">C17/$I17</f>
        <v>0.622848546564611</v>
      </c>
      <c r="K17" s="9" t="n">
        <f aca="false">D17/$I17</f>
        <v>0.124930064444991</v>
      </c>
      <c r="L17" s="9" t="n">
        <f aca="false">E17/$I17</f>
        <v>0.0193851837276172</v>
      </c>
      <c r="M17" s="9" t="n">
        <f aca="false">F17/$I17</f>
        <v>0.063906362072577</v>
      </c>
      <c r="N17" s="9" t="n">
        <f aca="false">G17/$I17</f>
        <v>0.141705529828138</v>
      </c>
      <c r="O17" s="9" t="n">
        <f aca="false">H17/$I17</f>
        <v>0.0272243133620662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9967349</v>
      </c>
      <c r="D18" s="7" t="n">
        <v>778819</v>
      </c>
      <c r="E18" s="7" t="n">
        <v>247577</v>
      </c>
      <c r="F18" s="7" t="n">
        <v>792805</v>
      </c>
      <c r="G18" s="7" t="n">
        <v>0</v>
      </c>
      <c r="H18" s="7" t="n">
        <v>3606240</v>
      </c>
      <c r="I18" s="8" t="n">
        <f aca="false">SUM(C18:H18)</f>
        <v>15392790</v>
      </c>
      <c r="J18" s="9" t="n">
        <f aca="false">C18/$I18</f>
        <v>0.647533618012069</v>
      </c>
      <c r="K18" s="9" t="n">
        <f aca="false">D18/$I18</f>
        <v>0.0505963506290932</v>
      </c>
      <c r="L18" s="9" t="n">
        <f aca="false">E18/$I18</f>
        <v>0.0160839587884977</v>
      </c>
      <c r="M18" s="9" t="n">
        <f aca="false">F18/$I18</f>
        <v>0.0515049578406514</v>
      </c>
      <c r="N18" s="9" t="n">
        <f aca="false">G18/$I18</f>
        <v>0</v>
      </c>
      <c r="O18" s="9" t="n">
        <f aca="false">H18/$I18</f>
        <v>0.234281114729688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186520</v>
      </c>
      <c r="D19" s="7" t="n">
        <v>57505</v>
      </c>
      <c r="E19" s="7" t="n">
        <v>93929</v>
      </c>
      <c r="F19" s="7" t="n">
        <v>0</v>
      </c>
      <c r="G19" s="7" t="n">
        <v>0</v>
      </c>
      <c r="H19" s="7" t="n">
        <v>10100</v>
      </c>
      <c r="I19" s="8" t="n">
        <f aca="false">SUM(C19:H19)</f>
        <v>348054</v>
      </c>
      <c r="J19" s="9" t="n">
        <f aca="false">C19/$I19</f>
        <v>0.53589385555115</v>
      </c>
      <c r="K19" s="9" t="n">
        <f aca="false">D19/$I19</f>
        <v>0.165218615502192</v>
      </c>
      <c r="L19" s="9" t="n">
        <f aca="false">E19/$I19</f>
        <v>0.269869043309372</v>
      </c>
      <c r="M19" s="9" t="n">
        <f aca="false">F19/$I19</f>
        <v>0</v>
      </c>
      <c r="N19" s="9" t="n">
        <f aca="false">G19/$I19</f>
        <v>0</v>
      </c>
      <c r="O19" s="9" t="n">
        <f aca="false">H19/$I19</f>
        <v>0.0290184856372862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339611</v>
      </c>
      <c r="D20" s="7" t="n">
        <v>97703</v>
      </c>
      <c r="E20" s="7" t="n">
        <v>44811</v>
      </c>
      <c r="F20" s="7" t="n">
        <v>63904</v>
      </c>
      <c r="G20" s="7" t="n">
        <v>0</v>
      </c>
      <c r="H20" s="7" t="n">
        <v>20258</v>
      </c>
      <c r="I20" s="8" t="n">
        <f aca="false">SUM(C20:H20)</f>
        <v>566287</v>
      </c>
      <c r="J20" s="9" t="n">
        <f aca="false">C20/$I20</f>
        <v>0.599715338688686</v>
      </c>
      <c r="K20" s="9" t="n">
        <f aca="false">D20/$I20</f>
        <v>0.17253265570285</v>
      </c>
      <c r="L20" s="9" t="n">
        <f aca="false">E20/$I20</f>
        <v>0.0791312532337843</v>
      </c>
      <c r="M20" s="9" t="n">
        <f aca="false">F20/$I20</f>
        <v>0.112847372445421</v>
      </c>
      <c r="N20" s="9" t="n">
        <f aca="false">G20/$I20</f>
        <v>0</v>
      </c>
      <c r="O20" s="9" t="n">
        <f aca="false">H20/$I20</f>
        <v>0.0357733799292585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290565</v>
      </c>
      <c r="D21" s="14" t="n">
        <v>109492</v>
      </c>
      <c r="E21" s="14" t="n">
        <v>34182</v>
      </c>
      <c r="F21" s="14" t="n">
        <v>104627</v>
      </c>
      <c r="G21" s="14" t="n">
        <v>19848</v>
      </c>
      <c r="H21" s="14" t="n">
        <v>111967</v>
      </c>
      <c r="I21" s="15" t="n">
        <f aca="false">SUM(C21:H21)</f>
        <v>670681</v>
      </c>
      <c r="J21" s="16" t="n">
        <f aca="false">C21/$I21</f>
        <v>0.433238752849715</v>
      </c>
      <c r="K21" s="16" t="n">
        <f aca="false">D21/$I21</f>
        <v>0.163254960256814</v>
      </c>
      <c r="L21" s="16" t="n">
        <f aca="false">E21/$I21</f>
        <v>0.0509661075831878</v>
      </c>
      <c r="M21" s="16" t="n">
        <f aca="false">F21/$I21</f>
        <v>0.156001139140665</v>
      </c>
      <c r="N21" s="16" t="n">
        <f aca="false">G21/$I21</f>
        <v>0.0295938009277138</v>
      </c>
      <c r="O21" s="16" t="n">
        <f aca="false">H21/$I21</f>
        <v>0.166945239241905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152410</v>
      </c>
      <c r="D22" s="7" t="n">
        <v>67516</v>
      </c>
      <c r="E22" s="7" t="n">
        <v>27631</v>
      </c>
      <c r="F22" s="7" t="n">
        <v>2490</v>
      </c>
      <c r="G22" s="7" t="n">
        <v>0</v>
      </c>
      <c r="H22" s="7" t="n">
        <v>0</v>
      </c>
      <c r="I22" s="8" t="n">
        <f aca="false">SUM(C22:H22)</f>
        <v>250047</v>
      </c>
      <c r="J22" s="9" t="n">
        <f aca="false">C22/$I22</f>
        <v>0.609525409223066</v>
      </c>
      <c r="K22" s="9" t="n">
        <f aca="false">D22/$I22</f>
        <v>0.270013237511348</v>
      </c>
      <c r="L22" s="9" t="n">
        <f aca="false">E22/$I22</f>
        <v>0.110503225393626</v>
      </c>
      <c r="M22" s="9" t="n">
        <f aca="false">F22/$I22</f>
        <v>0.00995812787196007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793137</v>
      </c>
      <c r="D23" s="7" t="n">
        <v>225615</v>
      </c>
      <c r="E23" s="7" t="n">
        <v>17123</v>
      </c>
      <c r="F23" s="7" t="n">
        <v>60917</v>
      </c>
      <c r="G23" s="7" t="n">
        <v>16784</v>
      </c>
      <c r="H23" s="7" t="n">
        <v>0</v>
      </c>
      <c r="I23" s="8" t="n">
        <f aca="false">SUM(C23:H23)</f>
        <v>1113576</v>
      </c>
      <c r="J23" s="9" t="n">
        <f aca="false">C23/$I23</f>
        <v>0.712243259553008</v>
      </c>
      <c r="K23" s="9" t="n">
        <f aca="false">D23/$I23</f>
        <v>0.202604043190586</v>
      </c>
      <c r="L23" s="9" t="n">
        <f aca="false">E23/$I23</f>
        <v>0.0153765885759032</v>
      </c>
      <c r="M23" s="9" t="n">
        <f aca="false">F23/$I23</f>
        <v>0.0547039447689246</v>
      </c>
      <c r="N23" s="9" t="n">
        <f aca="false">G23/$I23</f>
        <v>0.0150721639115786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653945</v>
      </c>
      <c r="D24" s="7" t="n">
        <v>159364</v>
      </c>
      <c r="E24" s="7" t="n">
        <v>545602</v>
      </c>
      <c r="F24" s="7" t="n">
        <v>27306</v>
      </c>
      <c r="G24" s="7" t="n">
        <v>205393</v>
      </c>
      <c r="H24" s="7" t="n">
        <v>441457</v>
      </c>
      <c r="I24" s="8" t="n">
        <f aca="false">SUM(C24:H24)</f>
        <v>2033067</v>
      </c>
      <c r="J24" s="9" t="n">
        <f aca="false">C24/$I24</f>
        <v>0.32165442653882</v>
      </c>
      <c r="K24" s="9" t="n">
        <f aca="false">D24/$I24</f>
        <v>0.0783860049865548</v>
      </c>
      <c r="L24" s="9" t="n">
        <f aca="false">E24/$I24</f>
        <v>0.268364003744097</v>
      </c>
      <c r="M24" s="9" t="n">
        <f aca="false">F24/$I24</f>
        <v>0.013430939560772</v>
      </c>
      <c r="N24" s="9" t="n">
        <f aca="false">G24/$I24</f>
        <v>0.101026183593556</v>
      </c>
      <c r="O24" s="9" t="n">
        <f aca="false">H24/$I24</f>
        <v>0.2171384415762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427189</v>
      </c>
      <c r="D25" s="7" t="n">
        <v>168713</v>
      </c>
      <c r="E25" s="7" t="n">
        <v>29535</v>
      </c>
      <c r="F25" s="7" t="n">
        <v>49695</v>
      </c>
      <c r="G25" s="7" t="n">
        <v>102309</v>
      </c>
      <c r="H25" s="7" t="n">
        <v>1917833</v>
      </c>
      <c r="I25" s="8" t="n">
        <f aca="false">SUM(C25:H25)</f>
        <v>2695274</v>
      </c>
      <c r="J25" s="9" t="n">
        <f aca="false">C25/$I25</f>
        <v>0.158495574104896</v>
      </c>
      <c r="K25" s="9" t="n">
        <f aca="false">D25/$I25</f>
        <v>0.062595862238867</v>
      </c>
      <c r="L25" s="9" t="n">
        <f aca="false">E25/$I25</f>
        <v>0.0109580695691792</v>
      </c>
      <c r="M25" s="9" t="n">
        <f aca="false">F25/$I25</f>
        <v>0.0184378285844037</v>
      </c>
      <c r="N25" s="9" t="n">
        <f aca="false">G25/$I25</f>
        <v>0.0379586639428867</v>
      </c>
      <c r="O25" s="9" t="n">
        <f aca="false">H25/$I25</f>
        <v>0.711554001559767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149820</v>
      </c>
      <c r="D26" s="14" t="n">
        <v>66887</v>
      </c>
      <c r="E26" s="14" t="n">
        <v>119198</v>
      </c>
      <c r="F26" s="14" t="n">
        <v>0</v>
      </c>
      <c r="G26" s="14" t="n">
        <v>27507</v>
      </c>
      <c r="H26" s="14" t="n">
        <v>6744</v>
      </c>
      <c r="I26" s="15" t="n">
        <f aca="false">SUM(C26:H26)</f>
        <v>370156</v>
      </c>
      <c r="J26" s="16" t="n">
        <f aca="false">C26/$I26</f>
        <v>0.404748268297691</v>
      </c>
      <c r="K26" s="16" t="n">
        <f aca="false">D26/$I26</f>
        <v>0.180699488864155</v>
      </c>
      <c r="L26" s="16" t="n">
        <f aca="false">E26/$I26</f>
        <v>0.32202098574655</v>
      </c>
      <c r="M26" s="16" t="n">
        <f aca="false">F26/$I26</f>
        <v>0</v>
      </c>
      <c r="N26" s="16" t="n">
        <f aca="false">G26/$I26</f>
        <v>0.0743119117345119</v>
      </c>
      <c r="O26" s="16" t="n">
        <f aca="false">H26/$I26</f>
        <v>0.0182193453570927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16243373</v>
      </c>
      <c r="D27" s="7" t="n">
        <v>696263</v>
      </c>
      <c r="E27" s="7" t="n">
        <v>970713</v>
      </c>
      <c r="F27" s="7" t="n">
        <v>632573</v>
      </c>
      <c r="G27" s="7" t="n">
        <v>14472</v>
      </c>
      <c r="H27" s="7" t="n">
        <v>1954819</v>
      </c>
      <c r="I27" s="8" t="n">
        <f aca="false">SUM(C27:H27)</f>
        <v>20512213</v>
      </c>
      <c r="J27" s="9" t="n">
        <f aca="false">C27/$I27</f>
        <v>0.791887886499619</v>
      </c>
      <c r="K27" s="9" t="n">
        <f aca="false">D27/$I27</f>
        <v>0.0339438265388527</v>
      </c>
      <c r="L27" s="9" t="n">
        <f aca="false">E27/$I27</f>
        <v>0.0473236602993543</v>
      </c>
      <c r="M27" s="9" t="n">
        <f aca="false">F27/$I27</f>
        <v>0.0308388470810049</v>
      </c>
      <c r="N27" s="9" t="n">
        <f aca="false">G27/$I27</f>
        <v>0.000705530895179374</v>
      </c>
      <c r="O27" s="9" t="n">
        <f aca="false">H27/$I27</f>
        <v>0.0953002486859901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333305</v>
      </c>
      <c r="D28" s="7" t="n">
        <v>56710</v>
      </c>
      <c r="E28" s="7" t="n">
        <v>27725</v>
      </c>
      <c r="F28" s="7" t="n">
        <v>285569</v>
      </c>
      <c r="G28" s="7" t="n">
        <v>70294</v>
      </c>
      <c r="H28" s="7" t="n">
        <v>1393186</v>
      </c>
      <c r="I28" s="8" t="n">
        <f aca="false">SUM(C28:H28)</f>
        <v>2166789</v>
      </c>
      <c r="J28" s="9" t="n">
        <f aca="false">C28/$I28</f>
        <v>0.153824391761265</v>
      </c>
      <c r="K28" s="9" t="n">
        <f aca="false">D28/$I28</f>
        <v>0.0261723684216599</v>
      </c>
      <c r="L28" s="9" t="n">
        <f aca="false">E28/$I28</f>
        <v>0.0127954313964119</v>
      </c>
      <c r="M28" s="9" t="n">
        <f aca="false">F28/$I28</f>
        <v>0.131793635651649</v>
      </c>
      <c r="N28" s="9" t="n">
        <f aca="false">G28/$I28</f>
        <v>0.0324415529153969</v>
      </c>
      <c r="O28" s="9" t="n">
        <f aca="false">H28/$I28</f>
        <v>0.642972619853618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2360628</v>
      </c>
      <c r="D29" s="7" t="n">
        <v>526702</v>
      </c>
      <c r="E29" s="7" t="n">
        <v>439671</v>
      </c>
      <c r="F29" s="7" t="n">
        <v>118298</v>
      </c>
      <c r="G29" s="7" t="n">
        <v>34545</v>
      </c>
      <c r="H29" s="7" t="n">
        <v>425455</v>
      </c>
      <c r="I29" s="8" t="n">
        <f aca="false">SUM(C29:H29)</f>
        <v>3905299</v>
      </c>
      <c r="J29" s="9" t="n">
        <f aca="false">C29/$I29</f>
        <v>0.604467929344207</v>
      </c>
      <c r="K29" s="9" t="n">
        <f aca="false">D29/$I29</f>
        <v>0.134868546556871</v>
      </c>
      <c r="L29" s="9" t="n">
        <f aca="false">E29/$I29</f>
        <v>0.1125831850519</v>
      </c>
      <c r="M29" s="9" t="n">
        <f aca="false">F29/$I29</f>
        <v>0.0302916626870311</v>
      </c>
      <c r="N29" s="9" t="n">
        <f aca="false">G29/$I29</f>
        <v>0.00884567353229548</v>
      </c>
      <c r="O29" s="9" t="n">
        <f aca="false">H29/$I29</f>
        <v>0.108943002827696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2354747</v>
      </c>
      <c r="D30" s="7" t="n">
        <v>109977</v>
      </c>
      <c r="E30" s="7" t="n">
        <v>51368</v>
      </c>
      <c r="F30" s="7" t="n">
        <v>254811</v>
      </c>
      <c r="G30" s="7" t="n">
        <v>205144</v>
      </c>
      <c r="H30" s="7" t="n">
        <v>160363</v>
      </c>
      <c r="I30" s="8" t="n">
        <f aca="false">SUM(C30:H30)</f>
        <v>3136410</v>
      </c>
      <c r="J30" s="9" t="n">
        <f aca="false">C30/$I30</f>
        <v>0.750777800096289</v>
      </c>
      <c r="K30" s="9" t="n">
        <f aca="false">D30/$I30</f>
        <v>0.035064612088343</v>
      </c>
      <c r="L30" s="9" t="n">
        <f aca="false">E30/$I30</f>
        <v>0.0163779607895651</v>
      </c>
      <c r="M30" s="9" t="n">
        <f aca="false">F30/$I30</f>
        <v>0.0812428859747291</v>
      </c>
      <c r="N30" s="9" t="n">
        <f aca="false">G30/$I30</f>
        <v>0.0654072649940537</v>
      </c>
      <c r="O30" s="9" t="n">
        <f aca="false">H30/$I30</f>
        <v>0.0511294760570206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191171</v>
      </c>
      <c r="D31" s="14" t="n">
        <v>66765</v>
      </c>
      <c r="E31" s="14" t="n">
        <v>8566</v>
      </c>
      <c r="F31" s="14" t="n">
        <v>7460</v>
      </c>
      <c r="G31" s="14" t="n">
        <v>0</v>
      </c>
      <c r="H31" s="14" t="n">
        <v>2515</v>
      </c>
      <c r="I31" s="15" t="n">
        <f aca="false">SUM(C31:H31)</f>
        <v>276477</v>
      </c>
      <c r="J31" s="16" t="n">
        <f aca="false">C31/$I31</f>
        <v>0.6914535386307</v>
      </c>
      <c r="K31" s="16" t="n">
        <f aca="false">D31/$I31</f>
        <v>0.241484825139162</v>
      </c>
      <c r="L31" s="16" t="n">
        <f aca="false">E31/$I31</f>
        <v>0.0309826857206929</v>
      </c>
      <c r="M31" s="16" t="n">
        <f aca="false">F31/$I31</f>
        <v>0.0269823529624526</v>
      </c>
      <c r="N31" s="16" t="n">
        <f aca="false">G31/$I31</f>
        <v>0</v>
      </c>
      <c r="O31" s="16" t="n">
        <f aca="false">H31/$I31</f>
        <v>0.00909659754699306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419367</v>
      </c>
      <c r="D32" s="7" t="n">
        <v>7685</v>
      </c>
      <c r="E32" s="7" t="n">
        <v>48009</v>
      </c>
      <c r="F32" s="7" t="n">
        <v>155228</v>
      </c>
      <c r="G32" s="7" t="n">
        <v>61523</v>
      </c>
      <c r="H32" s="7" t="n">
        <v>0</v>
      </c>
      <c r="I32" s="8" t="n">
        <f aca="false">SUM(C32:H32)</f>
        <v>691812</v>
      </c>
      <c r="J32" s="9" t="n">
        <f aca="false">C32/$I32</f>
        <v>0.606186362769076</v>
      </c>
      <c r="K32" s="9" t="n">
        <f aca="false">D32/$I32</f>
        <v>0.0111085092481773</v>
      </c>
      <c r="L32" s="9" t="n">
        <f aca="false">E32/$I32</f>
        <v>0.0693960208842865</v>
      </c>
      <c r="M32" s="9" t="n">
        <f aca="false">F32/$I32</f>
        <v>0.224378877498511</v>
      </c>
      <c r="N32" s="9" t="n">
        <f aca="false">G32/$I32</f>
        <v>0.0889302295999491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324552</v>
      </c>
      <c r="D33" s="7" t="n">
        <v>57065</v>
      </c>
      <c r="E33" s="7" t="n">
        <v>153711</v>
      </c>
      <c r="F33" s="7" t="n">
        <v>68915</v>
      </c>
      <c r="G33" s="7" t="n">
        <v>140839</v>
      </c>
      <c r="H33" s="7" t="n">
        <v>696298</v>
      </c>
      <c r="I33" s="8" t="n">
        <f aca="false">SUM(C33:H33)</f>
        <v>1441380</v>
      </c>
      <c r="J33" s="9" t="n">
        <f aca="false">C33/$I33</f>
        <v>0.225167547766724</v>
      </c>
      <c r="K33" s="9" t="n">
        <f aca="false">D33/$I33</f>
        <v>0.0395905312963965</v>
      </c>
      <c r="L33" s="9" t="n">
        <f aca="false">E33/$I33</f>
        <v>0.106641551846147</v>
      </c>
      <c r="M33" s="9" t="n">
        <f aca="false">F33/$I33</f>
        <v>0.0478118192287946</v>
      </c>
      <c r="N33" s="9" t="n">
        <f aca="false">G33/$I33</f>
        <v>0.0977112211908033</v>
      </c>
      <c r="O33" s="9" t="n">
        <f aca="false">H33/$I33</f>
        <v>0.483077328671135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529446</v>
      </c>
      <c r="D34" s="7" t="n">
        <v>8192</v>
      </c>
      <c r="E34" s="7" t="n">
        <v>67692</v>
      </c>
      <c r="F34" s="7" t="n">
        <v>612</v>
      </c>
      <c r="G34" s="7" t="n">
        <v>0</v>
      </c>
      <c r="H34" s="7" t="n">
        <v>234533</v>
      </c>
      <c r="I34" s="8" t="n">
        <f aca="false">SUM(C34:H34)</f>
        <v>840475</v>
      </c>
      <c r="J34" s="9" t="n">
        <f aca="false">C34/$I34</f>
        <v>0.629936642969749</v>
      </c>
      <c r="K34" s="9" t="n">
        <f aca="false">D34/$I34</f>
        <v>0.00974686932984324</v>
      </c>
      <c r="L34" s="9" t="n">
        <f aca="false">E34/$I34</f>
        <v>0.0805401707367858</v>
      </c>
      <c r="M34" s="9" t="n">
        <f aca="false">F34/$I34</f>
        <v>0.000728159671614266</v>
      </c>
      <c r="N34" s="9" t="n">
        <f aca="false">G34/$I34</f>
        <v>0</v>
      </c>
      <c r="O34" s="9" t="n">
        <f aca="false">H34/$I34</f>
        <v>0.279048157292008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667495</v>
      </c>
      <c r="D35" s="7" t="n">
        <v>620317</v>
      </c>
      <c r="E35" s="7" t="n">
        <v>98155</v>
      </c>
      <c r="F35" s="7" t="n">
        <v>11894</v>
      </c>
      <c r="G35" s="7" t="n">
        <v>0</v>
      </c>
      <c r="H35" s="7" t="n">
        <v>15729</v>
      </c>
      <c r="I35" s="8" t="n">
        <f aca="false">SUM(C35:H35)</f>
        <v>1413590</v>
      </c>
      <c r="J35" s="9" t="n">
        <f aca="false">C35/$I35</f>
        <v>0.472198445093698</v>
      </c>
      <c r="K35" s="9" t="n">
        <f aca="false">D35/$I35</f>
        <v>0.438823845669536</v>
      </c>
      <c r="L35" s="9" t="n">
        <f aca="false">E35/$I35</f>
        <v>0.0694366824892649</v>
      </c>
      <c r="M35" s="9" t="n">
        <f aca="false">F35/$I35</f>
        <v>0.00841403801668093</v>
      </c>
      <c r="N35" s="9" t="n">
        <f aca="false">G35/$I35</f>
        <v>0</v>
      </c>
      <c r="O35" s="9" t="n">
        <f aca="false">H35/$I35</f>
        <v>0.0111269887308201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1525173</v>
      </c>
      <c r="D36" s="14" t="n">
        <v>142237</v>
      </c>
      <c r="E36" s="14" t="n">
        <v>200686</v>
      </c>
      <c r="F36" s="14" t="n">
        <v>128683</v>
      </c>
      <c r="G36" s="14" t="n">
        <v>119311</v>
      </c>
      <c r="H36" s="14" t="n">
        <v>43062</v>
      </c>
      <c r="I36" s="15" t="n">
        <f aca="false">SUM(C36:H36)</f>
        <v>2159152</v>
      </c>
      <c r="J36" s="16" t="n">
        <f aca="false">C36/$I36</f>
        <v>0.706375929068449</v>
      </c>
      <c r="K36" s="16" t="n">
        <f aca="false">D36/$I36</f>
        <v>0.0658763255203895</v>
      </c>
      <c r="L36" s="16" t="n">
        <f aca="false">E36/$I36</f>
        <v>0.0929466753614382</v>
      </c>
      <c r="M36" s="16" t="n">
        <f aca="false">F36/$I36</f>
        <v>0.059598861034332</v>
      </c>
      <c r="N36" s="16" t="n">
        <f aca="false">G36/$I36</f>
        <v>0.0552582680607942</v>
      </c>
      <c r="O36" s="16" t="n">
        <f aca="false">H36/$I36</f>
        <v>0.019943940954597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18904718</v>
      </c>
      <c r="D37" s="7" t="n">
        <v>1863628</v>
      </c>
      <c r="E37" s="7" t="n">
        <v>3084715</v>
      </c>
      <c r="F37" s="7" t="n">
        <v>1803940</v>
      </c>
      <c r="G37" s="7" t="n">
        <v>0</v>
      </c>
      <c r="H37" s="7" t="n">
        <v>524000</v>
      </c>
      <c r="I37" s="8" t="n">
        <f aca="false">SUM(C37:H37)</f>
        <v>26181001</v>
      </c>
      <c r="J37" s="9" t="n">
        <f aca="false">C37/$I37</f>
        <v>0.722077738738866</v>
      </c>
      <c r="K37" s="9" t="n">
        <f aca="false">D37/$I37</f>
        <v>0.0711824578441443</v>
      </c>
      <c r="L37" s="9" t="n">
        <f aca="false">E37/$I37</f>
        <v>0.117822653152185</v>
      </c>
      <c r="M37" s="9" t="n">
        <f aca="false">F37/$I37</f>
        <v>0.0689026366868096</v>
      </c>
      <c r="N37" s="9" t="n">
        <f aca="false">G37/$I37</f>
        <v>0</v>
      </c>
      <c r="O37" s="9" t="n">
        <f aca="false">H37/$I37</f>
        <v>0.020014513577995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1066151</v>
      </c>
      <c r="D38" s="7" t="n">
        <v>226475</v>
      </c>
      <c r="E38" s="7" t="n">
        <v>245057</v>
      </c>
      <c r="F38" s="7" t="n">
        <v>87866</v>
      </c>
      <c r="G38" s="7" t="n">
        <v>168568</v>
      </c>
      <c r="H38" s="7" t="n">
        <v>287939</v>
      </c>
      <c r="I38" s="8" t="n">
        <f aca="false">SUM(C38:H38)</f>
        <v>2082056</v>
      </c>
      <c r="J38" s="9" t="n">
        <f aca="false">C38/$I38</f>
        <v>0.512066438174574</v>
      </c>
      <c r="K38" s="9" t="n">
        <f aca="false">D38/$I38</f>
        <v>0.108774691939122</v>
      </c>
      <c r="L38" s="9" t="n">
        <f aca="false">E38/$I38</f>
        <v>0.117699523932113</v>
      </c>
      <c r="M38" s="9" t="n">
        <f aca="false">F38/$I38</f>
        <v>0.0422015546171669</v>
      </c>
      <c r="N38" s="9" t="n">
        <f aca="false">G38/$I38</f>
        <v>0.080962279592864</v>
      </c>
      <c r="O38" s="9" t="n">
        <f aca="false">H38/$I38</f>
        <v>0.138295511744161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689108</v>
      </c>
      <c r="D39" s="7" t="n">
        <v>279005</v>
      </c>
      <c r="E39" s="7" t="n">
        <v>55843</v>
      </c>
      <c r="F39" s="7" t="n">
        <v>14561</v>
      </c>
      <c r="G39" s="7" t="n">
        <v>0</v>
      </c>
      <c r="H39" s="7" t="n">
        <v>105638</v>
      </c>
      <c r="I39" s="8" t="n">
        <f aca="false">SUM(C39:H39)</f>
        <v>1144155</v>
      </c>
      <c r="J39" s="9" t="n">
        <f aca="false">C39/$I39</f>
        <v>0.602285529495567</v>
      </c>
      <c r="K39" s="9" t="n">
        <f aca="false">D39/$I39</f>
        <v>0.243852450061399</v>
      </c>
      <c r="L39" s="9" t="n">
        <f aca="false">E39/$I39</f>
        <v>0.0488071983254017</v>
      </c>
      <c r="M39" s="9" t="n">
        <f aca="false">F39/$I39</f>
        <v>0.0127264225563844</v>
      </c>
      <c r="N39" s="9" t="n">
        <f aca="false">G39/$I39</f>
        <v>0</v>
      </c>
      <c r="O39" s="9" t="n">
        <f aca="false">H39/$I39</f>
        <v>0.0923283995612483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655701</v>
      </c>
      <c r="D40" s="7" t="n">
        <v>62228</v>
      </c>
      <c r="E40" s="7" t="n">
        <v>59055</v>
      </c>
      <c r="F40" s="7" t="n">
        <v>22310</v>
      </c>
      <c r="G40" s="7" t="n">
        <v>3431</v>
      </c>
      <c r="H40" s="7" t="n">
        <v>22588</v>
      </c>
      <c r="I40" s="8" t="n">
        <f aca="false">SUM(C40:H40)</f>
        <v>825313</v>
      </c>
      <c r="J40" s="9" t="n">
        <f aca="false">C40/$I40</f>
        <v>0.794487667103269</v>
      </c>
      <c r="K40" s="9" t="n">
        <f aca="false">D40/$I40</f>
        <v>0.0753992727607586</v>
      </c>
      <c r="L40" s="9" t="n">
        <f aca="false">E40/$I40</f>
        <v>0.0715546707733914</v>
      </c>
      <c r="M40" s="9" t="n">
        <f aca="false">F40/$I40</f>
        <v>0.027032168401564</v>
      </c>
      <c r="N40" s="9" t="n">
        <f aca="false">G40/$I40</f>
        <v>0.00415721065825935</v>
      </c>
      <c r="O40" s="9" t="n">
        <f aca="false">H40/$I40</f>
        <v>0.0273690103027579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856948</v>
      </c>
      <c r="D41" s="14" t="n">
        <v>439643</v>
      </c>
      <c r="E41" s="14" t="n">
        <v>116529</v>
      </c>
      <c r="F41" s="14" t="n">
        <v>372545</v>
      </c>
      <c r="G41" s="14" t="n">
        <v>357048</v>
      </c>
      <c r="H41" s="14" t="n">
        <v>377151</v>
      </c>
      <c r="I41" s="15" t="n">
        <f aca="false">SUM(C41:H41)</f>
        <v>2519864</v>
      </c>
      <c r="J41" s="16" t="n">
        <f aca="false">C41/$I41</f>
        <v>0.340077083525143</v>
      </c>
      <c r="K41" s="16" t="n">
        <f aca="false">D41/$I41</f>
        <v>0.174470923827635</v>
      </c>
      <c r="L41" s="16" t="n">
        <f aca="false">E41/$I41</f>
        <v>0.0462441623833667</v>
      </c>
      <c r="M41" s="16" t="n">
        <f aca="false">F41/$I41</f>
        <v>0.14784329630488</v>
      </c>
      <c r="N41" s="16" t="n">
        <f aca="false">G41/$I41</f>
        <v>0.141693361229019</v>
      </c>
      <c r="O41" s="16" t="n">
        <f aca="false">H41/$I41</f>
        <v>0.149671172729957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396186</v>
      </c>
      <c r="D42" s="7" t="n">
        <v>18379</v>
      </c>
      <c r="E42" s="7" t="n">
        <v>7534</v>
      </c>
      <c r="F42" s="7" t="n">
        <v>111336</v>
      </c>
      <c r="G42" s="7" t="n">
        <v>112519</v>
      </c>
      <c r="H42" s="7" t="n">
        <v>79528</v>
      </c>
      <c r="I42" s="8" t="n">
        <f aca="false">SUM(C42:H42)</f>
        <v>725482</v>
      </c>
      <c r="J42" s="9" t="n">
        <f aca="false">C42/$I42</f>
        <v>0.546100385674627</v>
      </c>
      <c r="K42" s="9" t="n">
        <f aca="false">D42/$I42</f>
        <v>0.0253335024163246</v>
      </c>
      <c r="L42" s="9" t="n">
        <f aca="false">E42/$I42</f>
        <v>0.0103848200231019</v>
      </c>
      <c r="M42" s="9" t="n">
        <f aca="false">F42/$I42</f>
        <v>0.153464868873383</v>
      </c>
      <c r="N42" s="9" t="n">
        <f aca="false">G42/$I42</f>
        <v>0.15509550891683</v>
      </c>
      <c r="O42" s="9" t="n">
        <f aca="false">H42/$I42</f>
        <v>0.109620914095732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325044</v>
      </c>
      <c r="D43" s="7" t="n">
        <v>60937</v>
      </c>
      <c r="E43" s="7" t="n">
        <v>9207</v>
      </c>
      <c r="F43" s="7" t="n">
        <v>1299</v>
      </c>
      <c r="G43" s="7" t="n">
        <v>47985</v>
      </c>
      <c r="H43" s="7" t="n">
        <v>110644</v>
      </c>
      <c r="I43" s="8" t="n">
        <f aca="false">SUM(C43:H43)</f>
        <v>555116</v>
      </c>
      <c r="J43" s="9" t="n">
        <f aca="false">C43/$I43</f>
        <v>0.585542481211134</v>
      </c>
      <c r="K43" s="9" t="n">
        <f aca="false">D43/$I43</f>
        <v>0.10977345275582</v>
      </c>
      <c r="L43" s="9" t="n">
        <f aca="false">E43/$I43</f>
        <v>0.0165857226237399</v>
      </c>
      <c r="M43" s="9" t="n">
        <f aca="false">F43/$I43</f>
        <v>0.00234005144870622</v>
      </c>
      <c r="N43" s="9" t="n">
        <f aca="false">G43/$I43</f>
        <v>0.0864413924296904</v>
      </c>
      <c r="O43" s="9" t="n">
        <f aca="false">H43/$I43</f>
        <v>0.199316899530909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194213</v>
      </c>
      <c r="D44" s="7" t="n">
        <v>135142</v>
      </c>
      <c r="E44" s="7" t="n">
        <v>45484</v>
      </c>
      <c r="F44" s="7" t="n">
        <v>42397</v>
      </c>
      <c r="G44" s="7" t="n">
        <v>81617</v>
      </c>
      <c r="H44" s="7" t="n">
        <v>141058</v>
      </c>
      <c r="I44" s="8" t="n">
        <f aca="false">SUM(C44:H44)</f>
        <v>639911</v>
      </c>
      <c r="J44" s="9" t="n">
        <f aca="false">C44/$I44</f>
        <v>0.303500017971249</v>
      </c>
      <c r="K44" s="9" t="n">
        <f aca="false">D44/$I44</f>
        <v>0.211188743434634</v>
      </c>
      <c r="L44" s="9" t="n">
        <f aca="false">E44/$I44</f>
        <v>0.0710786343725924</v>
      </c>
      <c r="M44" s="9" t="n">
        <f aca="false">F44/$I44</f>
        <v>0.0662545260200247</v>
      </c>
      <c r="N44" s="9" t="n">
        <f aca="false">G44/$I44</f>
        <v>0.127544299129098</v>
      </c>
      <c r="O44" s="9" t="n">
        <f aca="false">H44/$I44</f>
        <v>0.220433779072402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864331</v>
      </c>
      <c r="D45" s="7" t="n">
        <v>172892</v>
      </c>
      <c r="E45" s="7" t="n">
        <v>4401</v>
      </c>
      <c r="F45" s="7" t="n">
        <v>24981</v>
      </c>
      <c r="G45" s="7" t="n">
        <v>91631</v>
      </c>
      <c r="H45" s="7" t="n">
        <v>62356</v>
      </c>
      <c r="I45" s="8" t="n">
        <f aca="false">SUM(C45:H45)</f>
        <v>1220592</v>
      </c>
      <c r="J45" s="9" t="n">
        <f aca="false">C45/$I45</f>
        <v>0.708124418315047</v>
      </c>
      <c r="K45" s="9" t="n">
        <f aca="false">D45/$I45</f>
        <v>0.141646020947213</v>
      </c>
      <c r="L45" s="9" t="n">
        <f aca="false">E45/$I45</f>
        <v>0.00360562743324551</v>
      </c>
      <c r="M45" s="9" t="n">
        <f aca="false">F45/$I45</f>
        <v>0.0204662983208148</v>
      </c>
      <c r="N45" s="9" t="n">
        <f aca="false">G45/$I45</f>
        <v>0.0750709491787592</v>
      </c>
      <c r="O45" s="9" t="n">
        <f aca="false">H45/$I45</f>
        <v>0.0510866858049209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316433</v>
      </c>
      <c r="D46" s="14" t="n">
        <v>912987</v>
      </c>
      <c r="E46" s="14" t="n">
        <v>9389</v>
      </c>
      <c r="F46" s="14" t="n">
        <v>171863</v>
      </c>
      <c r="G46" s="14" t="n">
        <v>110071</v>
      </c>
      <c r="H46" s="14" t="n">
        <v>1415700</v>
      </c>
      <c r="I46" s="15" t="n">
        <f aca="false">SUM(C46:H46)</f>
        <v>2936443</v>
      </c>
      <c r="J46" s="16" t="n">
        <f aca="false">C46/$I46</f>
        <v>0.107760647831407</v>
      </c>
      <c r="K46" s="16" t="n">
        <f aca="false">D46/$I46</f>
        <v>0.310915961930812</v>
      </c>
      <c r="L46" s="16" t="n">
        <f aca="false">E46/$I46</f>
        <v>0.00319740584101241</v>
      </c>
      <c r="M46" s="16" t="n">
        <f aca="false">F46/$I46</f>
        <v>0.0585276131700837</v>
      </c>
      <c r="N46" s="16" t="n">
        <f aca="false">G46/$I46</f>
        <v>0.0374844667510999</v>
      </c>
      <c r="O46" s="16" t="n">
        <f aca="false">H46/$I46</f>
        <v>0.482113904475585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237368</v>
      </c>
      <c r="D47" s="7" t="n">
        <v>51116</v>
      </c>
      <c r="E47" s="7" t="n">
        <v>70063</v>
      </c>
      <c r="F47" s="7" t="n">
        <v>51281</v>
      </c>
      <c r="G47" s="7" t="n">
        <v>0</v>
      </c>
      <c r="H47" s="7" t="n">
        <v>12755</v>
      </c>
      <c r="I47" s="8" t="n">
        <f aca="false">SUM(C47:H47)</f>
        <v>422583</v>
      </c>
      <c r="J47" s="9" t="n">
        <f aca="false">C47/$I47</f>
        <v>0.561707404225915</v>
      </c>
      <c r="K47" s="9" t="n">
        <f aca="false">D47/$I47</f>
        <v>0.120960852660897</v>
      </c>
      <c r="L47" s="9" t="n">
        <f aca="false">E47/$I47</f>
        <v>0.165797015024267</v>
      </c>
      <c r="M47" s="9" t="n">
        <f aca="false">F47/$I47</f>
        <v>0.121351308500342</v>
      </c>
      <c r="N47" s="9" t="n">
        <f aca="false">G47/$I47</f>
        <v>0</v>
      </c>
      <c r="O47" s="9" t="n">
        <f aca="false">H47/$I47</f>
        <v>0.0301834195885779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572273</v>
      </c>
      <c r="D48" s="7" t="n">
        <v>169671</v>
      </c>
      <c r="E48" s="7" t="n">
        <v>4266</v>
      </c>
      <c r="F48" s="7" t="n">
        <v>7245</v>
      </c>
      <c r="G48" s="7" t="n">
        <v>83127</v>
      </c>
      <c r="H48" s="7" t="n">
        <v>72595</v>
      </c>
      <c r="I48" s="8" t="n">
        <f aca="false">SUM(C48:H48)</f>
        <v>909177</v>
      </c>
      <c r="J48" s="9" t="n">
        <f aca="false">C48/$I48</f>
        <v>0.629440691966471</v>
      </c>
      <c r="K48" s="9" t="n">
        <f aca="false">D48/$I48</f>
        <v>0.186620427045559</v>
      </c>
      <c r="L48" s="9" t="n">
        <f aca="false">E48/$I48</f>
        <v>0.00469215565285967</v>
      </c>
      <c r="M48" s="9" t="n">
        <f aca="false">F48/$I48</f>
        <v>0.00796874535981443</v>
      </c>
      <c r="N48" s="9" t="n">
        <f aca="false">G48/$I48</f>
        <v>0.0914310414803718</v>
      </c>
      <c r="O48" s="9" t="n">
        <f aca="false">H48/$I48</f>
        <v>0.0798469384949245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620124</v>
      </c>
      <c r="D49" s="7" t="n">
        <v>166421</v>
      </c>
      <c r="E49" s="7" t="n">
        <v>114244</v>
      </c>
      <c r="F49" s="7" t="n">
        <v>0</v>
      </c>
      <c r="G49" s="7" t="n">
        <v>69</v>
      </c>
      <c r="H49" s="7" t="n">
        <v>45939</v>
      </c>
      <c r="I49" s="8" t="n">
        <f aca="false">SUM(C49:H49)</f>
        <v>946797</v>
      </c>
      <c r="J49" s="9" t="n">
        <f aca="false">C49/$I49</f>
        <v>0.654970389640018</v>
      </c>
      <c r="K49" s="9" t="n">
        <f aca="false">D49/$I49</f>
        <v>0.175772631303226</v>
      </c>
      <c r="L49" s="9" t="n">
        <f aca="false">E49/$I49</f>
        <v>0.120663669192023</v>
      </c>
      <c r="M49" s="9" t="n">
        <f aca="false">F49/$I49</f>
        <v>0</v>
      </c>
      <c r="N49" s="9" t="n">
        <f aca="false">G49/$I49</f>
        <v>7.28772904857113E-005</v>
      </c>
      <c r="O49" s="9" t="n">
        <f aca="false">H49/$I49</f>
        <v>0.0485204325742477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300126</v>
      </c>
      <c r="D50" s="7" t="n">
        <v>139638</v>
      </c>
      <c r="E50" s="7" t="n">
        <v>57646</v>
      </c>
      <c r="F50" s="7" t="n">
        <v>781</v>
      </c>
      <c r="G50" s="7" t="n">
        <v>0</v>
      </c>
      <c r="H50" s="7" t="n">
        <v>0</v>
      </c>
      <c r="I50" s="8" t="n">
        <f aca="false">SUM(C50:H50)</f>
        <v>498191</v>
      </c>
      <c r="J50" s="9" t="n">
        <f aca="false">C50/$I50</f>
        <v>0.602431597519827</v>
      </c>
      <c r="K50" s="9" t="n">
        <f aca="false">D50/$I50</f>
        <v>0.28029008954397</v>
      </c>
      <c r="L50" s="9" t="n">
        <f aca="false">E50/$I50</f>
        <v>0.115710641099498</v>
      </c>
      <c r="M50" s="9" t="n">
        <f aca="false">F50/$I50</f>
        <v>0.0015676718367052</v>
      </c>
      <c r="N50" s="9" t="n">
        <f aca="false">G50/$I50</f>
        <v>0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568130</v>
      </c>
      <c r="D51" s="14" t="n">
        <v>148516</v>
      </c>
      <c r="E51" s="14" t="n">
        <v>120025</v>
      </c>
      <c r="F51" s="14" t="n">
        <v>96966</v>
      </c>
      <c r="G51" s="14" t="n">
        <v>21857</v>
      </c>
      <c r="H51" s="14" t="n">
        <v>429307</v>
      </c>
      <c r="I51" s="15" t="n">
        <f aca="false">SUM(C51:H51)</f>
        <v>1384801</v>
      </c>
      <c r="J51" s="16" t="n">
        <f aca="false">C51/$I51</f>
        <v>0.410261113329641</v>
      </c>
      <c r="K51" s="16" t="n">
        <f aca="false">D51/$I51</f>
        <v>0.107247178475463</v>
      </c>
      <c r="L51" s="16" t="n">
        <f aca="false">E51/$I51</f>
        <v>0.0866731032112195</v>
      </c>
      <c r="M51" s="16" t="n">
        <f aca="false">F51/$I51</f>
        <v>0.0700216132137397</v>
      </c>
      <c r="N51" s="16" t="n">
        <f aca="false">G51/$I51</f>
        <v>0.0157834952458873</v>
      </c>
      <c r="O51" s="16" t="n">
        <f aca="false">H51/$I51</f>
        <v>0.310013496524049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826912</v>
      </c>
      <c r="D52" s="7" t="n">
        <v>93379</v>
      </c>
      <c r="E52" s="7" t="n">
        <v>35915</v>
      </c>
      <c r="F52" s="7" t="n">
        <v>9024</v>
      </c>
      <c r="G52" s="7" t="n">
        <v>68842</v>
      </c>
      <c r="H52" s="7" t="n">
        <v>127545</v>
      </c>
      <c r="I52" s="8" t="n">
        <f aca="false">SUM(C52:H52)</f>
        <v>1161617</v>
      </c>
      <c r="J52" s="9" t="n">
        <f aca="false">C52/$I52</f>
        <v>0.711862860133762</v>
      </c>
      <c r="K52" s="9" t="n">
        <f aca="false">D52/$I52</f>
        <v>0.0803870811119328</v>
      </c>
      <c r="L52" s="9" t="n">
        <f aca="false">E52/$I52</f>
        <v>0.0309181081199741</v>
      </c>
      <c r="M52" s="9" t="n">
        <f aca="false">F52/$I52</f>
        <v>0.00776848134970477</v>
      </c>
      <c r="N52" s="9" t="n">
        <f aca="false">G52/$I52</f>
        <v>0.0592639398355913</v>
      </c>
      <c r="O52" s="9" t="n">
        <f aca="false">H52/$I52</f>
        <v>0.109799529449035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1598480</v>
      </c>
      <c r="D53" s="7" t="n">
        <v>524040</v>
      </c>
      <c r="E53" s="7" t="n">
        <v>241462</v>
      </c>
      <c r="F53" s="7" t="n">
        <v>967605</v>
      </c>
      <c r="G53" s="7" t="n">
        <v>267309</v>
      </c>
      <c r="H53" s="7" t="n">
        <v>1842641</v>
      </c>
      <c r="I53" s="8" t="n">
        <f aca="false">SUM(C53:H53)</f>
        <v>5441537</v>
      </c>
      <c r="J53" s="9" t="n">
        <f aca="false">C53/$I53</f>
        <v>0.293755238639377</v>
      </c>
      <c r="K53" s="9" t="n">
        <f aca="false">D53/$I53</f>
        <v>0.0963036730247355</v>
      </c>
      <c r="L53" s="9" t="n">
        <f aca="false">E53/$I53</f>
        <v>0.0443738598120347</v>
      </c>
      <c r="M53" s="9" t="n">
        <f aca="false">F53/$I53</f>
        <v>0.177818325961948</v>
      </c>
      <c r="N53" s="9" t="n">
        <f aca="false">G53/$I53</f>
        <v>0.0491238045427239</v>
      </c>
      <c r="O53" s="9" t="n">
        <f aca="false">H53/$I53</f>
        <v>0.338625098019181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524011</v>
      </c>
      <c r="D54" s="7" t="n">
        <v>358052</v>
      </c>
      <c r="E54" s="7" t="n">
        <v>137167</v>
      </c>
      <c r="F54" s="7" t="n">
        <v>73017</v>
      </c>
      <c r="G54" s="7" t="n">
        <v>170330</v>
      </c>
      <c r="H54" s="7" t="n">
        <v>13812</v>
      </c>
      <c r="I54" s="8" t="n">
        <f aca="false">SUM(C54:H54)</f>
        <v>1276389</v>
      </c>
      <c r="J54" s="9" t="n">
        <f aca="false">C54/$I54</f>
        <v>0.410541770573078</v>
      </c>
      <c r="K54" s="9" t="n">
        <f aca="false">D54/$I54</f>
        <v>0.280519496799173</v>
      </c>
      <c r="L54" s="9" t="n">
        <f aca="false">E54/$I54</f>
        <v>0.107464887271827</v>
      </c>
      <c r="M54" s="9" t="n">
        <f aca="false">F54/$I54</f>
        <v>0.0572059144978529</v>
      </c>
      <c r="N54" s="9" t="n">
        <f aca="false">G54/$I54</f>
        <v>0.133446778372424</v>
      </c>
      <c r="O54" s="9" t="n">
        <f aca="false">H54/$I54</f>
        <v>0.0108211524856451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307858</v>
      </c>
      <c r="D55" s="7" t="n">
        <v>114325</v>
      </c>
      <c r="E55" s="7" t="n">
        <v>7981</v>
      </c>
      <c r="F55" s="7" t="n">
        <v>575</v>
      </c>
      <c r="G55" s="7" t="n">
        <v>0</v>
      </c>
      <c r="H55" s="7" t="n">
        <v>18902</v>
      </c>
      <c r="I55" s="8" t="n">
        <f aca="false">SUM(C55:H55)</f>
        <v>449641</v>
      </c>
      <c r="J55" s="9" t="n">
        <f aca="false">C55/$I55</f>
        <v>0.68467510747463</v>
      </c>
      <c r="K55" s="9" t="n">
        <f aca="false">D55/$I55</f>
        <v>0.254258397254699</v>
      </c>
      <c r="L55" s="9" t="n">
        <f aca="false">E55/$I55</f>
        <v>0.01774971588445</v>
      </c>
      <c r="M55" s="9" t="n">
        <f aca="false">F55/$I55</f>
        <v>0.00127879797438401</v>
      </c>
      <c r="N55" s="9" t="n">
        <f aca="false">G55/$I55</f>
        <v>0</v>
      </c>
      <c r="O55" s="9" t="n">
        <f aca="false">H55/$I55</f>
        <v>0.0420379814118374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2644714</v>
      </c>
      <c r="D56" s="14" t="n">
        <v>162476</v>
      </c>
      <c r="E56" s="14" t="n">
        <v>405538</v>
      </c>
      <c r="F56" s="14" t="n">
        <v>15538</v>
      </c>
      <c r="G56" s="14" t="n">
        <v>950</v>
      </c>
      <c r="H56" s="14" t="n">
        <v>52780</v>
      </c>
      <c r="I56" s="15" t="n">
        <f aca="false">SUM(C56:H56)</f>
        <v>3281996</v>
      </c>
      <c r="J56" s="16" t="n">
        <f aca="false">C56/$I56</f>
        <v>0.805824869987654</v>
      </c>
      <c r="K56" s="16" t="n">
        <f aca="false">D56/$I56</f>
        <v>0.049505240103888</v>
      </c>
      <c r="L56" s="16" t="n">
        <f aca="false">E56/$I56</f>
        <v>0.123564440663547</v>
      </c>
      <c r="M56" s="16" t="n">
        <f aca="false">F56/$I56</f>
        <v>0.00473431411860344</v>
      </c>
      <c r="N56" s="16" t="n">
        <f aca="false">G56/$I56</f>
        <v>0.000289458000558197</v>
      </c>
      <c r="O56" s="16" t="n">
        <f aca="false">H56/$I56</f>
        <v>0.0160816771257491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65547</v>
      </c>
      <c r="D57" s="7" t="n">
        <v>89492</v>
      </c>
      <c r="E57" s="7" t="n">
        <v>50133</v>
      </c>
      <c r="F57" s="7" t="n">
        <v>20327</v>
      </c>
      <c r="G57" s="7" t="n">
        <v>0</v>
      </c>
      <c r="H57" s="7" t="n">
        <v>0</v>
      </c>
      <c r="I57" s="8" t="n">
        <f aca="false">SUM(C57:H57)</f>
        <v>225499</v>
      </c>
      <c r="J57" s="9" t="n">
        <f aca="false">C57/$I57</f>
        <v>0.290675346675595</v>
      </c>
      <c r="K57" s="9" t="n">
        <f aca="false">D57/$I57</f>
        <v>0.396862070341775</v>
      </c>
      <c r="L57" s="9" t="n">
        <f aca="false">E57/$I57</f>
        <v>0.222320276364862</v>
      </c>
      <c r="M57" s="9" t="n">
        <f aca="false">F57/$I57</f>
        <v>0.0901423066177677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364390</v>
      </c>
      <c r="D58" s="7" t="n">
        <v>214070</v>
      </c>
      <c r="E58" s="7" t="n">
        <v>35671</v>
      </c>
      <c r="F58" s="7" t="n">
        <v>301037</v>
      </c>
      <c r="G58" s="7" t="n">
        <v>26254</v>
      </c>
      <c r="H58" s="7" t="n">
        <v>0</v>
      </c>
      <c r="I58" s="8" t="n">
        <f aca="false">SUM(C58:H58)</f>
        <v>941422</v>
      </c>
      <c r="J58" s="9" t="n">
        <f aca="false">C58/$I58</f>
        <v>0.387063399835568</v>
      </c>
      <c r="K58" s="9" t="n">
        <f aca="false">D58/$I58</f>
        <v>0.227390054619501</v>
      </c>
      <c r="L58" s="9" t="n">
        <f aca="false">E58/$I58</f>
        <v>0.0378905528020378</v>
      </c>
      <c r="M58" s="9" t="n">
        <f aca="false">F58/$I58</f>
        <v>0.319768392920497</v>
      </c>
      <c r="N58" s="9" t="n">
        <f aca="false">G58/$I58</f>
        <v>0.0278875998223963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821554</v>
      </c>
      <c r="D59" s="7" t="n">
        <v>236722</v>
      </c>
      <c r="E59" s="7" t="n">
        <v>50452</v>
      </c>
      <c r="F59" s="7" t="n">
        <v>80119</v>
      </c>
      <c r="G59" s="7" t="n">
        <v>76419</v>
      </c>
      <c r="H59" s="7" t="n">
        <v>268775</v>
      </c>
      <c r="I59" s="8" t="n">
        <f aca="false">SUM(C59:H59)</f>
        <v>1534041</v>
      </c>
      <c r="J59" s="9" t="n">
        <f aca="false">C59/$I59</f>
        <v>0.53554891948781</v>
      </c>
      <c r="K59" s="9" t="n">
        <f aca="false">D59/$I59</f>
        <v>0.154312694380398</v>
      </c>
      <c r="L59" s="9" t="n">
        <f aca="false">E59/$I59</f>
        <v>0.0328882995956431</v>
      </c>
      <c r="M59" s="9" t="n">
        <f aca="false">F59/$I59</f>
        <v>0.0522274176505061</v>
      </c>
      <c r="N59" s="9" t="n">
        <f aca="false">G59/$I59</f>
        <v>0.0498154873305212</v>
      </c>
      <c r="O59" s="9" t="n">
        <f aca="false">H59/$I59</f>
        <v>0.175207181555121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167517</v>
      </c>
      <c r="D60" s="7" t="n">
        <v>78288</v>
      </c>
      <c r="E60" s="7" t="n">
        <v>20572</v>
      </c>
      <c r="F60" s="7" t="n">
        <v>444</v>
      </c>
      <c r="G60" s="7" t="n">
        <v>29468</v>
      </c>
      <c r="H60" s="7" t="n">
        <v>41014</v>
      </c>
      <c r="I60" s="8" t="n">
        <f aca="false">SUM(C60:H60)</f>
        <v>337303</v>
      </c>
      <c r="J60" s="9" t="n">
        <f aca="false">C60/$I60</f>
        <v>0.496636555263369</v>
      </c>
      <c r="K60" s="9" t="n">
        <f aca="false">D60/$I60</f>
        <v>0.232099922028562</v>
      </c>
      <c r="L60" s="9" t="n">
        <f aca="false">E60/$I60</f>
        <v>0.0609896739726596</v>
      </c>
      <c r="M60" s="9" t="n">
        <f aca="false">F60/$I60</f>
        <v>0.0013163238986905</v>
      </c>
      <c r="N60" s="9" t="n">
        <f aca="false">G60/$I60</f>
        <v>0.0873635870419178</v>
      </c>
      <c r="O60" s="9" t="n">
        <f aca="false">H60/$I60</f>
        <v>0.121593937794802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833615</v>
      </c>
      <c r="D61" s="14" t="n">
        <v>263243</v>
      </c>
      <c r="E61" s="14" t="n">
        <v>11405</v>
      </c>
      <c r="F61" s="14" t="n">
        <v>112890</v>
      </c>
      <c r="G61" s="14" t="n">
        <v>75946</v>
      </c>
      <c r="H61" s="14" t="n">
        <v>292226</v>
      </c>
      <c r="I61" s="15" t="n">
        <f aca="false">SUM(C61:H61)</f>
        <v>1589325</v>
      </c>
      <c r="J61" s="16" t="n">
        <f aca="false">C61/$I61</f>
        <v>0.524508832365942</v>
      </c>
      <c r="K61" s="16" t="n">
        <f aca="false">D61/$I61</f>
        <v>0.165631950670882</v>
      </c>
      <c r="L61" s="16" t="n">
        <f aca="false">E61/$I61</f>
        <v>0.00717600239095213</v>
      </c>
      <c r="M61" s="16" t="n">
        <f aca="false">F61/$I61</f>
        <v>0.0710301543107923</v>
      </c>
      <c r="N61" s="16" t="n">
        <f aca="false">G61/$I61</f>
        <v>0.0477850659871329</v>
      </c>
      <c r="O61" s="16" t="n">
        <f aca="false">H61/$I61</f>
        <v>0.183867994274299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855708</v>
      </c>
      <c r="D62" s="7" t="n">
        <v>39274</v>
      </c>
      <c r="E62" s="7" t="n">
        <v>31350</v>
      </c>
      <c r="F62" s="7" t="n">
        <v>0</v>
      </c>
      <c r="G62" s="7" t="n">
        <v>57312</v>
      </c>
      <c r="H62" s="7" t="n">
        <v>0</v>
      </c>
      <c r="I62" s="8" t="n">
        <f aca="false">SUM(C62:H62)</f>
        <v>983644</v>
      </c>
      <c r="J62" s="9" t="n">
        <f aca="false">C62/$I62</f>
        <v>0.869936684410213</v>
      </c>
      <c r="K62" s="9" t="n">
        <f aca="false">D62/$I62</f>
        <v>0.039927046777086</v>
      </c>
      <c r="L62" s="9" t="n">
        <f aca="false">E62/$I62</f>
        <v>0.0318712867663504</v>
      </c>
      <c r="M62" s="9" t="n">
        <f aca="false">F62/$I62</f>
        <v>0</v>
      </c>
      <c r="N62" s="9" t="n">
        <f aca="false">G62/$I62</f>
        <v>0.0582649820463501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110878</v>
      </c>
      <c r="D63" s="7" t="n">
        <v>19444</v>
      </c>
      <c r="E63" s="7" t="n">
        <v>9557</v>
      </c>
      <c r="F63" s="7" t="n">
        <v>20289</v>
      </c>
      <c r="G63" s="7" t="n">
        <v>0</v>
      </c>
      <c r="H63" s="7" t="n">
        <v>0</v>
      </c>
      <c r="I63" s="8" t="n">
        <f aca="false">SUM(C63:H63)</f>
        <v>160168</v>
      </c>
      <c r="J63" s="9" t="n">
        <f aca="false">C63/$I63</f>
        <v>0.692260626342341</v>
      </c>
      <c r="K63" s="9" t="n">
        <f aca="false">D63/$I63</f>
        <v>0.12139753259078</v>
      </c>
      <c r="L63" s="9" t="n">
        <f aca="false">E63/$I63</f>
        <v>0.0596685979721293</v>
      </c>
      <c r="M63" s="9" t="n">
        <f aca="false">F63/$I63</f>
        <v>0.126673243094751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464187</v>
      </c>
      <c r="D64" s="7" t="n">
        <v>101196</v>
      </c>
      <c r="E64" s="7" t="n">
        <v>61913</v>
      </c>
      <c r="F64" s="7" t="n">
        <v>961</v>
      </c>
      <c r="G64" s="7" t="n">
        <v>1249</v>
      </c>
      <c r="H64" s="7" t="n">
        <v>260722</v>
      </c>
      <c r="I64" s="8" t="n">
        <f aca="false">SUM(C64:H64)</f>
        <v>890228</v>
      </c>
      <c r="J64" s="9" t="n">
        <f aca="false">C64/$I64</f>
        <v>0.521424848465786</v>
      </c>
      <c r="K64" s="9" t="n">
        <f aca="false">D64/$I64</f>
        <v>0.113674249742763</v>
      </c>
      <c r="L64" s="9" t="n">
        <f aca="false">E64/$I64</f>
        <v>0.069547351914341</v>
      </c>
      <c r="M64" s="9" t="n">
        <f aca="false">F64/$I64</f>
        <v>0.00107949873515549</v>
      </c>
      <c r="N64" s="9" t="n">
        <f aca="false">G64/$I64</f>
        <v>0.00140301136338107</v>
      </c>
      <c r="O64" s="9" t="n">
        <f aca="false">H64/$I64</f>
        <v>0.292871039778574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118049</v>
      </c>
      <c r="D65" s="7" t="n">
        <v>8201</v>
      </c>
      <c r="E65" s="7" t="n">
        <v>3396</v>
      </c>
      <c r="F65" s="7" t="n">
        <v>85873</v>
      </c>
      <c r="G65" s="7" t="n">
        <v>51879</v>
      </c>
      <c r="H65" s="7" t="n">
        <v>128372</v>
      </c>
      <c r="I65" s="8" t="n">
        <f aca="false">SUM(C65:H65)</f>
        <v>395770</v>
      </c>
      <c r="J65" s="9" t="n">
        <f aca="false">C65/$I65</f>
        <v>0.298276776915886</v>
      </c>
      <c r="K65" s="9" t="n">
        <f aca="false">D65/$I65</f>
        <v>0.0207216312504738</v>
      </c>
      <c r="L65" s="9" t="n">
        <f aca="false">E65/$I65</f>
        <v>0.00858074133966698</v>
      </c>
      <c r="M65" s="9" t="n">
        <f aca="false">F65/$I65</f>
        <v>0.216977032114612</v>
      </c>
      <c r="N65" s="9" t="n">
        <f aca="false">G65/$I65</f>
        <v>0.131083710235743</v>
      </c>
      <c r="O65" s="9" t="n">
        <f aca="false">H65/$I65</f>
        <v>0.324360108143619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872297</v>
      </c>
      <c r="D66" s="7" t="n">
        <v>177680</v>
      </c>
      <c r="E66" s="7" t="n">
        <v>51613</v>
      </c>
      <c r="F66" s="7" t="n">
        <v>6645</v>
      </c>
      <c r="G66" s="7" t="n">
        <v>212499</v>
      </c>
      <c r="H66" s="7" t="n">
        <v>614396</v>
      </c>
      <c r="I66" s="8" t="n">
        <f aca="false">SUM(C66:H66)</f>
        <v>1935130</v>
      </c>
      <c r="J66" s="9" t="n">
        <f aca="false">C66/$I66</f>
        <v>0.450769198968545</v>
      </c>
      <c r="K66" s="9" t="n">
        <f aca="false">D66/$I66</f>
        <v>0.0918181207464098</v>
      </c>
      <c r="L66" s="9" t="n">
        <f aca="false">E66/$I66</f>
        <v>0.0266715931229426</v>
      </c>
      <c r="M66" s="9" t="n">
        <f aca="false">F66/$I66</f>
        <v>0.00343387782732943</v>
      </c>
      <c r="N66" s="9" t="n">
        <f aca="false">G66/$I66</f>
        <v>0.109811227152698</v>
      </c>
      <c r="O66" s="9" t="n">
        <f aca="false">H66/$I66</f>
        <v>0.317495982182076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467890</v>
      </c>
      <c r="D67" s="14" t="n">
        <v>37655</v>
      </c>
      <c r="E67" s="14" t="n">
        <v>450</v>
      </c>
      <c r="F67" s="14" t="n">
        <v>979</v>
      </c>
      <c r="G67" s="14" t="n">
        <v>0</v>
      </c>
      <c r="H67" s="14" t="n">
        <v>0</v>
      </c>
      <c r="I67" s="15" t="n">
        <f aca="false">SUM(C67:H67)</f>
        <v>506974</v>
      </c>
      <c r="J67" s="16" t="n">
        <f aca="false">C67/$I67</f>
        <v>0.922907289131198</v>
      </c>
      <c r="K67" s="16" t="n">
        <f aca="false">D67/$I67</f>
        <v>0.0742740258869291</v>
      </c>
      <c r="L67" s="16" t="n">
        <f aca="false">E67/$I67</f>
        <v>0.00088761948344491</v>
      </c>
      <c r="M67" s="16" t="n">
        <f aca="false">F67/$I67</f>
        <v>0.00193106549842793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7"/>
      <c r="B68" s="18"/>
      <c r="C68" s="19"/>
      <c r="D68" s="19"/>
      <c r="E68" s="19"/>
      <c r="F68" s="19"/>
      <c r="G68" s="19"/>
      <c r="H68" s="19"/>
      <c r="I68" s="20"/>
      <c r="J68" s="21"/>
      <c r="K68" s="21"/>
      <c r="L68" s="21"/>
      <c r="M68" s="21"/>
      <c r="N68" s="21"/>
      <c r="O68" s="22"/>
    </row>
    <row r="69" customFormat="false" ht="13.5" hidden="false" customHeight="false" outlineLevel="0" collapsed="false">
      <c r="A69" s="23"/>
      <c r="B69" s="24" t="s">
        <v>81</v>
      </c>
      <c r="C69" s="25" t="n">
        <f aca="false">SUM(C2:C68)</f>
        <v>92357265</v>
      </c>
      <c r="D69" s="25" t="n">
        <f aca="false">SUM(D2:D68)</f>
        <v>13395000</v>
      </c>
      <c r="E69" s="25" t="n">
        <f aca="false">SUM(E2:E68)</f>
        <v>10707086</v>
      </c>
      <c r="F69" s="25" t="n">
        <f aca="false">SUM(F2:F68)</f>
        <v>8545451</v>
      </c>
      <c r="G69" s="25" t="n">
        <f aca="false">SUM(G2:G68)</f>
        <v>4803469</v>
      </c>
      <c r="H69" s="25" t="n">
        <f aca="false">SUM(H2:H68)</f>
        <v>22664244</v>
      </c>
      <c r="I69" s="26" t="n">
        <f aca="false">SUM(I2:I68)</f>
        <v>152472515</v>
      </c>
      <c r="J69" s="27" t="n">
        <f aca="false">C69/$I69</f>
        <v>0.605730580360664</v>
      </c>
      <c r="K69" s="27" t="n">
        <f aca="false">D69/$I69</f>
        <v>0.0878518990783355</v>
      </c>
      <c r="L69" s="27" t="n">
        <f aca="false">E69/$I69</f>
        <v>0.0702230562668951</v>
      </c>
      <c r="M69" s="27" t="n">
        <f aca="false">F69/$I69</f>
        <v>0.0560458453774439</v>
      </c>
      <c r="N69" s="27" t="n">
        <f aca="false">G69/$I69</f>
        <v>0.0315038352977912</v>
      </c>
      <c r="O69" s="27" t="n">
        <f aca="false">H69/$I69</f>
        <v>0.148644783618871</v>
      </c>
    </row>
    <row r="70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5" header="0.5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urchased Professional and Technical Services - Object Code 300
Expenditures by Fund Source - FY 2002-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pmatherne</cp:lastModifiedBy>
  <cp:lastPrinted>2004-05-14T16:06:34Z</cp:lastPrinted>
  <dcterms:modified xsi:type="dcterms:W3CDTF">2004-05-20T21:26:23Z</dcterms:modified>
  <cp:revision>0</cp:revision>
  <dc:subject/>
  <dc:title/>
</cp:coreProperties>
</file>