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by Fund" sheetId="1" state="visible" r:id="rId2"/>
  </sheets>
  <definedNames>
    <definedName function="false" hidden="false" localSheetId="0" name="_xlnm.Print_Titles" vbProcedure="false">'Expenditures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Funds</t>
  </si>
  <si>
    <t xml:space="preserve">Percent            General Funds</t>
  </si>
  <si>
    <t xml:space="preserve">Percent            Special Fund Federal </t>
  </si>
  <si>
    <t xml:space="preserve">Percent              NCLB Federal Funds</t>
  </si>
  <si>
    <t xml:space="preserve">Percent             Other Special Funds</t>
  </si>
  <si>
    <t xml:space="preserve">Percent           Debt Service Funds</t>
  </si>
  <si>
    <t xml:space="preserve">Percent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50718981</v>
      </c>
      <c r="D2" s="7" t="n">
        <v>4442682</v>
      </c>
      <c r="E2" s="7" t="n">
        <v>4087394</v>
      </c>
      <c r="F2" s="7" t="n">
        <v>5304030</v>
      </c>
      <c r="G2" s="7" t="n">
        <v>1096077</v>
      </c>
      <c r="H2" s="7" t="n">
        <v>81765</v>
      </c>
      <c r="I2" s="8" t="n">
        <f aca="false">SUM(C2:H2)</f>
        <v>65730929</v>
      </c>
      <c r="J2" s="9" t="n">
        <f aca="false">C2/$I2</f>
        <v>0.771615155477264</v>
      </c>
      <c r="K2" s="9" t="n">
        <f aca="false">D2/$I2</f>
        <v>0.0675889123672663</v>
      </c>
      <c r="L2" s="9" t="n">
        <f aca="false">E2/$I2</f>
        <v>0.062183724803281</v>
      </c>
      <c r="M2" s="9" t="n">
        <f aca="false">F2/$I2</f>
        <v>0.0806930630784178</v>
      </c>
      <c r="N2" s="9" t="n">
        <f aca="false">G2/$I2</f>
        <v>0.0166752093219312</v>
      </c>
      <c r="O2" s="9" t="n">
        <f aca="false">H2/$I2</f>
        <v>0.0012439349518398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25529747</v>
      </c>
      <c r="D3" s="7" t="n">
        <v>630648</v>
      </c>
      <c r="E3" s="7" t="n">
        <v>1297151</v>
      </c>
      <c r="F3" s="7" t="n">
        <v>3661880</v>
      </c>
      <c r="G3" s="7" t="n">
        <v>1265660</v>
      </c>
      <c r="H3" s="7" t="n">
        <v>15944</v>
      </c>
      <c r="I3" s="8" t="n">
        <f aca="false">SUM(C3:H3)</f>
        <v>32401030</v>
      </c>
      <c r="J3" s="9" t="n">
        <f aca="false">C3/$I3</f>
        <v>0.787930105925645</v>
      </c>
      <c r="K3" s="9" t="n">
        <f aca="false">D3/$I3</f>
        <v>0.0194638256870229</v>
      </c>
      <c r="L3" s="9" t="n">
        <f aca="false">E3/$I3</f>
        <v>0.0400342519975445</v>
      </c>
      <c r="M3" s="9" t="n">
        <f aca="false">F3/$I3</f>
        <v>0.113017394817387</v>
      </c>
      <c r="N3" s="9" t="n">
        <f aca="false">G3/$I3</f>
        <v>0.0390623384503517</v>
      </c>
      <c r="O3" s="9" t="n">
        <f aca="false">H3/$I3</f>
        <v>0.000492083122048898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97277602</v>
      </c>
      <c r="D4" s="7" t="n">
        <v>4260409</v>
      </c>
      <c r="E4" s="7" t="n">
        <v>3606383</v>
      </c>
      <c r="F4" s="7" t="n">
        <v>6046817</v>
      </c>
      <c r="G4" s="7" t="n">
        <v>9791080</v>
      </c>
      <c r="H4" s="7" t="n">
        <v>8903482</v>
      </c>
      <c r="I4" s="8" t="n">
        <f aca="false">SUM(C4:H4)</f>
        <v>129885773</v>
      </c>
      <c r="J4" s="9" t="n">
        <f aca="false">C4/$I4</f>
        <v>0.748947323122141</v>
      </c>
      <c r="K4" s="9" t="n">
        <f aca="false">D4/$I4</f>
        <v>0.032801198326779</v>
      </c>
      <c r="L4" s="9" t="n">
        <f aca="false">E4/$I4</f>
        <v>0.0277658046505217</v>
      </c>
      <c r="M4" s="9" t="n">
        <f aca="false">F4/$I4</f>
        <v>0.0465548832665453</v>
      </c>
      <c r="N4" s="9" t="n">
        <f aca="false">G4/$I4</f>
        <v>0.0753822360513649</v>
      </c>
      <c r="O4" s="9" t="n">
        <f aca="false">H4/$I4</f>
        <v>0.0685485545826486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28499156</v>
      </c>
      <c r="D5" s="7" t="n">
        <v>2625857</v>
      </c>
      <c r="E5" s="7" t="n">
        <v>1582425</v>
      </c>
      <c r="F5" s="7" t="n">
        <v>2011776</v>
      </c>
      <c r="G5" s="7" t="n">
        <v>728183</v>
      </c>
      <c r="H5" s="7" t="n">
        <v>0</v>
      </c>
      <c r="I5" s="8" t="n">
        <f aca="false">SUM(C5:H5)</f>
        <v>35447397</v>
      </c>
      <c r="J5" s="9" t="n">
        <f aca="false">C5/$I5</f>
        <v>0.803984450536664</v>
      </c>
      <c r="K5" s="9" t="n">
        <f aca="false">D5/$I5</f>
        <v>0.0740775690807424</v>
      </c>
      <c r="L5" s="9" t="n">
        <f aca="false">E5/$I5</f>
        <v>0.044641500756741</v>
      </c>
      <c r="M5" s="9" t="n">
        <f aca="false">F5/$I5</f>
        <v>0.0567538428844296</v>
      </c>
      <c r="N5" s="9" t="n">
        <f aca="false">G5/$I5</f>
        <v>0.0205426367414228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35325925</v>
      </c>
      <c r="D6" s="14" t="n">
        <v>1324559</v>
      </c>
      <c r="E6" s="14" t="n">
        <v>3130061</v>
      </c>
      <c r="F6" s="14" t="n">
        <v>4691791</v>
      </c>
      <c r="G6" s="14" t="n">
        <v>795197</v>
      </c>
      <c r="H6" s="14" t="n">
        <v>1826598</v>
      </c>
      <c r="I6" s="15" t="n">
        <f aca="false">SUM(C6:H6)</f>
        <v>47094131</v>
      </c>
      <c r="J6" s="16" t="n">
        <f aca="false">C6/$I6</f>
        <v>0.750113108573975</v>
      </c>
      <c r="K6" s="16" t="n">
        <f aca="false">D6/$I6</f>
        <v>0.0281257764369832</v>
      </c>
      <c r="L6" s="16" t="n">
        <f aca="false">E6/$I6</f>
        <v>0.0664639294437772</v>
      </c>
      <c r="M6" s="16" t="n">
        <f aca="false">F6/$I6</f>
        <v>0.099625811122834</v>
      </c>
      <c r="N6" s="16" t="n">
        <f aca="false">G6/$I6</f>
        <v>0.0168852675081742</v>
      </c>
      <c r="O6" s="16" t="n">
        <f aca="false">H6/$I6</f>
        <v>0.0387861069142565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34266944</v>
      </c>
      <c r="D7" s="7" t="n">
        <v>856862</v>
      </c>
      <c r="E7" s="7" t="n">
        <v>1399057</v>
      </c>
      <c r="F7" s="7" t="n">
        <v>2455275</v>
      </c>
      <c r="G7" s="7" t="n">
        <v>2401741</v>
      </c>
      <c r="H7" s="7" t="n">
        <v>519569</v>
      </c>
      <c r="I7" s="8" t="n">
        <f aca="false">SUM(C7:H7)</f>
        <v>41899448</v>
      </c>
      <c r="J7" s="9" t="n">
        <f aca="false">C7/$I7</f>
        <v>0.817837600151677</v>
      </c>
      <c r="K7" s="9" t="n">
        <f aca="false">D7/$I7</f>
        <v>0.0204504364830773</v>
      </c>
      <c r="L7" s="9" t="n">
        <f aca="false">E7/$I7</f>
        <v>0.0333908217597521</v>
      </c>
      <c r="M7" s="9" t="n">
        <f aca="false">F7/$I7</f>
        <v>0.0585992206866305</v>
      </c>
      <c r="N7" s="9" t="n">
        <f aca="false">G7/$I7</f>
        <v>0.0573215427563628</v>
      </c>
      <c r="O7" s="9" t="n">
        <f aca="false">H7/$I7</f>
        <v>0.0124003781624999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6377378</v>
      </c>
      <c r="D8" s="7" t="n">
        <v>531720</v>
      </c>
      <c r="E8" s="7" t="n">
        <v>1106411</v>
      </c>
      <c r="F8" s="7" t="n">
        <v>3584642</v>
      </c>
      <c r="G8" s="7" t="n">
        <v>704382</v>
      </c>
      <c r="H8" s="7" t="n">
        <v>103981</v>
      </c>
      <c r="I8" s="8" t="n">
        <f aca="false">SUM(C8:H8)</f>
        <v>22408514</v>
      </c>
      <c r="J8" s="9" t="n">
        <f aca="false">C8/$I8</f>
        <v>0.730855156214285</v>
      </c>
      <c r="K8" s="9" t="n">
        <f aca="false">D8/$I8</f>
        <v>0.0237284810585834</v>
      </c>
      <c r="L8" s="9" t="n">
        <f aca="false">E8/$I8</f>
        <v>0.0493745814648843</v>
      </c>
      <c r="M8" s="9" t="n">
        <f aca="false">F8/$I8</f>
        <v>0.159967858645156</v>
      </c>
      <c r="N8" s="9" t="n">
        <f aca="false">G8/$I8</f>
        <v>0.0314336773960112</v>
      </c>
      <c r="O8" s="9" t="n">
        <f aca="false">H8/$I8</f>
        <v>0.00464024522107981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04627239</v>
      </c>
      <c r="D9" s="7" t="n">
        <v>3324065</v>
      </c>
      <c r="E9" s="7" t="n">
        <v>3437281</v>
      </c>
      <c r="F9" s="7" t="n">
        <v>8642112</v>
      </c>
      <c r="G9" s="7" t="n">
        <v>1485963</v>
      </c>
      <c r="H9" s="7" t="n">
        <v>0</v>
      </c>
      <c r="I9" s="8" t="n">
        <f aca="false">SUM(C9:H9)</f>
        <v>121516660</v>
      </c>
      <c r="J9" s="9" t="n">
        <f aca="false">C9/$I9</f>
        <v>0.86101147776774</v>
      </c>
      <c r="K9" s="9" t="n">
        <f aca="false">D9/$I9</f>
        <v>0.027354808797411</v>
      </c>
      <c r="L9" s="9" t="n">
        <f aca="false">E9/$I9</f>
        <v>0.0282864999745714</v>
      </c>
      <c r="M9" s="9" t="n">
        <f aca="false">F9/$I9</f>
        <v>0.0711187420720747</v>
      </c>
      <c r="N9" s="9" t="n">
        <f aca="false">G9/$I9</f>
        <v>0.0122284713882031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81085123</v>
      </c>
      <c r="D10" s="7" t="n">
        <v>9588879</v>
      </c>
      <c r="E10" s="7" t="n">
        <v>17512238</v>
      </c>
      <c r="F10" s="7" t="n">
        <v>23003920</v>
      </c>
      <c r="G10" s="7" t="n">
        <v>8310179</v>
      </c>
      <c r="H10" s="7" t="n">
        <v>17092160</v>
      </c>
      <c r="I10" s="8" t="n">
        <f aca="false">SUM(C10:H10)</f>
        <v>356592499</v>
      </c>
      <c r="J10" s="9" t="n">
        <f aca="false">C10/$I10</f>
        <v>0.788253044548758</v>
      </c>
      <c r="K10" s="9" t="n">
        <f aca="false">D10/$I10</f>
        <v>0.0268902992264007</v>
      </c>
      <c r="L10" s="9" t="n">
        <f aca="false">E10/$I10</f>
        <v>0.0491099449626954</v>
      </c>
      <c r="M10" s="9" t="n">
        <f aca="false">F10/$I10</f>
        <v>0.064510386686513</v>
      </c>
      <c r="N10" s="9" t="n">
        <f aca="false">G10/$I10</f>
        <v>0.0233044133662498</v>
      </c>
      <c r="O10" s="9" t="n">
        <f aca="false">H10/$I10</f>
        <v>0.047931911209383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83234311</v>
      </c>
      <c r="D11" s="14" t="n">
        <v>9425111</v>
      </c>
      <c r="E11" s="14" t="n">
        <v>7627967</v>
      </c>
      <c r="F11" s="14" t="n">
        <v>12508803</v>
      </c>
      <c r="G11" s="14" t="n">
        <v>41156715</v>
      </c>
      <c r="H11" s="14" t="n">
        <v>47813325</v>
      </c>
      <c r="I11" s="15" t="n">
        <f aca="false">SUM(C11:H11)</f>
        <v>301766232</v>
      </c>
      <c r="J11" s="16" t="n">
        <f aca="false">C11/$I11</f>
        <v>0.607206146909108</v>
      </c>
      <c r="K11" s="16" t="n">
        <f aca="false">D11/$I11</f>
        <v>0.0312331533503059</v>
      </c>
      <c r="L11" s="16" t="n">
        <f aca="false">E11/$I11</f>
        <v>0.0252777355154834</v>
      </c>
      <c r="M11" s="16" t="n">
        <f aca="false">F11/$I11</f>
        <v>0.0414519640487807</v>
      </c>
      <c r="N11" s="16" t="n">
        <f aca="false">G11/$I11</f>
        <v>0.136386085107097</v>
      </c>
      <c r="O11" s="16" t="n">
        <f aca="false">H11/$I11</f>
        <v>0.15844491506922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8902940</v>
      </c>
      <c r="D12" s="7" t="n">
        <v>501029</v>
      </c>
      <c r="E12" s="7" t="n">
        <v>652920</v>
      </c>
      <c r="F12" s="7" t="n">
        <v>3012896</v>
      </c>
      <c r="G12" s="7" t="n">
        <v>0</v>
      </c>
      <c r="H12" s="7" t="n">
        <v>772027</v>
      </c>
      <c r="I12" s="8" t="n">
        <f aca="false">SUM(C12:H12)</f>
        <v>13841812</v>
      </c>
      <c r="J12" s="9" t="n">
        <f aca="false">C12/$I12</f>
        <v>0.643191801766994</v>
      </c>
      <c r="K12" s="9" t="n">
        <f aca="false">D12/$I12</f>
        <v>0.0361967782830745</v>
      </c>
      <c r="L12" s="9" t="n">
        <f aca="false">E12/$I12</f>
        <v>0.047170124836257</v>
      </c>
      <c r="M12" s="9" t="n">
        <f aca="false">F12/$I12</f>
        <v>0.21766629975902</v>
      </c>
      <c r="N12" s="9" t="n">
        <f aca="false">G12/$I12</f>
        <v>0</v>
      </c>
      <c r="O12" s="9" t="n">
        <f aca="false">H12/$I12</f>
        <v>0.0557749953546544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4668156</v>
      </c>
      <c r="D13" s="7" t="n">
        <v>239705</v>
      </c>
      <c r="E13" s="7" t="n">
        <v>359282</v>
      </c>
      <c r="F13" s="7" t="n">
        <v>937416</v>
      </c>
      <c r="G13" s="7" t="n">
        <v>983236</v>
      </c>
      <c r="H13" s="7" t="n">
        <v>2980934</v>
      </c>
      <c r="I13" s="8" t="n">
        <f aca="false">SUM(C13:H13)</f>
        <v>20168729</v>
      </c>
      <c r="J13" s="9" t="n">
        <f aca="false">C13/$I13</f>
        <v>0.727272204411096</v>
      </c>
      <c r="K13" s="9" t="n">
        <f aca="false">D13/$I13</f>
        <v>0.011884982935712</v>
      </c>
      <c r="L13" s="9" t="n">
        <f aca="false">E13/$I13</f>
        <v>0.0178138146434513</v>
      </c>
      <c r="M13" s="9" t="n">
        <f aca="false">F13/$I13</f>
        <v>0.0464786848987856</v>
      </c>
      <c r="N13" s="9" t="n">
        <f aca="false">G13/$I13</f>
        <v>0.0487505186866262</v>
      </c>
      <c r="O13" s="9" t="n">
        <f aca="false">H13/$I13</f>
        <v>0.147799794424329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0027901</v>
      </c>
      <c r="D14" s="7" t="n">
        <v>908283</v>
      </c>
      <c r="E14" s="7" t="n">
        <v>764823</v>
      </c>
      <c r="F14" s="7" t="n">
        <v>1731492</v>
      </c>
      <c r="G14" s="7" t="n">
        <v>496276</v>
      </c>
      <c r="H14" s="7" t="n">
        <v>0</v>
      </c>
      <c r="I14" s="8" t="n">
        <f aca="false">SUM(C14:H14)</f>
        <v>13928775</v>
      </c>
      <c r="J14" s="9" t="n">
        <f aca="false">C14/$I14</f>
        <v>0.719941344447017</v>
      </c>
      <c r="K14" s="9" t="n">
        <f aca="false">D14/$I14</f>
        <v>0.0652091084822607</v>
      </c>
      <c r="L14" s="9" t="n">
        <f aca="false">E14/$I14</f>
        <v>0.0549095667063328</v>
      </c>
      <c r="M14" s="9" t="n">
        <f aca="false">F14/$I14</f>
        <v>0.12431042930911</v>
      </c>
      <c r="N14" s="9" t="n">
        <f aca="false">G14/$I14</f>
        <v>0.0356295510552795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7373328</v>
      </c>
      <c r="D15" s="7" t="n">
        <v>589014</v>
      </c>
      <c r="E15" s="7" t="n">
        <v>1071022</v>
      </c>
      <c r="F15" s="7" t="n">
        <v>2697048</v>
      </c>
      <c r="G15" s="7" t="n">
        <v>1155716</v>
      </c>
      <c r="H15" s="7" t="n">
        <v>6730618</v>
      </c>
      <c r="I15" s="8" t="n">
        <f aca="false">SUM(C15:H15)</f>
        <v>29616746</v>
      </c>
      <c r="J15" s="9" t="n">
        <f aca="false">C15/$I15</f>
        <v>0.586604889004349</v>
      </c>
      <c r="K15" s="9" t="n">
        <f aca="false">D15/$I15</f>
        <v>0.0198878701934372</v>
      </c>
      <c r="L15" s="9" t="n">
        <f aca="false">E15/$I15</f>
        <v>0.0361627168629531</v>
      </c>
      <c r="M15" s="9" t="n">
        <f aca="false">F15/$I15</f>
        <v>0.0910649670966554</v>
      </c>
      <c r="N15" s="9" t="n">
        <f aca="false">G15/$I15</f>
        <v>0.0390223828100494</v>
      </c>
      <c r="O15" s="9" t="n">
        <f aca="false">H15/$I15</f>
        <v>0.227257174032556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0799625</v>
      </c>
      <c r="D16" s="14" t="n">
        <v>2157043</v>
      </c>
      <c r="E16" s="14" t="n">
        <v>1858851</v>
      </c>
      <c r="F16" s="14" t="n">
        <v>3260079</v>
      </c>
      <c r="G16" s="14" t="n">
        <v>1044694</v>
      </c>
      <c r="H16" s="14" t="n">
        <v>640691</v>
      </c>
      <c r="I16" s="15" t="n">
        <f aca="false">SUM(C16:H16)</f>
        <v>29760983</v>
      </c>
      <c r="J16" s="16" t="n">
        <f aca="false">C16/$I16</f>
        <v>0.698889045432404</v>
      </c>
      <c r="K16" s="16" t="n">
        <f aca="false">D16/$I16</f>
        <v>0.0724788895581843</v>
      </c>
      <c r="L16" s="16" t="n">
        <f aca="false">E16/$I16</f>
        <v>0.0624593280403406</v>
      </c>
      <c r="M16" s="16" t="n">
        <f aca="false">F16/$I16</f>
        <v>0.109542047048648</v>
      </c>
      <c r="N16" s="16" t="n">
        <f aca="false">G16/$I16</f>
        <v>0.0351028055760121</v>
      </c>
      <c r="O16" s="16" t="n">
        <f aca="false">H16/$I16</f>
        <v>0.0215278843444116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32946667</v>
      </c>
      <c r="D17" s="7" t="n">
        <v>3036644</v>
      </c>
      <c r="E17" s="7" t="n">
        <v>2250587</v>
      </c>
      <c r="F17" s="7" t="n">
        <v>3875952</v>
      </c>
      <c r="G17" s="7" t="n">
        <v>6799854</v>
      </c>
      <c r="H17" s="7" t="n">
        <v>293168</v>
      </c>
      <c r="I17" s="8" t="n">
        <f aca="false">SUM(C17:H17)</f>
        <v>49202872</v>
      </c>
      <c r="J17" s="9" t="n">
        <f aca="false">C17/$I17</f>
        <v>0.669608615529598</v>
      </c>
      <c r="K17" s="9" t="n">
        <f aca="false">D17/$I17</f>
        <v>0.0617168038483607</v>
      </c>
      <c r="L17" s="9" t="n">
        <f aca="false">E17/$I17</f>
        <v>0.0457409681288523</v>
      </c>
      <c r="M17" s="9" t="n">
        <f aca="false">F17/$I17</f>
        <v>0.0787749137895853</v>
      </c>
      <c r="N17" s="9" t="n">
        <f aca="false">G17/$I17</f>
        <v>0.138200347329319</v>
      </c>
      <c r="O17" s="9" t="n">
        <f aca="false">H17/$I17</f>
        <v>0.00595835137428563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300492642</v>
      </c>
      <c r="D18" s="7" t="n">
        <v>15842528</v>
      </c>
      <c r="E18" s="7" t="n">
        <v>17541283</v>
      </c>
      <c r="F18" s="7" t="n">
        <v>57598537</v>
      </c>
      <c r="G18" s="7" t="n">
        <v>0</v>
      </c>
      <c r="H18" s="7" t="n">
        <v>44740815</v>
      </c>
      <c r="I18" s="8" t="n">
        <f aca="false">SUM(C18:H18)</f>
        <v>436215805</v>
      </c>
      <c r="J18" s="9" t="n">
        <f aca="false">C18/$I18</f>
        <v>0.688862344178474</v>
      </c>
      <c r="K18" s="9" t="n">
        <f aca="false">D18/$I18</f>
        <v>0.0363180971858642</v>
      </c>
      <c r="L18" s="9" t="n">
        <f aca="false">E18/$I18</f>
        <v>0.0402123967058002</v>
      </c>
      <c r="M18" s="9" t="n">
        <f aca="false">F18/$I18</f>
        <v>0.132041380297993</v>
      </c>
      <c r="N18" s="9" t="n">
        <f aca="false">G18/$I18</f>
        <v>0</v>
      </c>
      <c r="O18" s="9" t="n">
        <f aca="false">H18/$I18</f>
        <v>0.102565781631869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0215412</v>
      </c>
      <c r="D19" s="7" t="n">
        <v>825341</v>
      </c>
      <c r="E19" s="7" t="n">
        <v>1704973</v>
      </c>
      <c r="F19" s="7" t="n">
        <v>1154703</v>
      </c>
      <c r="G19" s="7" t="n">
        <v>0</v>
      </c>
      <c r="H19" s="7" t="n">
        <v>33035</v>
      </c>
      <c r="I19" s="8" t="n">
        <f aca="false">SUM(C19:H19)</f>
        <v>13933464</v>
      </c>
      <c r="J19" s="9" t="n">
        <f aca="false">C19/$I19</f>
        <v>0.733156665133667</v>
      </c>
      <c r="K19" s="9" t="n">
        <f aca="false">D19/$I19</f>
        <v>0.0592344444999463</v>
      </c>
      <c r="L19" s="9" t="n">
        <f aca="false">E19/$I19</f>
        <v>0.122365335712641</v>
      </c>
      <c r="M19" s="9" t="n">
        <f aca="false">F19/$I19</f>
        <v>0.0828726438737704</v>
      </c>
      <c r="N19" s="9" t="n">
        <f aca="false">G19/$I19</f>
        <v>0</v>
      </c>
      <c r="O19" s="9" t="n">
        <f aca="false">H19/$I19</f>
        <v>0.00237091077997546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4602598</v>
      </c>
      <c r="D20" s="7" t="n">
        <v>1145194</v>
      </c>
      <c r="E20" s="7" t="n">
        <v>1376440</v>
      </c>
      <c r="F20" s="7" t="n">
        <v>1163967</v>
      </c>
      <c r="G20" s="7" t="n">
        <v>0</v>
      </c>
      <c r="H20" s="7" t="n">
        <v>635676</v>
      </c>
      <c r="I20" s="8" t="n">
        <f aca="false">SUM(C20:H20)</f>
        <v>18923875</v>
      </c>
      <c r="J20" s="9" t="n">
        <f aca="false">C20/$I20</f>
        <v>0.771649463970778</v>
      </c>
      <c r="K20" s="9" t="n">
        <f aca="false">D20/$I20</f>
        <v>0.0605158298709963</v>
      </c>
      <c r="L20" s="9" t="n">
        <f aca="false">E20/$I20</f>
        <v>0.0727356315765138</v>
      </c>
      <c r="M20" s="9" t="n">
        <f aca="false">F20/$I20</f>
        <v>0.061507857138139</v>
      </c>
      <c r="N20" s="9" t="n">
        <f aca="false">G20/$I20</f>
        <v>0</v>
      </c>
      <c r="O20" s="9" t="n">
        <f aca="false">H20/$I20</f>
        <v>0.0335912174435733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1397026</v>
      </c>
      <c r="D21" s="14" t="n">
        <v>2158885</v>
      </c>
      <c r="E21" s="14" t="n">
        <v>2767443</v>
      </c>
      <c r="F21" s="14" t="n">
        <v>4992742</v>
      </c>
      <c r="G21" s="14" t="n">
        <v>652268</v>
      </c>
      <c r="H21" s="14" t="n">
        <v>2162292</v>
      </c>
      <c r="I21" s="15" t="n">
        <f aca="false">SUM(C21:H21)</f>
        <v>44130656</v>
      </c>
      <c r="J21" s="16" t="n">
        <f aca="false">C21/$I21</f>
        <v>0.711456136070128</v>
      </c>
      <c r="K21" s="16" t="n">
        <f aca="false">D21/$I21</f>
        <v>0.0489203015699563</v>
      </c>
      <c r="L21" s="16" t="n">
        <f aca="false">E21/$I21</f>
        <v>0.0627102166802143</v>
      </c>
      <c r="M21" s="16" t="n">
        <f aca="false">F21/$I21</f>
        <v>0.113135458489446</v>
      </c>
      <c r="N21" s="16" t="n">
        <f aca="false">G21/$I21</f>
        <v>0.0147803830516365</v>
      </c>
      <c r="O21" s="16" t="n">
        <f aca="false">H21/$I21</f>
        <v>0.0489975041386197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20231454</v>
      </c>
      <c r="D22" s="7" t="n">
        <v>564393</v>
      </c>
      <c r="E22" s="7" t="n">
        <v>1833557</v>
      </c>
      <c r="F22" s="7" t="n">
        <v>2237129</v>
      </c>
      <c r="G22" s="7" t="n">
        <v>0</v>
      </c>
      <c r="H22" s="7" t="n">
        <v>0</v>
      </c>
      <c r="I22" s="8" t="n">
        <f aca="false">SUM(C22:H22)</f>
        <v>24866533</v>
      </c>
      <c r="J22" s="9" t="n">
        <f aca="false">C22/$I22</f>
        <v>0.8136017192264</v>
      </c>
      <c r="K22" s="9" t="n">
        <f aca="false">D22/$I22</f>
        <v>0.022696891440395</v>
      </c>
      <c r="L22" s="9" t="n">
        <f aca="false">E22/$I22</f>
        <v>0.0737359325483774</v>
      </c>
      <c r="M22" s="9" t="n">
        <f aca="false">F22/$I22</f>
        <v>0.089965456784828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8985546</v>
      </c>
      <c r="D23" s="7" t="n">
        <v>1037831</v>
      </c>
      <c r="E23" s="7" t="n">
        <v>1089803</v>
      </c>
      <c r="F23" s="7" t="n">
        <v>2535313</v>
      </c>
      <c r="G23" s="7" t="n">
        <v>501654</v>
      </c>
      <c r="H23" s="7" t="n">
        <v>160431</v>
      </c>
      <c r="I23" s="8" t="n">
        <f aca="false">SUM(C23:H23)</f>
        <v>24310578</v>
      </c>
      <c r="J23" s="9" t="n">
        <f aca="false">C23/$I23</f>
        <v>0.780958231433247</v>
      </c>
      <c r="K23" s="9" t="n">
        <f aca="false">D23/$I23</f>
        <v>0.0426905111017928</v>
      </c>
      <c r="L23" s="9" t="n">
        <f aca="false">E23/$I23</f>
        <v>0.0448283459159219</v>
      </c>
      <c r="M23" s="9" t="n">
        <f aca="false">F23/$I23</f>
        <v>0.104288470640229</v>
      </c>
      <c r="N23" s="9" t="n">
        <f aca="false">G23/$I23</f>
        <v>0.0206352148435138</v>
      </c>
      <c r="O23" s="9" t="n">
        <f aca="false">H23/$I23</f>
        <v>0.00659922606529553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81530261</v>
      </c>
      <c r="D24" s="7" t="n">
        <v>4102771</v>
      </c>
      <c r="E24" s="7" t="n">
        <v>5250796</v>
      </c>
      <c r="F24" s="7" t="n">
        <v>9786559</v>
      </c>
      <c r="G24" s="7" t="n">
        <v>6268625</v>
      </c>
      <c r="H24" s="7" t="n">
        <v>2662962</v>
      </c>
      <c r="I24" s="8" t="n">
        <f aca="false">SUM(C24:H24)</f>
        <v>109601974</v>
      </c>
      <c r="J24" s="9" t="n">
        <f aca="false">C24/$I24</f>
        <v>0.743875844790898</v>
      </c>
      <c r="K24" s="9" t="n">
        <f aca="false">D24/$I24</f>
        <v>0.0374333677603288</v>
      </c>
      <c r="L24" s="9" t="n">
        <f aca="false">E24/$I24</f>
        <v>0.0479078597617229</v>
      </c>
      <c r="M24" s="9" t="n">
        <f aca="false">F24/$I24</f>
        <v>0.0892918133025597</v>
      </c>
      <c r="N24" s="9" t="n">
        <f aca="false">G24/$I24</f>
        <v>0.0571944534502636</v>
      </c>
      <c r="O24" s="9" t="n">
        <f aca="false">H24/$I24</f>
        <v>0.0242966609342273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31455127</v>
      </c>
      <c r="D25" s="7" t="n">
        <v>3002146</v>
      </c>
      <c r="E25" s="7" t="n">
        <v>2105353</v>
      </c>
      <c r="F25" s="7" t="n">
        <v>4036331</v>
      </c>
      <c r="G25" s="7" t="n">
        <v>3677130</v>
      </c>
      <c r="H25" s="7" t="n">
        <v>1917833</v>
      </c>
      <c r="I25" s="8" t="n">
        <f aca="false">SUM(C25:H25)</f>
        <v>46193920</v>
      </c>
      <c r="J25" s="9" t="n">
        <f aca="false">C25/$I25</f>
        <v>0.680936517186677</v>
      </c>
      <c r="K25" s="9" t="n">
        <f aca="false">D25/$I25</f>
        <v>0.0649900679569952</v>
      </c>
      <c r="L25" s="9" t="n">
        <f aca="false">E25/$I25</f>
        <v>0.0455764091897808</v>
      </c>
      <c r="M25" s="9" t="n">
        <f aca="false">F25/$I25</f>
        <v>0.0873779709537532</v>
      </c>
      <c r="N25" s="9" t="n">
        <f aca="false">G25/$I25</f>
        <v>0.0796020342070991</v>
      </c>
      <c r="O25" s="9" t="n">
        <f aca="false">H25/$I25</f>
        <v>0.0415170005056943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8043997</v>
      </c>
      <c r="D26" s="14" t="n">
        <v>393479</v>
      </c>
      <c r="E26" s="14" t="n">
        <v>1032328</v>
      </c>
      <c r="F26" s="14" t="n">
        <v>969238</v>
      </c>
      <c r="G26" s="14" t="n">
        <v>836248</v>
      </c>
      <c r="H26" s="14" t="n">
        <v>158572</v>
      </c>
      <c r="I26" s="15" t="n">
        <f aca="false">SUM(C26:H26)</f>
        <v>21433862</v>
      </c>
      <c r="J26" s="16" t="n">
        <f aca="false">C26/$I26</f>
        <v>0.84184534732938</v>
      </c>
      <c r="K26" s="16" t="n">
        <f aca="false">D26/$I26</f>
        <v>0.0183578209097362</v>
      </c>
      <c r="L26" s="16" t="n">
        <f aca="false">E26/$I26</f>
        <v>0.0481634154404838</v>
      </c>
      <c r="M26" s="16" t="n">
        <f aca="false">F26/$I26</f>
        <v>0.0452199421644126</v>
      </c>
      <c r="N26" s="16" t="n">
        <f aca="false">G26/$I26</f>
        <v>0.0390152740556042</v>
      </c>
      <c r="O26" s="16" t="n">
        <f aca="false">H26/$I26</f>
        <v>0.00739820010038322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284209363</v>
      </c>
      <c r="D27" s="7" t="n">
        <v>19317215</v>
      </c>
      <c r="E27" s="7" t="n">
        <v>18026308</v>
      </c>
      <c r="F27" s="7" t="n">
        <v>27501523</v>
      </c>
      <c r="G27" s="7" t="n">
        <v>27611956</v>
      </c>
      <c r="H27" s="7" t="n">
        <v>12453183</v>
      </c>
      <c r="I27" s="8" t="n">
        <f aca="false">SUM(C27:H27)</f>
        <v>389119548</v>
      </c>
      <c r="J27" s="9" t="n">
        <f aca="false">C27/$I27</f>
        <v>0.730390864352053</v>
      </c>
      <c r="K27" s="9" t="n">
        <f aca="false">D27/$I27</f>
        <v>0.0496433939114259</v>
      </c>
      <c r="L27" s="9" t="n">
        <f aca="false">E27/$I27</f>
        <v>0.0463258864599627</v>
      </c>
      <c r="M27" s="9" t="n">
        <f aca="false">F27/$I27</f>
        <v>0.0706762822411585</v>
      </c>
      <c r="N27" s="9" t="n">
        <f aca="false">G27/$I27</f>
        <v>0.0709600844828284</v>
      </c>
      <c r="O27" s="9" t="n">
        <f aca="false">H27/$I27</f>
        <v>0.032003488552572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4084622</v>
      </c>
      <c r="D28" s="7" t="n">
        <v>1265239</v>
      </c>
      <c r="E28" s="7" t="n">
        <v>2238075</v>
      </c>
      <c r="F28" s="7" t="n">
        <v>4095968</v>
      </c>
      <c r="G28" s="7" t="n">
        <v>1871071</v>
      </c>
      <c r="H28" s="7" t="n">
        <v>6485133</v>
      </c>
      <c r="I28" s="8" t="n">
        <f aca="false">SUM(C28:H28)</f>
        <v>50040108</v>
      </c>
      <c r="J28" s="9" t="n">
        <f aca="false">C28/$I28</f>
        <v>0.681146051883022</v>
      </c>
      <c r="K28" s="9" t="n">
        <f aca="false">D28/$I28</f>
        <v>0.025284497787255</v>
      </c>
      <c r="L28" s="9" t="n">
        <f aca="false">E28/$I28</f>
        <v>0.0447256228943391</v>
      </c>
      <c r="M28" s="9" t="n">
        <f aca="false">F28/$I28</f>
        <v>0.0818537002358188</v>
      </c>
      <c r="N28" s="9" t="n">
        <f aca="false">G28/$I28</f>
        <v>0.0373914260936447</v>
      </c>
      <c r="O28" s="9" t="n">
        <f aca="false">H28/$I28</f>
        <v>0.129598701105921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72974050</v>
      </c>
      <c r="D29" s="7" t="n">
        <v>10582820</v>
      </c>
      <c r="E29" s="7" t="n">
        <v>8302437</v>
      </c>
      <c r="F29" s="7" t="n">
        <v>12310255</v>
      </c>
      <c r="G29" s="7" t="n">
        <v>10236457</v>
      </c>
      <c r="H29" s="7" t="n">
        <v>6383797</v>
      </c>
      <c r="I29" s="8" t="n">
        <f aca="false">SUM(C29:H29)</f>
        <v>220789816</v>
      </c>
      <c r="J29" s="9" t="n">
        <f aca="false">C29/$I29</f>
        <v>0.783433100012185</v>
      </c>
      <c r="K29" s="9" t="n">
        <f aca="false">D29/$I29</f>
        <v>0.0479316491662822</v>
      </c>
      <c r="L29" s="9" t="n">
        <f aca="false">E29/$I29</f>
        <v>0.0376033512342798</v>
      </c>
      <c r="M29" s="9" t="n">
        <f aca="false">F29/$I29</f>
        <v>0.0557555381086961</v>
      </c>
      <c r="N29" s="9" t="n">
        <f aca="false">G29/$I29</f>
        <v>0.0463629038034979</v>
      </c>
      <c r="O29" s="9" t="n">
        <f aca="false">H29/$I29</f>
        <v>0.0289134576750587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92264131</v>
      </c>
      <c r="D30" s="7" t="n">
        <v>3459468</v>
      </c>
      <c r="E30" s="7" t="n">
        <v>4557431</v>
      </c>
      <c r="F30" s="7" t="n">
        <v>8799965</v>
      </c>
      <c r="G30" s="7" t="n">
        <v>3825624</v>
      </c>
      <c r="H30" s="7" t="n">
        <v>2596250</v>
      </c>
      <c r="I30" s="8" t="n">
        <f aca="false">SUM(C30:H30)</f>
        <v>115502869</v>
      </c>
      <c r="J30" s="9" t="n">
        <f aca="false">C30/$I30</f>
        <v>0.798803802873503</v>
      </c>
      <c r="K30" s="9" t="n">
        <f aca="false">D30/$I30</f>
        <v>0.0299513599095101</v>
      </c>
      <c r="L30" s="9" t="n">
        <f aca="false">E30/$I30</f>
        <v>0.0394572969438534</v>
      </c>
      <c r="M30" s="9" t="n">
        <f aca="false">F30/$I30</f>
        <v>0.0761882806564744</v>
      </c>
      <c r="N30" s="9" t="n">
        <f aca="false">G30/$I30</f>
        <v>0.0331214629828805</v>
      </c>
      <c r="O30" s="9" t="n">
        <f aca="false">H30/$I30</f>
        <v>0.0224777966337789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6142516</v>
      </c>
      <c r="D31" s="14" t="n">
        <v>523918</v>
      </c>
      <c r="E31" s="14" t="n">
        <v>570897</v>
      </c>
      <c r="F31" s="14" t="n">
        <v>1767269</v>
      </c>
      <c r="G31" s="14" t="n">
        <v>0</v>
      </c>
      <c r="H31" s="14" t="n">
        <v>360587</v>
      </c>
      <c r="I31" s="15" t="n">
        <f aca="false">SUM(C31:H31)</f>
        <v>19365187</v>
      </c>
      <c r="J31" s="16" t="n">
        <f aca="false">C31/$I31</f>
        <v>0.83358430775804</v>
      </c>
      <c r="K31" s="16" t="n">
        <f aca="false">D31/$I31</f>
        <v>0.0270546315922485</v>
      </c>
      <c r="L31" s="16" t="n">
        <f aca="false">E31/$I31</f>
        <v>0.0294805828624325</v>
      </c>
      <c r="M31" s="16" t="n">
        <f aca="false">F31/$I31</f>
        <v>0.0912601050534653</v>
      </c>
      <c r="N31" s="16" t="n">
        <f aca="false">G31/$I31</f>
        <v>0</v>
      </c>
      <c r="O31" s="16" t="n">
        <f aca="false">H31/$I31</f>
        <v>0.0186203727338135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31465715</v>
      </c>
      <c r="D32" s="7" t="n">
        <v>1029935</v>
      </c>
      <c r="E32" s="7" t="n">
        <v>2022975</v>
      </c>
      <c r="F32" s="7" t="n">
        <v>10310277</v>
      </c>
      <c r="G32" s="7" t="n">
        <v>2047593</v>
      </c>
      <c r="H32" s="7" t="n">
        <v>0</v>
      </c>
      <c r="I32" s="8" t="n">
        <f aca="false">SUM(C32:H32)</f>
        <v>46876495</v>
      </c>
      <c r="J32" s="9" t="n">
        <f aca="false">C32/$I32</f>
        <v>0.671247178356658</v>
      </c>
      <c r="K32" s="9" t="n">
        <f aca="false">D32/$I32</f>
        <v>0.0219712459303965</v>
      </c>
      <c r="L32" s="9" t="n">
        <f aca="false">E32/$I32</f>
        <v>0.043155423629689</v>
      </c>
      <c r="M32" s="9" t="n">
        <f aca="false">F32/$I32</f>
        <v>0.219945561202901</v>
      </c>
      <c r="N32" s="9" t="n">
        <f aca="false">G32/$I32</f>
        <v>0.0436805908803549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00299897</v>
      </c>
      <c r="D33" s="7" t="n">
        <v>2614600</v>
      </c>
      <c r="E33" s="7" t="n">
        <v>3193457</v>
      </c>
      <c r="F33" s="7" t="n">
        <v>11047751</v>
      </c>
      <c r="G33" s="7" t="n">
        <v>3211703</v>
      </c>
      <c r="H33" s="7" t="n">
        <v>6869753</v>
      </c>
      <c r="I33" s="8" t="n">
        <f aca="false">SUM(C33:H33)</f>
        <v>127237161</v>
      </c>
      <c r="J33" s="9" t="n">
        <f aca="false">C33/$I33</f>
        <v>0.788290906616503</v>
      </c>
      <c r="K33" s="9" t="n">
        <f aca="false">D33/$I33</f>
        <v>0.0205490281255175</v>
      </c>
      <c r="L33" s="9" t="n">
        <f aca="false">E33/$I33</f>
        <v>0.0250984616043107</v>
      </c>
      <c r="M33" s="9" t="n">
        <f aca="false">F33/$I33</f>
        <v>0.0868280218858388</v>
      </c>
      <c r="N33" s="9" t="n">
        <f aca="false">G33/$I33</f>
        <v>0.0252418631063295</v>
      </c>
      <c r="O33" s="9" t="n">
        <f aca="false">H33/$I33</f>
        <v>0.0539917186615002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12842446</v>
      </c>
      <c r="D34" s="7" t="n">
        <v>406375</v>
      </c>
      <c r="E34" s="7" t="n">
        <v>1761172</v>
      </c>
      <c r="F34" s="7" t="n">
        <v>1338145</v>
      </c>
      <c r="G34" s="7" t="n">
        <v>0</v>
      </c>
      <c r="H34" s="7" t="n">
        <v>234658</v>
      </c>
      <c r="I34" s="8" t="n">
        <f aca="false">SUM(C34:H34)</f>
        <v>16582796</v>
      </c>
      <c r="J34" s="9" t="n">
        <f aca="false">C34/$I34</f>
        <v>0.774443947811937</v>
      </c>
      <c r="K34" s="9" t="n">
        <f aca="false">D34/$I34</f>
        <v>0.024505819163427</v>
      </c>
      <c r="L34" s="9" t="n">
        <f aca="false">E34/$I34</f>
        <v>0.106204767881122</v>
      </c>
      <c r="M34" s="9" t="n">
        <f aca="false">F34/$I34</f>
        <v>0.0806947754769461</v>
      </c>
      <c r="N34" s="9" t="n">
        <f aca="false">G34/$I34</f>
        <v>0</v>
      </c>
      <c r="O34" s="9" t="n">
        <f aca="false">H34/$I34</f>
        <v>0.0141506896665677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28397809</v>
      </c>
      <c r="D35" s="7" t="n">
        <v>2802720</v>
      </c>
      <c r="E35" s="7" t="n">
        <v>2944227</v>
      </c>
      <c r="F35" s="7" t="n">
        <v>2456449</v>
      </c>
      <c r="G35" s="7" t="n">
        <v>0</v>
      </c>
      <c r="H35" s="7" t="n">
        <v>1489929</v>
      </c>
      <c r="I35" s="8" t="n">
        <f aca="false">SUM(C35:H35)</f>
        <v>38091134</v>
      </c>
      <c r="J35" s="9" t="n">
        <f aca="false">C35/$I35</f>
        <v>0.745522803285405</v>
      </c>
      <c r="K35" s="9" t="n">
        <f aca="false">D35/$I35</f>
        <v>0.0735793268848336</v>
      </c>
      <c r="L35" s="9" t="n">
        <f aca="false">E35/$I35</f>
        <v>0.0772942858566511</v>
      </c>
      <c r="M35" s="9" t="n">
        <f aca="false">F35/$I35</f>
        <v>0.0644887337825122</v>
      </c>
      <c r="N35" s="9" t="n">
        <f aca="false">G35/$I35</f>
        <v>0</v>
      </c>
      <c r="O35" s="9" t="n">
        <f aca="false">H35/$I35</f>
        <v>0.0391148501905982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35996310</v>
      </c>
      <c r="D36" s="14" t="n">
        <v>2897456</v>
      </c>
      <c r="E36" s="14" t="n">
        <v>4177378</v>
      </c>
      <c r="F36" s="14" t="n">
        <v>4892614</v>
      </c>
      <c r="G36" s="14" t="n">
        <v>3645651</v>
      </c>
      <c r="H36" s="14" t="n">
        <v>605700</v>
      </c>
      <c r="I36" s="15" t="n">
        <f aca="false">SUM(C36:H36)</f>
        <v>52215109</v>
      </c>
      <c r="J36" s="16" t="n">
        <f aca="false">C36/$I36</f>
        <v>0.689384944116463</v>
      </c>
      <c r="K36" s="16" t="n">
        <f aca="false">D36/$I36</f>
        <v>0.0554907584316256</v>
      </c>
      <c r="L36" s="16" t="n">
        <f aca="false">E36/$I36</f>
        <v>0.0800032419735062</v>
      </c>
      <c r="M36" s="16" t="n">
        <f aca="false">F36/$I36</f>
        <v>0.0937011162803471</v>
      </c>
      <c r="N36" s="16" t="n">
        <f aca="false">G36/$I36</f>
        <v>0.0698198485040029</v>
      </c>
      <c r="O36" s="16" t="n">
        <f aca="false">H36/$I36</f>
        <v>0.0116000906940556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373870418</v>
      </c>
      <c r="D37" s="7" t="n">
        <v>19754059</v>
      </c>
      <c r="E37" s="7" t="n">
        <v>41573274</v>
      </c>
      <c r="F37" s="7" t="n">
        <v>35077835</v>
      </c>
      <c r="G37" s="7" t="n">
        <v>34698730</v>
      </c>
      <c r="H37" s="7" t="n">
        <v>19071492</v>
      </c>
      <c r="I37" s="8" t="n">
        <f aca="false">SUM(C37:H37)</f>
        <v>524045808</v>
      </c>
      <c r="J37" s="9" t="n">
        <f aca="false">C37/$I37</f>
        <v>0.713430796110862</v>
      </c>
      <c r="K37" s="9" t="n">
        <f aca="false">D37/$I37</f>
        <v>0.0376952905613167</v>
      </c>
      <c r="L37" s="9" t="n">
        <f aca="false">E37/$I37</f>
        <v>0.0793313740236999</v>
      </c>
      <c r="M37" s="9" t="n">
        <f aca="false">F37/$I37</f>
        <v>0.0669365816203609</v>
      </c>
      <c r="N37" s="9" t="n">
        <f aca="false">G37/$I37</f>
        <v>0.066213162037163</v>
      </c>
      <c r="O37" s="9" t="n">
        <f aca="false">H37/$I37</f>
        <v>0.0363927956465974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12433981</v>
      </c>
      <c r="D38" s="7" t="n">
        <v>3631750</v>
      </c>
      <c r="E38" s="7" t="n">
        <v>5416213</v>
      </c>
      <c r="F38" s="7" t="n">
        <v>8415308</v>
      </c>
      <c r="G38" s="7" t="n">
        <v>11494545</v>
      </c>
      <c r="H38" s="7" t="n">
        <v>19319055</v>
      </c>
      <c r="I38" s="8" t="n">
        <f aca="false">SUM(C38:H38)</f>
        <v>160710852</v>
      </c>
      <c r="J38" s="9" t="n">
        <f aca="false">C38/$I38</f>
        <v>0.699604162387242</v>
      </c>
      <c r="K38" s="9" t="n">
        <f aca="false">D38/$I38</f>
        <v>0.022598038370178</v>
      </c>
      <c r="L38" s="9" t="n">
        <f aca="false">E38/$I38</f>
        <v>0.0337016009348267</v>
      </c>
      <c r="M38" s="9" t="n">
        <f aca="false">F38/$I38</f>
        <v>0.0523630351981458</v>
      </c>
      <c r="N38" s="9" t="n">
        <f aca="false">G38/$I38</f>
        <v>0.0715231414490914</v>
      </c>
      <c r="O38" s="9" t="n">
        <f aca="false">H38/$I38</f>
        <v>0.120210021660516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34362480</v>
      </c>
      <c r="D39" s="7" t="n">
        <v>1561752</v>
      </c>
      <c r="E39" s="7" t="n">
        <v>1634358</v>
      </c>
      <c r="F39" s="7" t="n">
        <v>1887862</v>
      </c>
      <c r="G39" s="7" t="n">
        <v>2259706</v>
      </c>
      <c r="H39" s="7" t="n">
        <v>133804</v>
      </c>
      <c r="I39" s="8" t="n">
        <f aca="false">SUM(C39:H39)</f>
        <v>41839962</v>
      </c>
      <c r="J39" s="9" t="n">
        <f aca="false">C39/$I39</f>
        <v>0.821283728699371</v>
      </c>
      <c r="K39" s="9" t="n">
        <f aca="false">D39/$I39</f>
        <v>0.0373268025434631</v>
      </c>
      <c r="L39" s="9" t="n">
        <f aca="false">E39/$I39</f>
        <v>0.0390621291673257</v>
      </c>
      <c r="M39" s="9" t="n">
        <f aca="false">F39/$I39</f>
        <v>0.0451210256835319</v>
      </c>
      <c r="N39" s="9" t="n">
        <f aca="false">G39/$I39</f>
        <v>0.0540083186500026</v>
      </c>
      <c r="O39" s="9" t="n">
        <f aca="false">H39/$I39</f>
        <v>0.00319799525630544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20654026</v>
      </c>
      <c r="D40" s="7" t="n">
        <v>1659486</v>
      </c>
      <c r="E40" s="7" t="n">
        <v>1779158</v>
      </c>
      <c r="F40" s="7" t="n">
        <v>2169050</v>
      </c>
      <c r="G40" s="7" t="n">
        <v>1027734</v>
      </c>
      <c r="H40" s="7" t="n">
        <v>520062</v>
      </c>
      <c r="I40" s="8" t="n">
        <f aca="false">SUM(C40:H40)</f>
        <v>27809516</v>
      </c>
      <c r="J40" s="9" t="n">
        <f aca="false">C40/$I40</f>
        <v>0.742696348976372</v>
      </c>
      <c r="K40" s="9" t="n">
        <f aca="false">D40/$I40</f>
        <v>0.0596733147027802</v>
      </c>
      <c r="L40" s="9" t="n">
        <f aca="false">E40/$I40</f>
        <v>0.0639765898838369</v>
      </c>
      <c r="M40" s="9" t="n">
        <f aca="false">F40/$I40</f>
        <v>0.0779966828620822</v>
      </c>
      <c r="N40" s="9" t="n">
        <f aca="false">G40/$I40</f>
        <v>0.036956198734275</v>
      </c>
      <c r="O40" s="9" t="n">
        <f aca="false">H40/$I40</f>
        <v>0.0187008648406538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124273491</v>
      </c>
      <c r="D41" s="14" t="n">
        <v>7731630</v>
      </c>
      <c r="E41" s="14" t="n">
        <v>8363233</v>
      </c>
      <c r="F41" s="14" t="n">
        <v>22150344</v>
      </c>
      <c r="G41" s="14" t="n">
        <v>9475366</v>
      </c>
      <c r="H41" s="14" t="n">
        <v>10296875</v>
      </c>
      <c r="I41" s="15" t="n">
        <f aca="false">SUM(C41:H41)</f>
        <v>182290939</v>
      </c>
      <c r="J41" s="16" t="n">
        <f aca="false">C41/$I41</f>
        <v>0.681731586230954</v>
      </c>
      <c r="K41" s="16" t="n">
        <f aca="false">D41/$I41</f>
        <v>0.0424136824485829</v>
      </c>
      <c r="L41" s="16" t="n">
        <f aca="false">E41/$I41</f>
        <v>0.0458784898793022</v>
      </c>
      <c r="M41" s="16" t="n">
        <f aca="false">F41/$I41</f>
        <v>0.121510943558198</v>
      </c>
      <c r="N41" s="16" t="n">
        <f aca="false">G41/$I41</f>
        <v>0.051979358118288</v>
      </c>
      <c r="O41" s="16" t="n">
        <f aca="false">H41/$I41</f>
        <v>0.0564859397646748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9357067</v>
      </c>
      <c r="D42" s="7" t="n">
        <v>563178</v>
      </c>
      <c r="E42" s="7" t="n">
        <v>921985</v>
      </c>
      <c r="F42" s="7" t="n">
        <v>2336126</v>
      </c>
      <c r="G42" s="7" t="n">
        <v>1046609</v>
      </c>
      <c r="H42" s="7" t="n">
        <v>972462</v>
      </c>
      <c r="I42" s="8" t="n">
        <f aca="false">SUM(C42:H42)</f>
        <v>15197427</v>
      </c>
      <c r="J42" s="9" t="n">
        <f aca="false">C42/$I42</f>
        <v>0.615700736710234</v>
      </c>
      <c r="K42" s="9" t="n">
        <f aca="false">D42/$I42</f>
        <v>0.0370574571603469</v>
      </c>
      <c r="L42" s="9" t="n">
        <f aca="false">E42/$I42</f>
        <v>0.0606671774110183</v>
      </c>
      <c r="M42" s="9" t="n">
        <f aca="false">F42/$I42</f>
        <v>0.153718520904887</v>
      </c>
      <c r="N42" s="9" t="n">
        <f aca="false">G42/$I42</f>
        <v>0.0688675129020195</v>
      </c>
      <c r="O42" s="9" t="n">
        <f aca="false">H42/$I42</f>
        <v>0.0639885949114939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0629072</v>
      </c>
      <c r="D43" s="7" t="n">
        <v>1383871</v>
      </c>
      <c r="E43" s="7" t="n">
        <v>1633639</v>
      </c>
      <c r="F43" s="7" t="n">
        <v>1785024</v>
      </c>
      <c r="G43" s="7" t="n">
        <v>1181114</v>
      </c>
      <c r="H43" s="7" t="n">
        <v>2858557</v>
      </c>
      <c r="I43" s="8" t="n">
        <f aca="false">SUM(C43:H43)</f>
        <v>29471277</v>
      </c>
      <c r="J43" s="9" t="n">
        <f aca="false">C43/$I43</f>
        <v>0.699972111829426</v>
      </c>
      <c r="K43" s="9" t="n">
        <f aca="false">D43/$I43</f>
        <v>0.0469566011679779</v>
      </c>
      <c r="L43" s="9" t="n">
        <f aca="false">E43/$I43</f>
        <v>0.055431564774068</v>
      </c>
      <c r="M43" s="9" t="n">
        <f aca="false">F43/$I43</f>
        <v>0.0605682610902812</v>
      </c>
      <c r="N43" s="9" t="n">
        <f aca="false">G43/$I43</f>
        <v>0.0400767839140462</v>
      </c>
      <c r="O43" s="9" t="n">
        <f aca="false">H43/$I43</f>
        <v>0.0969946772242004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1051190</v>
      </c>
      <c r="D44" s="7" t="n">
        <v>1994678</v>
      </c>
      <c r="E44" s="7" t="n">
        <v>1742516</v>
      </c>
      <c r="F44" s="7" t="n">
        <v>2681891</v>
      </c>
      <c r="G44" s="7" t="n">
        <v>3614621</v>
      </c>
      <c r="H44" s="7" t="n">
        <v>1907703</v>
      </c>
      <c r="I44" s="8" t="n">
        <f aca="false">SUM(C44:H44)</f>
        <v>32992599</v>
      </c>
      <c r="J44" s="9" t="n">
        <f aca="false">C44/$I44</f>
        <v>0.638057947480888</v>
      </c>
      <c r="K44" s="9" t="n">
        <f aca="false">D44/$I44</f>
        <v>0.0604583470371643</v>
      </c>
      <c r="L44" s="9" t="n">
        <f aca="false">E44/$I44</f>
        <v>0.0528153601963883</v>
      </c>
      <c r="M44" s="9" t="n">
        <f aca="false">F44/$I44</f>
        <v>0.0812876548464703</v>
      </c>
      <c r="N44" s="9" t="n">
        <f aca="false">G44/$I44</f>
        <v>0.109558540689686</v>
      </c>
      <c r="O44" s="9" t="n">
        <f aca="false">H44/$I44</f>
        <v>0.0578221497494029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51946896</v>
      </c>
      <c r="D45" s="7" t="n">
        <v>3339135</v>
      </c>
      <c r="E45" s="7" t="n">
        <v>2209218</v>
      </c>
      <c r="F45" s="7" t="n">
        <v>3468916</v>
      </c>
      <c r="G45" s="7" t="n">
        <v>3380329</v>
      </c>
      <c r="H45" s="7" t="n">
        <v>2186396</v>
      </c>
      <c r="I45" s="8" t="n">
        <f aca="false">SUM(C45:H45)</f>
        <v>66530890</v>
      </c>
      <c r="J45" s="9" t="n">
        <f aca="false">C45/$I45</f>
        <v>0.780793643373777</v>
      </c>
      <c r="K45" s="9" t="n">
        <f aca="false">D45/$I45</f>
        <v>0.0501892429215963</v>
      </c>
      <c r="L45" s="9" t="n">
        <f aca="false">E45/$I45</f>
        <v>0.0332058987937783</v>
      </c>
      <c r="M45" s="9" t="n">
        <f aca="false">F45/$I45</f>
        <v>0.0521399307900435</v>
      </c>
      <c r="N45" s="9" t="n">
        <f aca="false">G45/$I45</f>
        <v>0.0508084139562841</v>
      </c>
      <c r="O45" s="9" t="n">
        <f aca="false">H45/$I45</f>
        <v>0.0328628701645206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75106934</v>
      </c>
      <c r="D46" s="14" t="n">
        <v>4233397</v>
      </c>
      <c r="E46" s="14" t="n">
        <v>1837563</v>
      </c>
      <c r="F46" s="14" t="n">
        <v>5769502</v>
      </c>
      <c r="G46" s="14" t="n">
        <v>6767021</v>
      </c>
      <c r="H46" s="14" t="n">
        <v>20968949</v>
      </c>
      <c r="I46" s="15" t="n">
        <f aca="false">SUM(C46:H46)</f>
        <v>114683366</v>
      </c>
      <c r="J46" s="16" t="n">
        <f aca="false">C46/$I46</f>
        <v>0.65490695485865</v>
      </c>
      <c r="K46" s="16" t="n">
        <f aca="false">D46/$I46</f>
        <v>0.0369137839920046</v>
      </c>
      <c r="L46" s="16" t="n">
        <f aca="false">E46/$I46</f>
        <v>0.016022925242707</v>
      </c>
      <c r="M46" s="16" t="n">
        <f aca="false">F46/$I46</f>
        <v>0.0503080978631199</v>
      </c>
      <c r="N46" s="16" t="n">
        <f aca="false">G46/$I46</f>
        <v>0.059006124741752</v>
      </c>
      <c r="O46" s="16" t="n">
        <f aca="false">H46/$I46</f>
        <v>0.182842113301767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6584224</v>
      </c>
      <c r="D47" s="7" t="n">
        <v>468551</v>
      </c>
      <c r="E47" s="7" t="n">
        <v>763435</v>
      </c>
      <c r="F47" s="7" t="n">
        <v>1625553</v>
      </c>
      <c r="G47" s="7" t="n">
        <v>0</v>
      </c>
      <c r="H47" s="7" t="n">
        <v>267957</v>
      </c>
      <c r="I47" s="8" t="n">
        <f aca="false">SUM(C47:H47)</f>
        <v>9709720</v>
      </c>
      <c r="J47" s="9" t="n">
        <f aca="false">C47/$I47</f>
        <v>0.678106474749014</v>
      </c>
      <c r="K47" s="9" t="n">
        <f aca="false">D47/$I47</f>
        <v>0.0482558714360455</v>
      </c>
      <c r="L47" s="9" t="n">
        <f aca="false">E47/$I47</f>
        <v>0.0786258512088917</v>
      </c>
      <c r="M47" s="9" t="n">
        <f aca="false">F47/$I47</f>
        <v>0.167415023296243</v>
      </c>
      <c r="N47" s="9" t="n">
        <f aca="false">G47/$I47</f>
        <v>0</v>
      </c>
      <c r="O47" s="9" t="n">
        <f aca="false">H47/$I47</f>
        <v>0.027596779309805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6290932</v>
      </c>
      <c r="D48" s="7" t="n">
        <v>1086119</v>
      </c>
      <c r="E48" s="7" t="n">
        <v>1289091</v>
      </c>
      <c r="F48" s="7" t="n">
        <v>5568503</v>
      </c>
      <c r="G48" s="7" t="n">
        <v>2903984</v>
      </c>
      <c r="H48" s="7" t="n">
        <v>1587928</v>
      </c>
      <c r="I48" s="8" t="n">
        <f aca="false">SUM(C48:H48)</f>
        <v>38726557</v>
      </c>
      <c r="J48" s="9" t="n">
        <f aca="false">C48/$I48</f>
        <v>0.678886377634862</v>
      </c>
      <c r="K48" s="9" t="n">
        <f aca="false">D48/$I48</f>
        <v>0.0280458446125226</v>
      </c>
      <c r="L48" s="9" t="n">
        <f aca="false">E48/$I48</f>
        <v>0.033287002508382</v>
      </c>
      <c r="M48" s="9" t="n">
        <f aca="false">F48/$I48</f>
        <v>0.143790293570379</v>
      </c>
      <c r="N48" s="9" t="n">
        <f aca="false">G48/$I48</f>
        <v>0.074986888196645</v>
      </c>
      <c r="O48" s="9" t="n">
        <f aca="false">H48/$I48</f>
        <v>0.04100359347721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5503604</v>
      </c>
      <c r="D49" s="7" t="n">
        <v>2749314</v>
      </c>
      <c r="E49" s="7" t="n">
        <v>2210259</v>
      </c>
      <c r="F49" s="7" t="n">
        <v>2535050</v>
      </c>
      <c r="G49" s="7" t="n">
        <v>4000672</v>
      </c>
      <c r="H49" s="7" t="n">
        <v>3726162</v>
      </c>
      <c r="I49" s="8" t="n">
        <f aca="false">SUM(C49:H49)</f>
        <v>60725061</v>
      </c>
      <c r="J49" s="9" t="n">
        <f aca="false">C49/$I49</f>
        <v>0.749338135699855</v>
      </c>
      <c r="K49" s="9" t="n">
        <f aca="false">D49/$I49</f>
        <v>0.0452747836679818</v>
      </c>
      <c r="L49" s="9" t="n">
        <f aca="false">E49/$I49</f>
        <v>0.0363978061709975</v>
      </c>
      <c r="M49" s="9" t="n">
        <f aca="false">F49/$I49</f>
        <v>0.0417463557591157</v>
      </c>
      <c r="N49" s="9" t="n">
        <f aca="false">G49/$I49</f>
        <v>0.0658817287972753</v>
      </c>
      <c r="O49" s="9" t="n">
        <f aca="false">H49/$I49</f>
        <v>0.0613611899047742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89917316</v>
      </c>
      <c r="D50" s="7" t="n">
        <v>3854934</v>
      </c>
      <c r="E50" s="7" t="n">
        <v>7010988</v>
      </c>
      <c r="F50" s="7" t="n">
        <v>7665356</v>
      </c>
      <c r="G50" s="7" t="n">
        <v>2378057</v>
      </c>
      <c r="H50" s="7" t="n">
        <v>0</v>
      </c>
      <c r="I50" s="8" t="n">
        <f aca="false">SUM(C50:H50)</f>
        <v>110826651</v>
      </c>
      <c r="J50" s="9" t="n">
        <f aca="false">C50/$I50</f>
        <v>0.811332970803205</v>
      </c>
      <c r="K50" s="9" t="n">
        <f aca="false">D50/$I50</f>
        <v>0.0347834565532437</v>
      </c>
      <c r="L50" s="9" t="n">
        <f aca="false">E50/$I50</f>
        <v>0.0632608486924323</v>
      </c>
      <c r="M50" s="9" t="n">
        <f aca="false">F50/$I50</f>
        <v>0.0691652768610684</v>
      </c>
      <c r="N50" s="9" t="n">
        <f aca="false">G50/$I50</f>
        <v>0.0214574470900506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46970756</v>
      </c>
      <c r="D51" s="14" t="n">
        <v>3579657</v>
      </c>
      <c r="E51" s="14" t="n">
        <v>3476994</v>
      </c>
      <c r="F51" s="14" t="n">
        <v>3992023</v>
      </c>
      <c r="G51" s="14" t="n">
        <v>2715554</v>
      </c>
      <c r="H51" s="14" t="n">
        <v>3531692</v>
      </c>
      <c r="I51" s="15" t="n">
        <f aca="false">SUM(C51:H51)</f>
        <v>64266676</v>
      </c>
      <c r="J51" s="16" t="n">
        <f aca="false">C51/$I51</f>
        <v>0.730872653192768</v>
      </c>
      <c r="K51" s="16" t="n">
        <f aca="false">D51/$I51</f>
        <v>0.0557000489647232</v>
      </c>
      <c r="L51" s="16" t="n">
        <f aca="false">E51/$I51</f>
        <v>0.0541025958772164</v>
      </c>
      <c r="M51" s="16" t="n">
        <f aca="false">F51/$I51</f>
        <v>0.0621165314353585</v>
      </c>
      <c r="N51" s="16" t="n">
        <f aca="false">G51/$I51</f>
        <v>0.0422544648178163</v>
      </c>
      <c r="O51" s="16" t="n">
        <f aca="false">H51/$I51</f>
        <v>0.0549537057121174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60560504</v>
      </c>
      <c r="D52" s="7" t="n">
        <v>2492309</v>
      </c>
      <c r="E52" s="7" t="n">
        <v>4035527</v>
      </c>
      <c r="F52" s="7" t="n">
        <v>4983016</v>
      </c>
      <c r="G52" s="7" t="n">
        <v>1998005</v>
      </c>
      <c r="H52" s="7" t="n">
        <v>1636057</v>
      </c>
      <c r="I52" s="8" t="n">
        <f aca="false">SUM(C52:H52)</f>
        <v>75705418</v>
      </c>
      <c r="J52" s="9" t="n">
        <f aca="false">C52/$I52</f>
        <v>0.799949403885466</v>
      </c>
      <c r="K52" s="9" t="n">
        <f aca="false">D52/$I52</f>
        <v>0.0329211444285269</v>
      </c>
      <c r="L52" s="9" t="n">
        <f aca="false">E52/$I52</f>
        <v>0.0533056564062562</v>
      </c>
      <c r="M52" s="9" t="n">
        <f aca="false">F52/$I52</f>
        <v>0.0658211278880991</v>
      </c>
      <c r="N52" s="9" t="n">
        <f aca="false">G52/$I52</f>
        <v>0.0263918363148064</v>
      </c>
      <c r="O52" s="9" t="n">
        <f aca="false">H52/$I52</f>
        <v>0.0216108310768458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21502530</v>
      </c>
      <c r="D53" s="7" t="n">
        <v>10017996</v>
      </c>
      <c r="E53" s="7" t="n">
        <v>5843235</v>
      </c>
      <c r="F53" s="7" t="n">
        <v>14828410</v>
      </c>
      <c r="G53" s="7" t="n">
        <v>32253341</v>
      </c>
      <c r="H53" s="7" t="n">
        <v>25659231</v>
      </c>
      <c r="I53" s="8" t="n">
        <f aca="false">SUM(C53:H53)</f>
        <v>310104743</v>
      </c>
      <c r="J53" s="9" t="n">
        <f aca="false">C53/$I53</f>
        <v>0.714282947939303</v>
      </c>
      <c r="K53" s="9" t="n">
        <f aca="false">D53/$I53</f>
        <v>0.0323052008269348</v>
      </c>
      <c r="L53" s="9" t="n">
        <f aca="false">E53/$I53</f>
        <v>0.0188427785511168</v>
      </c>
      <c r="M53" s="9" t="n">
        <f aca="false">F53/$I53</f>
        <v>0.0478174240630689</v>
      </c>
      <c r="N53" s="9" t="n">
        <f aca="false">G53/$I53</f>
        <v>0.104007893229805</v>
      </c>
      <c r="O53" s="9" t="n">
        <f aca="false">H53/$I53</f>
        <v>0.0827437553897717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86463357</v>
      </c>
      <c r="D54" s="7" t="n">
        <v>5705584</v>
      </c>
      <c r="E54" s="7" t="n">
        <v>6696936</v>
      </c>
      <c r="F54" s="7" t="n">
        <v>13354207</v>
      </c>
      <c r="G54" s="7" t="n">
        <v>7886678</v>
      </c>
      <c r="H54" s="7" t="n">
        <v>6886902</v>
      </c>
      <c r="I54" s="8" t="n">
        <f aca="false">SUM(C54:H54)</f>
        <v>126993664</v>
      </c>
      <c r="J54" s="9" t="n">
        <f aca="false">C54/$I54</f>
        <v>0.68084780198168</v>
      </c>
      <c r="K54" s="9" t="n">
        <f aca="false">D54/$I54</f>
        <v>0.0449280997199986</v>
      </c>
      <c r="L54" s="9" t="n">
        <f aca="false">E54/$I54</f>
        <v>0.0527344104348387</v>
      </c>
      <c r="M54" s="9" t="n">
        <f aca="false">F54/$I54</f>
        <v>0.105156482452542</v>
      </c>
      <c r="N54" s="9" t="n">
        <f aca="false">G54/$I54</f>
        <v>0.0621029250719154</v>
      </c>
      <c r="O54" s="9" t="n">
        <f aca="false">H54/$I54</f>
        <v>0.0542302803390254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6880004</v>
      </c>
      <c r="D55" s="7" t="n">
        <v>1571071</v>
      </c>
      <c r="E55" s="7" t="n">
        <v>874735</v>
      </c>
      <c r="F55" s="7" t="n">
        <v>523304</v>
      </c>
      <c r="G55" s="7" t="n">
        <v>39235</v>
      </c>
      <c r="H55" s="7" t="n">
        <v>346489</v>
      </c>
      <c r="I55" s="8" t="n">
        <f aca="false">SUM(C55:H55)</f>
        <v>10234838</v>
      </c>
      <c r="J55" s="9" t="n">
        <f aca="false">C55/$I55</f>
        <v>0.67221425488122</v>
      </c>
      <c r="K55" s="9" t="n">
        <f aca="false">D55/$I55</f>
        <v>0.1535022830845</v>
      </c>
      <c r="L55" s="9" t="n">
        <f aca="false">E55/$I55</f>
        <v>0.0854664236014288</v>
      </c>
      <c r="M55" s="9" t="n">
        <f aca="false">F55/$I55</f>
        <v>0.0511296808019824</v>
      </c>
      <c r="N55" s="9" t="n">
        <f aca="false">G55/$I55</f>
        <v>0.00383347542970392</v>
      </c>
      <c r="O55" s="9" t="n">
        <f aca="false">H55/$I55</f>
        <v>0.0338538822011643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13129655</v>
      </c>
      <c r="D56" s="14" t="n">
        <v>3764496</v>
      </c>
      <c r="E56" s="14" t="n">
        <v>8156117</v>
      </c>
      <c r="F56" s="14" t="n">
        <v>6689905</v>
      </c>
      <c r="G56" s="14" t="n">
        <v>950</v>
      </c>
      <c r="H56" s="14" t="n">
        <v>1466809</v>
      </c>
      <c r="I56" s="15" t="n">
        <f aca="false">SUM(C56:H56)</f>
        <v>133207932</v>
      </c>
      <c r="J56" s="16" t="n">
        <f aca="false">C56/$I56</f>
        <v>0.84927116051918</v>
      </c>
      <c r="K56" s="16" t="n">
        <f aca="false">D56/$I56</f>
        <v>0.0282602990939008</v>
      </c>
      <c r="L56" s="16" t="n">
        <f aca="false">E56/$I56</f>
        <v>0.0612284634821896</v>
      </c>
      <c r="M56" s="16" t="n">
        <f aca="false">F56/$I56</f>
        <v>0.0502215213430383</v>
      </c>
      <c r="N56" s="16" t="n">
        <f aca="false">G56/$I56</f>
        <v>7.13170744216643E-006</v>
      </c>
      <c r="O56" s="16" t="n">
        <f aca="false">H56/$I56</f>
        <v>0.0110114238542492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6938648</v>
      </c>
      <c r="D57" s="7" t="n">
        <v>872799</v>
      </c>
      <c r="E57" s="7" t="n">
        <v>1215768</v>
      </c>
      <c r="F57" s="7" t="n">
        <v>2812970</v>
      </c>
      <c r="G57" s="7" t="n">
        <v>0</v>
      </c>
      <c r="H57" s="7" t="n">
        <v>0</v>
      </c>
      <c r="I57" s="8" t="n">
        <f aca="false">SUM(C57:H57)</f>
        <v>21840185</v>
      </c>
      <c r="J57" s="9" t="n">
        <f aca="false">C57/$I57</f>
        <v>0.775572551239836</v>
      </c>
      <c r="K57" s="9" t="n">
        <f aca="false">D57/$I57</f>
        <v>0.0399629856615226</v>
      </c>
      <c r="L57" s="9" t="n">
        <f aca="false">E57/$I57</f>
        <v>0.0556665614325153</v>
      </c>
      <c r="M57" s="9" t="n">
        <f aca="false">F57/$I57</f>
        <v>0.128797901666126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48350595</v>
      </c>
      <c r="D58" s="7" t="n">
        <v>3517426</v>
      </c>
      <c r="E58" s="7" t="n">
        <v>3125139</v>
      </c>
      <c r="F58" s="7" t="n">
        <v>7465153</v>
      </c>
      <c r="G58" s="7" t="n">
        <v>2193013</v>
      </c>
      <c r="H58" s="7" t="n">
        <v>0</v>
      </c>
      <c r="I58" s="8" t="n">
        <f aca="false">SUM(C58:H58)</f>
        <v>64651326</v>
      </c>
      <c r="J58" s="9" t="n">
        <f aca="false">C58/$I58</f>
        <v>0.747867027506907</v>
      </c>
      <c r="K58" s="9" t="n">
        <f aca="false">D58/$I58</f>
        <v>0.054406092150376</v>
      </c>
      <c r="L58" s="9" t="n">
        <f aca="false">E58/$I58</f>
        <v>0.0483383589069774</v>
      </c>
      <c r="M58" s="9" t="n">
        <f aca="false">F58/$I58</f>
        <v>0.115467902390741</v>
      </c>
      <c r="N58" s="9" t="n">
        <f aca="false">G58/$I58</f>
        <v>0.0339206190449984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56779830</v>
      </c>
      <c r="D59" s="7" t="n">
        <v>3584504</v>
      </c>
      <c r="E59" s="7" t="n">
        <v>2180919</v>
      </c>
      <c r="F59" s="7" t="n">
        <v>5422198</v>
      </c>
      <c r="G59" s="7" t="n">
        <v>1793290</v>
      </c>
      <c r="H59" s="7" t="n">
        <v>2500808</v>
      </c>
      <c r="I59" s="8" t="n">
        <f aca="false">SUM(C59:H59)</f>
        <v>72261549</v>
      </c>
      <c r="J59" s="9" t="n">
        <f aca="false">C59/$I59</f>
        <v>0.785754398926599</v>
      </c>
      <c r="K59" s="9" t="n">
        <f aca="false">D59/$I59</f>
        <v>0.0496045829297127</v>
      </c>
      <c r="L59" s="9" t="n">
        <f aca="false">E59/$I59</f>
        <v>0.0301809057539024</v>
      </c>
      <c r="M59" s="9" t="n">
        <f aca="false">F59/$I59</f>
        <v>0.0750357288908933</v>
      </c>
      <c r="N59" s="9" t="n">
        <f aca="false">G59/$I59</f>
        <v>0.0248166559507325</v>
      </c>
      <c r="O59" s="9" t="n">
        <f aca="false">H59/$I59</f>
        <v>0.0346077275481598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27836756</v>
      </c>
      <c r="D60" s="7" t="n">
        <v>2401518</v>
      </c>
      <c r="E60" s="7" t="n">
        <v>2045926</v>
      </c>
      <c r="F60" s="7" t="n">
        <v>2674566</v>
      </c>
      <c r="G60" s="7" t="n">
        <v>1566190</v>
      </c>
      <c r="H60" s="7" t="n">
        <v>1258203</v>
      </c>
      <c r="I60" s="8" t="n">
        <f aca="false">SUM(C60:H60)</f>
        <v>37783159</v>
      </c>
      <c r="J60" s="9" t="n">
        <f aca="false">C60/$I60</f>
        <v>0.736750360127379</v>
      </c>
      <c r="K60" s="9" t="n">
        <f aca="false">D60/$I60</f>
        <v>0.0635605402925679</v>
      </c>
      <c r="L60" s="9" t="n">
        <f aca="false">E60/$I60</f>
        <v>0.0541491514777788</v>
      </c>
      <c r="M60" s="9" t="n">
        <f aca="false">F60/$I60</f>
        <v>0.0707872520664564</v>
      </c>
      <c r="N60" s="9" t="n">
        <f aca="false">G60/$I60</f>
        <v>0.0414520659852714</v>
      </c>
      <c r="O60" s="9" t="n">
        <f aca="false">H60/$I60</f>
        <v>0.0333006300505471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36353425</v>
      </c>
      <c r="D61" s="14" t="n">
        <v>2098018</v>
      </c>
      <c r="E61" s="14" t="n">
        <v>2576941</v>
      </c>
      <c r="F61" s="14" t="n">
        <v>8392173</v>
      </c>
      <c r="G61" s="14" t="n">
        <v>2132003</v>
      </c>
      <c r="H61" s="14" t="n">
        <v>3538958</v>
      </c>
      <c r="I61" s="15" t="n">
        <f aca="false">SUM(C61:H61)</f>
        <v>55091518</v>
      </c>
      <c r="J61" s="16" t="n">
        <f aca="false">C61/$I61</f>
        <v>0.659873358363442</v>
      </c>
      <c r="K61" s="16" t="n">
        <f aca="false">D61/$I61</f>
        <v>0.0380824140659911</v>
      </c>
      <c r="L61" s="16" t="n">
        <f aca="false">E61/$I61</f>
        <v>0.0467756397636384</v>
      </c>
      <c r="M61" s="16" t="n">
        <f aca="false">F61/$I61</f>
        <v>0.152331489577034</v>
      </c>
      <c r="N61" s="16" t="n">
        <f aca="false">G61/$I61</f>
        <v>0.0386992966866515</v>
      </c>
      <c r="O61" s="16" t="n">
        <f aca="false">H61/$I61</f>
        <v>0.064237801543243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21679285</v>
      </c>
      <c r="D62" s="7" t="n">
        <v>616992</v>
      </c>
      <c r="E62" s="7" t="n">
        <v>997043</v>
      </c>
      <c r="F62" s="7" t="n">
        <v>1855155</v>
      </c>
      <c r="G62" s="7" t="n">
        <v>1850590</v>
      </c>
      <c r="H62" s="7" t="n">
        <v>0</v>
      </c>
      <c r="I62" s="8" t="n">
        <f aca="false">SUM(C62:H62)</f>
        <v>26999065</v>
      </c>
      <c r="J62" s="9" t="n">
        <f aca="false">C62/$I62</f>
        <v>0.802964287837375</v>
      </c>
      <c r="K62" s="9" t="n">
        <f aca="false">D62/$I62</f>
        <v>0.0228523469238657</v>
      </c>
      <c r="L62" s="9" t="n">
        <f aca="false">E62/$I62</f>
        <v>0.0369287973490934</v>
      </c>
      <c r="M62" s="9" t="n">
        <f aca="false">F62/$I62</f>
        <v>0.0687118239094576</v>
      </c>
      <c r="N62" s="9" t="n">
        <f aca="false">G62/$I62</f>
        <v>0.0685427439802082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1196570</v>
      </c>
      <c r="D63" s="7" t="n">
        <v>625835</v>
      </c>
      <c r="E63" s="7" t="n">
        <v>804339</v>
      </c>
      <c r="F63" s="7" t="n">
        <v>1721420</v>
      </c>
      <c r="G63" s="7" t="n">
        <v>0</v>
      </c>
      <c r="H63" s="7" t="n">
        <v>0</v>
      </c>
      <c r="I63" s="8" t="n">
        <f aca="false">SUM(C63:H63)</f>
        <v>14348164</v>
      </c>
      <c r="J63" s="9" t="n">
        <f aca="false">C63/$I63</f>
        <v>0.780348621607615</v>
      </c>
      <c r="K63" s="9" t="n">
        <f aca="false">D63/$I63</f>
        <v>0.0436177757655962</v>
      </c>
      <c r="L63" s="9" t="n">
        <f aca="false">E63/$I63</f>
        <v>0.0560586706424599</v>
      </c>
      <c r="M63" s="9" t="n">
        <f aca="false">F63/$I63</f>
        <v>0.119974931984329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9090995</v>
      </c>
      <c r="D64" s="7" t="n">
        <v>1443127</v>
      </c>
      <c r="E64" s="7" t="n">
        <v>884485</v>
      </c>
      <c r="F64" s="7" t="n">
        <v>1054168</v>
      </c>
      <c r="G64" s="7" t="n">
        <v>1715371</v>
      </c>
      <c r="H64" s="7" t="n">
        <v>953417</v>
      </c>
      <c r="I64" s="8" t="n">
        <f aca="false">SUM(C64:H64)</f>
        <v>25141563</v>
      </c>
      <c r="J64" s="9" t="n">
        <f aca="false">C64/$I64</f>
        <v>0.75934002193897</v>
      </c>
      <c r="K64" s="9" t="n">
        <f aca="false">D64/$I64</f>
        <v>0.0574000510628556</v>
      </c>
      <c r="L64" s="9" t="n">
        <f aca="false">E64/$I64</f>
        <v>0.0351801914622412</v>
      </c>
      <c r="M64" s="9" t="n">
        <f aca="false">F64/$I64</f>
        <v>0.0419292945311316</v>
      </c>
      <c r="N64" s="9" t="n">
        <f aca="false">G64/$I64</f>
        <v>0.0682284947837173</v>
      </c>
      <c r="O64" s="9" t="n">
        <f aca="false">H64/$I64</f>
        <v>0.0379219462210842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3709196</v>
      </c>
      <c r="D65" s="7" t="n">
        <v>711647</v>
      </c>
      <c r="E65" s="7" t="n">
        <v>956371</v>
      </c>
      <c r="F65" s="7" t="n">
        <v>5831568</v>
      </c>
      <c r="G65" s="7" t="n">
        <v>1343170</v>
      </c>
      <c r="H65" s="7" t="n">
        <v>1475197</v>
      </c>
      <c r="I65" s="8" t="n">
        <f aca="false">SUM(C65:H65)</f>
        <v>24027149</v>
      </c>
      <c r="J65" s="9" t="n">
        <f aca="false">C65/$I65</f>
        <v>0.570571065256223</v>
      </c>
      <c r="K65" s="9" t="n">
        <f aca="false">D65/$I65</f>
        <v>0.0296184536916968</v>
      </c>
      <c r="L65" s="9" t="n">
        <f aca="false">E65/$I65</f>
        <v>0.0398037653156436</v>
      </c>
      <c r="M65" s="9" t="n">
        <f aca="false">F65/$I65</f>
        <v>0.242707447313037</v>
      </c>
      <c r="N65" s="9" t="n">
        <f aca="false">G65/$I65</f>
        <v>0.0559021796551892</v>
      </c>
      <c r="O65" s="9" t="n">
        <f aca="false">H65/$I65</f>
        <v>0.0613970887682097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56909395</v>
      </c>
      <c r="D66" s="7" t="n">
        <v>2846984</v>
      </c>
      <c r="E66" s="7" t="n">
        <v>5094278</v>
      </c>
      <c r="F66" s="7" t="n">
        <v>3918372</v>
      </c>
      <c r="G66" s="7" t="n">
        <v>6440866</v>
      </c>
      <c r="H66" s="7" t="n">
        <v>7889431</v>
      </c>
      <c r="I66" s="8" t="n">
        <f aca="false">SUM(C66:H66)</f>
        <v>83099326</v>
      </c>
      <c r="J66" s="9" t="n">
        <f aca="false">C66/$I66</f>
        <v>0.684835819245995</v>
      </c>
      <c r="K66" s="9" t="n">
        <f aca="false">D66/$I66</f>
        <v>0.0342600131317551</v>
      </c>
      <c r="L66" s="9" t="n">
        <f aca="false">E66/$I66</f>
        <v>0.0613034815709576</v>
      </c>
      <c r="M66" s="9" t="n">
        <f aca="false">F66/$I66</f>
        <v>0.0471528734180106</v>
      </c>
      <c r="N66" s="9" t="n">
        <f aca="false">G66/$I66</f>
        <v>0.0775080414009615</v>
      </c>
      <c r="O66" s="9" t="n">
        <f aca="false">H66/$I66</f>
        <v>0.0949397712323202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9066012</v>
      </c>
      <c r="D67" s="14" t="n">
        <v>582652</v>
      </c>
      <c r="E67" s="14" t="n">
        <v>1376017</v>
      </c>
      <c r="F67" s="14" t="n">
        <v>2037699</v>
      </c>
      <c r="G67" s="14" t="n">
        <v>0</v>
      </c>
      <c r="H67" s="14" t="n">
        <v>0</v>
      </c>
      <c r="I67" s="15" t="n">
        <f aca="false">SUM(C67:H67)</f>
        <v>23062380</v>
      </c>
      <c r="J67" s="16" t="n">
        <f aca="false">C67/$I67</f>
        <v>0.826714849031193</v>
      </c>
      <c r="K67" s="16" t="n">
        <f aca="false">D67/$I67</f>
        <v>0.0252641748163026</v>
      </c>
      <c r="L67" s="16" t="n">
        <f aca="false">E67/$I67</f>
        <v>0.0596650042189921</v>
      </c>
      <c r="M67" s="16" t="n">
        <f aca="false">F67/$I67</f>
        <v>0.0883559719335125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2"/>
    </row>
    <row r="69" customFormat="false" ht="13.5" hidden="false" customHeight="false" outlineLevel="0" collapsed="false">
      <c r="A69" s="23"/>
      <c r="B69" s="24" t="s">
        <v>81</v>
      </c>
      <c r="C69" s="25" t="n">
        <f aca="false">SUM(C2:C68)</f>
        <v>4172691089</v>
      </c>
      <c r="D69" s="25" t="n">
        <f aca="false">SUM(D2:D68)</f>
        <v>218859293</v>
      </c>
      <c r="E69" s="25" t="n">
        <f aca="false">SUM(E2:E68)</f>
        <v>262965886</v>
      </c>
      <c r="F69" s="25" t="n">
        <f aca="false">SUM(F2:F68)</f>
        <v>447113291</v>
      </c>
      <c r="G69" s="25" t="n">
        <f aca="false">SUM(G2:G68)</f>
        <v>290757677</v>
      </c>
      <c r="H69" s="25" t="n">
        <f aca="false">SUM(H2:H68)</f>
        <v>318685464</v>
      </c>
      <c r="I69" s="26" t="n">
        <f aca="false">SUM(I2:I68)</f>
        <v>5711072700</v>
      </c>
      <c r="J69" s="27" t="n">
        <f aca="false">C69/$I69</f>
        <v>0.730631758373519</v>
      </c>
      <c r="K69" s="27" t="n">
        <f aca="false">D69/$I69</f>
        <v>0.0383219238305266</v>
      </c>
      <c r="L69" s="27" t="n">
        <f aca="false">E69/$I69</f>
        <v>0.0460449200725461</v>
      </c>
      <c r="M69" s="27" t="n">
        <f aca="false">F69/$I69</f>
        <v>0.0782888459815964</v>
      </c>
      <c r="N69" s="27" t="n">
        <f aca="false">G69/$I69</f>
        <v>0.0509112197083396</v>
      </c>
      <c r="O69" s="27" t="n">
        <f aca="false">H69/$I69</f>
        <v>0.0558013320334725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1.19027777777778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tal Expenditures by Fund Source - FY 2002-2003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pmatherne</cp:lastModifiedBy>
  <cp:lastPrinted>2004-05-19T19:32:33Z</cp:lastPrinted>
  <dcterms:modified xsi:type="dcterms:W3CDTF">2004-05-19T19:35:47Z</dcterms:modified>
  <cp:revision>0</cp:revision>
  <dc:subject/>
  <dc:title/>
</cp:coreProperties>
</file>