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ts - 200" sheetId="1" state="visible" r:id="rId2"/>
  </sheets>
  <definedNames>
    <definedName function="false" hidden="false" localSheetId="0" name="_xlnm.Print_Area" vbProcedure="false">'Benefits - 200'!$A$1:$AC$71</definedName>
    <definedName function="false" hidden="false" localSheetId="0" name="_xlnm.Print_Titles" vbProcedure="false">'Benefits - 2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Oct.  2002 Elementary Secondary Membership</t>
  </si>
  <si>
    <t xml:space="preserve">Group Insurance</t>
  </si>
  <si>
    <t xml:space="preserve">Social Security Contributions</t>
  </si>
  <si>
    <t xml:space="preserve">Medicare/ Medicaid Contributions</t>
  </si>
  <si>
    <t xml:space="preserve">Louisiana Teachers' Retirement System Contributions (TRS)</t>
  </si>
  <si>
    <t xml:space="preserve">Louisiana School Employees' Retirement System Contributions (LSERS)</t>
  </si>
  <si>
    <t xml:space="preserve">Louisiana Parochial School Employees' Retirement System Contributions (LPSERS)</t>
  </si>
  <si>
    <t xml:space="preserve">Other Retirement Contributions</t>
  </si>
  <si>
    <t xml:space="preserve">Unemployment Compensation</t>
  </si>
  <si>
    <t xml:space="preserve">Workmen's Compensation</t>
  </si>
  <si>
    <t xml:space="preserve">Health Benefits</t>
  </si>
  <si>
    <t xml:space="preserve">Sick Leave Severance Pay</t>
  </si>
  <si>
    <t xml:space="preserve">Other Employee Benefits</t>
  </si>
  <si>
    <t xml:space="preserve">Total Benefits Expenditures</t>
  </si>
  <si>
    <t xml:space="preserve">LEA</t>
  </si>
  <si>
    <t xml:space="preserve">DISTRICT</t>
  </si>
  <si>
    <t xml:space="preserve">Object Code 210</t>
  </si>
  <si>
    <t xml:space="preserve">Per Pupil</t>
  </si>
  <si>
    <t xml:space="preserve">Object Code 220</t>
  </si>
  <si>
    <t xml:space="preserve">Object Code 225</t>
  </si>
  <si>
    <t xml:space="preserve">Object Code 231</t>
  </si>
  <si>
    <t xml:space="preserve">Object Code 233</t>
  </si>
  <si>
    <t xml:space="preserve">Object Code 235</t>
  </si>
  <si>
    <t xml:space="preserve"> Object Code 239</t>
  </si>
  <si>
    <t xml:space="preserve">Object Code 250</t>
  </si>
  <si>
    <t xml:space="preserve">Object Code 260</t>
  </si>
  <si>
    <t xml:space="preserve">Object Code 270</t>
  </si>
  <si>
    <t xml:space="preserve">Object Code 280</t>
  </si>
  <si>
    <t xml:space="preserve">Object Code 29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15.85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7.85"/>
    <col collapsed="false" customWidth="true" hidden="false" outlineLevel="0" max="8" min="8" style="1" width="15.41"/>
    <col collapsed="false" customWidth="true" hidden="false" outlineLevel="0" max="9" min="9" style="1" width="7.85"/>
    <col collapsed="false" customWidth="true" hidden="false" outlineLevel="0" max="10" min="10" style="1" width="16.84"/>
    <col collapsed="false" customWidth="true" hidden="false" outlineLevel="0" max="11" min="11" style="1" width="7.85"/>
    <col collapsed="false" customWidth="true" hidden="false" outlineLevel="0" max="12" min="12" style="1" width="17.56"/>
    <col collapsed="false" customWidth="true" hidden="false" outlineLevel="0" max="13" min="13" style="1" width="7.85"/>
    <col collapsed="false" customWidth="true" hidden="false" outlineLevel="0" max="14" min="14" style="1" width="17.28"/>
    <col collapsed="false" customWidth="true" hidden="false" outlineLevel="0" max="15" min="15" style="1" width="7.85"/>
    <col collapsed="false" customWidth="true" hidden="false" outlineLevel="0" max="16" min="16" style="1" width="14.41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6.13"/>
    <col collapsed="false" customWidth="true" hidden="false" outlineLevel="0" max="21" min="21" style="1" width="7.85"/>
    <col collapsed="false" customWidth="true" hidden="false" outlineLevel="0" max="22" min="22" style="1" width="16.13"/>
    <col collapsed="false" customWidth="true" hidden="false" outlineLevel="0" max="23" min="23" style="1" width="7.85"/>
    <col collapsed="false" customWidth="true" hidden="false" outlineLevel="0" max="24" min="24" style="1" width="15.13"/>
    <col collapsed="false" customWidth="true" hidden="false" outlineLevel="0" max="25" min="25" style="1" width="7.85"/>
    <col collapsed="false" customWidth="true" hidden="false" outlineLevel="0" max="26" min="26" style="1" width="14.7"/>
    <col collapsed="false" customWidth="true" hidden="false" outlineLevel="0" max="27" min="27" style="1" width="7.85"/>
    <col collapsed="false" customWidth="true" hidden="false" outlineLevel="0" max="28" min="28" style="1" width="16.99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2" customFormat="false" ht="63.7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4"/>
      <c r="H2" s="3" t="s">
        <v>3</v>
      </c>
      <c r="I2" s="5"/>
      <c r="J2" s="6" t="s">
        <v>4</v>
      </c>
      <c r="K2" s="4"/>
      <c r="L2" s="3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3" t="s">
        <v>9</v>
      </c>
      <c r="U2" s="4"/>
      <c r="V2" s="6" t="s">
        <v>10</v>
      </c>
      <c r="W2" s="7"/>
      <c r="X2" s="6" t="s">
        <v>11</v>
      </c>
      <c r="Y2" s="5"/>
      <c r="Z2" s="6" t="s">
        <v>12</v>
      </c>
      <c r="AA2" s="4"/>
      <c r="AB2" s="8" t="s">
        <v>13</v>
      </c>
      <c r="AC2" s="9"/>
    </row>
    <row r="3" customFormat="false" ht="15" hidden="false" customHeight="true" outlineLevel="0" collapsed="false">
      <c r="A3" s="10" t="s">
        <v>14</v>
      </c>
      <c r="B3" s="10" t="s">
        <v>15</v>
      </c>
      <c r="C3" s="2"/>
      <c r="D3" s="11" t="s">
        <v>16</v>
      </c>
      <c r="E3" s="12" t="s">
        <v>17</v>
      </c>
      <c r="F3" s="11" t="s">
        <v>18</v>
      </c>
      <c r="G3" s="12" t="s">
        <v>17</v>
      </c>
      <c r="H3" s="11" t="s">
        <v>19</v>
      </c>
      <c r="I3" s="12" t="s">
        <v>17</v>
      </c>
      <c r="J3" s="11" t="s">
        <v>20</v>
      </c>
      <c r="K3" s="12" t="s">
        <v>17</v>
      </c>
      <c r="L3" s="11" t="s">
        <v>21</v>
      </c>
      <c r="M3" s="12" t="s">
        <v>17</v>
      </c>
      <c r="N3" s="11" t="s">
        <v>22</v>
      </c>
      <c r="O3" s="12" t="s">
        <v>17</v>
      </c>
      <c r="P3" s="11" t="s">
        <v>23</v>
      </c>
      <c r="Q3" s="12" t="s">
        <v>17</v>
      </c>
      <c r="R3" s="11" t="s">
        <v>24</v>
      </c>
      <c r="S3" s="12" t="s">
        <v>17</v>
      </c>
      <c r="T3" s="11" t="s">
        <v>25</v>
      </c>
      <c r="U3" s="12" t="s">
        <v>17</v>
      </c>
      <c r="V3" s="11" t="s">
        <v>26</v>
      </c>
      <c r="W3" s="12" t="s">
        <v>17</v>
      </c>
      <c r="X3" s="11" t="s">
        <v>27</v>
      </c>
      <c r="Y3" s="12" t="s">
        <v>17</v>
      </c>
      <c r="Z3" s="11" t="s">
        <v>28</v>
      </c>
      <c r="AA3" s="12" t="s">
        <v>17</v>
      </c>
      <c r="AB3" s="8"/>
      <c r="AC3" s="13" t="s">
        <v>17</v>
      </c>
    </row>
    <row r="4" customFormat="false" ht="12.75" hidden="false" customHeight="false" outlineLevel="0" collapsed="false">
      <c r="A4" s="14" t="n">
        <v>1</v>
      </c>
      <c r="B4" s="15" t="s">
        <v>29</v>
      </c>
      <c r="C4" s="16" t="n">
        <v>9666</v>
      </c>
      <c r="D4" s="17" t="n">
        <v>3392751</v>
      </c>
      <c r="E4" s="17" t="n">
        <f aca="false">D4/$C4</f>
        <v>350.998448168839</v>
      </c>
      <c r="F4" s="17" t="n">
        <v>4852</v>
      </c>
      <c r="G4" s="17" t="n">
        <f aca="false">F4/$C4</f>
        <v>0.501965652803642</v>
      </c>
      <c r="H4" s="17" t="n">
        <v>385971</v>
      </c>
      <c r="I4" s="17" t="n">
        <f aca="false">H4/$C4</f>
        <v>39.9307883302297</v>
      </c>
      <c r="J4" s="17" t="n">
        <v>4659149</v>
      </c>
      <c r="K4" s="17" t="n">
        <f aca="false">J4/$C4</f>
        <v>482.014173391268</v>
      </c>
      <c r="L4" s="17" t="n">
        <v>0</v>
      </c>
      <c r="M4" s="17" t="n">
        <f aca="false">L4/$C4</f>
        <v>0</v>
      </c>
      <c r="N4" s="17" t="n">
        <v>815</v>
      </c>
      <c r="O4" s="17" t="n">
        <f aca="false">N4/$C4</f>
        <v>0.0843161597351542</v>
      </c>
      <c r="P4" s="17" t="n">
        <v>13550</v>
      </c>
      <c r="Q4" s="17" t="n">
        <f aca="false">P4/$C4</f>
        <v>1.40182081522864</v>
      </c>
      <c r="R4" s="17" t="n">
        <v>10889</v>
      </c>
      <c r="S4" s="17" t="n">
        <f aca="false">R4/$C4</f>
        <v>1.12652596730809</v>
      </c>
      <c r="T4" s="17" t="n">
        <v>766659</v>
      </c>
      <c r="U4" s="17" t="n">
        <f aca="false">T4/$C4</f>
        <v>79.3150217256363</v>
      </c>
      <c r="V4" s="17" t="n">
        <v>1187946</v>
      </c>
      <c r="W4" s="17" t="n">
        <f aca="false">V4/$C4</f>
        <v>122.899441340782</v>
      </c>
      <c r="X4" s="17" t="n">
        <v>305904</v>
      </c>
      <c r="Y4" s="17" t="n">
        <f aca="false">X4/$C4</f>
        <v>31.6474239602731</v>
      </c>
      <c r="Z4" s="17" t="n">
        <v>0</v>
      </c>
      <c r="AA4" s="17" t="n">
        <f aca="false">Z4/$C4</f>
        <v>0</v>
      </c>
      <c r="AB4" s="18" t="n">
        <f aca="false">D4+F4+H4+J4+L4+N4+P4+R4+T4+V4+X4+Z4</f>
        <v>10728486</v>
      </c>
      <c r="AC4" s="17" t="n">
        <f aca="false">AB4/$C4</f>
        <v>1109.9199255121</v>
      </c>
    </row>
    <row r="5" customFormat="false" ht="12.75" hidden="false" customHeight="false" outlineLevel="0" collapsed="false">
      <c r="A5" s="14" t="n">
        <v>2</v>
      </c>
      <c r="B5" s="15" t="s">
        <v>30</v>
      </c>
      <c r="C5" s="16" t="n">
        <v>4340</v>
      </c>
      <c r="D5" s="17" t="n">
        <v>2499189</v>
      </c>
      <c r="E5" s="17" t="n">
        <f aca="false">D5/$C5</f>
        <v>575.85</v>
      </c>
      <c r="F5" s="17" t="n">
        <v>68817</v>
      </c>
      <c r="G5" s="17" t="n">
        <f aca="false">F5/$C5</f>
        <v>15.8564516129032</v>
      </c>
      <c r="H5" s="17" t="n">
        <v>196472</v>
      </c>
      <c r="I5" s="17" t="n">
        <f aca="false">H5/$C5</f>
        <v>45.2700460829493</v>
      </c>
      <c r="J5" s="17" t="n">
        <v>2092375</v>
      </c>
      <c r="K5" s="17" t="n">
        <f aca="false">J5/$C5</f>
        <v>482.114055299539</v>
      </c>
      <c r="L5" s="17" t="n">
        <v>0</v>
      </c>
      <c r="M5" s="17" t="n">
        <f aca="false">L5/$C5</f>
        <v>0</v>
      </c>
      <c r="N5" s="17" t="n">
        <v>0</v>
      </c>
      <c r="O5" s="17" t="n">
        <f aca="false">N5/$C5</f>
        <v>0</v>
      </c>
      <c r="P5" s="17" t="n">
        <v>8768</v>
      </c>
      <c r="Q5" s="17" t="n">
        <f aca="false">P5/$C5</f>
        <v>2.02027649769585</v>
      </c>
      <c r="R5" s="17" t="n">
        <v>23952</v>
      </c>
      <c r="S5" s="17" t="n">
        <f aca="false">R5/$C5</f>
        <v>5.51889400921659</v>
      </c>
      <c r="T5" s="17" t="n">
        <v>271762</v>
      </c>
      <c r="U5" s="17" t="n">
        <f aca="false">T5/$C5</f>
        <v>62.6179723502304</v>
      </c>
      <c r="V5" s="17" t="n">
        <v>101292</v>
      </c>
      <c r="W5" s="17" t="n">
        <f aca="false">V5/$C5</f>
        <v>23.3391705069124</v>
      </c>
      <c r="X5" s="17" t="n">
        <v>37606</v>
      </c>
      <c r="Y5" s="17" t="n">
        <f aca="false">X5/$C5</f>
        <v>8.66497695852535</v>
      </c>
      <c r="Z5" s="17" t="n">
        <v>0</v>
      </c>
      <c r="AA5" s="17" t="n">
        <f aca="false">Z5/$C5</f>
        <v>0</v>
      </c>
      <c r="AB5" s="18" t="n">
        <f aca="false">D5+F5+H5+J5+L5+N5+P5+R5+T5+V5+X5+Z5</f>
        <v>5300233</v>
      </c>
      <c r="AC5" s="17" t="n">
        <f aca="false">AB5/$C5</f>
        <v>1221.25184331797</v>
      </c>
    </row>
    <row r="6" customFormat="false" ht="12.75" hidden="false" customHeight="false" outlineLevel="0" collapsed="false">
      <c r="A6" s="14" t="n">
        <v>3</v>
      </c>
      <c r="B6" s="15" t="s">
        <v>31</v>
      </c>
      <c r="C6" s="16" t="n">
        <v>15469</v>
      </c>
      <c r="D6" s="17" t="n">
        <v>8126053</v>
      </c>
      <c r="E6" s="17" t="n">
        <f aca="false">D6/$C6</f>
        <v>525.312108087142</v>
      </c>
      <c r="F6" s="17" t="n">
        <v>101692</v>
      </c>
      <c r="G6" s="17" t="n">
        <f aca="false">F6/$C6</f>
        <v>6.57392203762363</v>
      </c>
      <c r="H6" s="17" t="n">
        <v>797133</v>
      </c>
      <c r="I6" s="17" t="n">
        <f aca="false">H6/$C6</f>
        <v>51.5309974788286</v>
      </c>
      <c r="J6" s="17" t="n">
        <v>7463875</v>
      </c>
      <c r="K6" s="17" t="n">
        <f aca="false">J6/$C6</f>
        <v>482.505333247139</v>
      </c>
      <c r="L6" s="17" t="n">
        <v>2509</v>
      </c>
      <c r="M6" s="17" t="n">
        <f aca="false">L6/$C6</f>
        <v>0.162195358458853</v>
      </c>
      <c r="N6" s="17" t="n">
        <v>2325</v>
      </c>
      <c r="O6" s="17" t="n">
        <f aca="false">N6/$C6</f>
        <v>0.150300601202405</v>
      </c>
      <c r="P6" s="17" t="n">
        <v>6023</v>
      </c>
      <c r="Q6" s="17" t="n">
        <f aca="false">P6/$C6</f>
        <v>0.389359363889068</v>
      </c>
      <c r="R6" s="17" t="n">
        <v>32157</v>
      </c>
      <c r="S6" s="17" t="n">
        <f aca="false">R6/$C6</f>
        <v>2.07880276682397</v>
      </c>
      <c r="T6" s="17" t="n">
        <v>480924</v>
      </c>
      <c r="U6" s="17" t="n">
        <f aca="false">T6/$C6</f>
        <v>31.0895339065227</v>
      </c>
      <c r="V6" s="17" t="n">
        <v>2820938</v>
      </c>
      <c r="W6" s="17" t="n">
        <f aca="false">V6/$C6</f>
        <v>182.360721442886</v>
      </c>
      <c r="X6" s="17" t="n">
        <v>234712</v>
      </c>
      <c r="Y6" s="17" t="n">
        <f aca="false">X6/$C6</f>
        <v>15.1730557889973</v>
      </c>
      <c r="Z6" s="17" t="n">
        <v>0</v>
      </c>
      <c r="AA6" s="17" t="n">
        <f aca="false">Z6/$C6</f>
        <v>0</v>
      </c>
      <c r="AB6" s="18" t="n">
        <f aca="false">D6+F6+H6+J6+L6+N6+P6+R6+T6+V6+X6+Z6</f>
        <v>20068341</v>
      </c>
      <c r="AC6" s="17" t="n">
        <f aca="false">AB6/$C6</f>
        <v>1297.32633007951</v>
      </c>
    </row>
    <row r="7" customFormat="false" ht="12.75" hidden="false" customHeight="false" outlineLevel="0" collapsed="false">
      <c r="A7" s="14" t="n">
        <v>4</v>
      </c>
      <c r="B7" s="15" t="s">
        <v>32</v>
      </c>
      <c r="C7" s="16" t="n">
        <v>4516</v>
      </c>
      <c r="D7" s="17" t="n">
        <v>1781735</v>
      </c>
      <c r="E7" s="17" t="n">
        <f aca="false">D7/$C7</f>
        <v>394.538308237378</v>
      </c>
      <c r="F7" s="17" t="n">
        <v>76454</v>
      </c>
      <c r="G7" s="17" t="n">
        <f aca="false">F7/$C7</f>
        <v>16.9295837023915</v>
      </c>
      <c r="H7" s="17" t="n">
        <v>191097</v>
      </c>
      <c r="I7" s="17" t="n">
        <f aca="false">H7/$C7</f>
        <v>42.3155447298494</v>
      </c>
      <c r="J7" s="17" t="n">
        <v>2274254</v>
      </c>
      <c r="K7" s="17" t="n">
        <f aca="false">J7/$C7</f>
        <v>503.599202834367</v>
      </c>
      <c r="L7" s="17" t="n">
        <v>6358</v>
      </c>
      <c r="M7" s="17" t="n">
        <f aca="false">L7/$C7</f>
        <v>1.40788308237378</v>
      </c>
      <c r="N7" s="17" t="n">
        <v>0</v>
      </c>
      <c r="O7" s="17" t="n">
        <f aca="false">N7/$C7</f>
        <v>0</v>
      </c>
      <c r="P7" s="17" t="n">
        <v>4360</v>
      </c>
      <c r="Q7" s="17" t="n">
        <f aca="false">P7/$C7</f>
        <v>0.965456155890168</v>
      </c>
      <c r="R7" s="17" t="n">
        <v>22506</v>
      </c>
      <c r="S7" s="17" t="n">
        <f aca="false">R7/$C7</f>
        <v>4.98361381753764</v>
      </c>
      <c r="T7" s="17" t="n">
        <v>295057</v>
      </c>
      <c r="U7" s="17" t="n">
        <f aca="false">T7/$C7</f>
        <v>65.3359167404783</v>
      </c>
      <c r="V7" s="17" t="n">
        <v>1376517</v>
      </c>
      <c r="W7" s="17" t="n">
        <f aca="false">V7/$C7</f>
        <v>304.808901682905</v>
      </c>
      <c r="X7" s="17" t="n">
        <v>59704</v>
      </c>
      <c r="Y7" s="17" t="n">
        <f aca="false">X7/$C7</f>
        <v>13.2205491585474</v>
      </c>
      <c r="Z7" s="17" t="n">
        <v>22178</v>
      </c>
      <c r="AA7" s="17" t="n">
        <f aca="false">Z7/$C7</f>
        <v>4.91098317094774</v>
      </c>
      <c r="AB7" s="18" t="n">
        <f aca="false">D7+F7+H7+J7+L7+N7+P7+R7+T7+V7+X7+Z7</f>
        <v>6110220</v>
      </c>
      <c r="AC7" s="17" t="n">
        <f aca="false">AB7/$C7</f>
        <v>1353.01594331267</v>
      </c>
    </row>
    <row r="8" customFormat="false" ht="12.75" hidden="false" customHeight="false" outlineLevel="0" collapsed="false">
      <c r="A8" s="19" t="n">
        <v>5</v>
      </c>
      <c r="B8" s="20" t="s">
        <v>33</v>
      </c>
      <c r="C8" s="21" t="n">
        <v>6740</v>
      </c>
      <c r="D8" s="22" t="n">
        <v>2644936</v>
      </c>
      <c r="E8" s="22" t="n">
        <f aca="false">D8/$C8</f>
        <v>392.423738872404</v>
      </c>
      <c r="F8" s="22" t="n">
        <v>105824</v>
      </c>
      <c r="G8" s="22" t="n">
        <f aca="false">F8/$C8</f>
        <v>15.7008902077151</v>
      </c>
      <c r="H8" s="22" t="n">
        <v>220740</v>
      </c>
      <c r="I8" s="22" t="n">
        <f aca="false">H8/$C8</f>
        <v>32.7507418397626</v>
      </c>
      <c r="J8" s="22" t="n">
        <v>2550086</v>
      </c>
      <c r="K8" s="22" t="n">
        <f aca="false">J8/$C8</f>
        <v>378.351038575668</v>
      </c>
      <c r="L8" s="22" t="n">
        <v>0</v>
      </c>
      <c r="M8" s="22" t="n">
        <f aca="false">L8/$C8</f>
        <v>0</v>
      </c>
      <c r="N8" s="22" t="n">
        <v>0</v>
      </c>
      <c r="O8" s="22" t="n">
        <f aca="false">N8/$C8</f>
        <v>0</v>
      </c>
      <c r="P8" s="22" t="n">
        <v>0</v>
      </c>
      <c r="Q8" s="22" t="n">
        <f aca="false">P8/$C8</f>
        <v>0</v>
      </c>
      <c r="R8" s="22" t="n">
        <v>18385</v>
      </c>
      <c r="S8" s="22" t="n">
        <f aca="false">R8/$C8</f>
        <v>2.72774480712166</v>
      </c>
      <c r="T8" s="22" t="n">
        <v>157165</v>
      </c>
      <c r="U8" s="22" t="n">
        <f aca="false">T8/$C8</f>
        <v>23.3182492581602</v>
      </c>
      <c r="V8" s="22" t="n">
        <v>2775326</v>
      </c>
      <c r="W8" s="22" t="n">
        <f aca="false">V8/$C8</f>
        <v>411.76943620178</v>
      </c>
      <c r="X8" s="22" t="n">
        <v>105942</v>
      </c>
      <c r="Y8" s="22" t="n">
        <f aca="false">X8/$C8</f>
        <v>15.7183976261128</v>
      </c>
      <c r="Z8" s="22" t="n">
        <v>309527</v>
      </c>
      <c r="AA8" s="22" t="n">
        <f aca="false">Z8/$C8</f>
        <v>45.9238872403561</v>
      </c>
      <c r="AB8" s="23" t="n">
        <f aca="false">D8+F8+H8+J8+L8+N8+P8+R8+T8+V8+X8+Z8</f>
        <v>8887931</v>
      </c>
      <c r="AC8" s="22" t="n">
        <f aca="false">AB8/$C8</f>
        <v>1318.68412462908</v>
      </c>
    </row>
    <row r="9" customFormat="false" ht="12.75" hidden="false" customHeight="false" outlineLevel="0" collapsed="false">
      <c r="A9" s="24" t="n">
        <v>6</v>
      </c>
      <c r="B9" s="15" t="s">
        <v>34</v>
      </c>
      <c r="C9" s="16" t="n">
        <v>6058</v>
      </c>
      <c r="D9" s="17" t="n">
        <v>1864897</v>
      </c>
      <c r="E9" s="17" t="n">
        <f aca="false">D9/$C9</f>
        <v>307.840376361836</v>
      </c>
      <c r="F9" s="17" t="n">
        <v>31121</v>
      </c>
      <c r="G9" s="17" t="n">
        <f aca="false">F9/$C9</f>
        <v>5.13717398481347</v>
      </c>
      <c r="H9" s="17" t="n">
        <v>246493</v>
      </c>
      <c r="I9" s="17" t="n">
        <f aca="false">H9/$C9</f>
        <v>40.6888412017167</v>
      </c>
      <c r="J9" s="17" t="n">
        <v>2720475</v>
      </c>
      <c r="K9" s="17" t="n">
        <f aca="false">J9/$C9</f>
        <v>449.071475734566</v>
      </c>
      <c r="L9" s="17" t="n">
        <v>0</v>
      </c>
      <c r="M9" s="17" t="n">
        <f aca="false">L9/$C9</f>
        <v>0</v>
      </c>
      <c r="N9" s="17" t="n">
        <v>651</v>
      </c>
      <c r="O9" s="17" t="n">
        <f aca="false">N9/$C9</f>
        <v>0.107461208319577</v>
      </c>
      <c r="P9" s="17" t="n">
        <v>25923</v>
      </c>
      <c r="Q9" s="17" t="n">
        <f aca="false">P9/$C9</f>
        <v>4.27913502806207</v>
      </c>
      <c r="R9" s="17" t="n">
        <v>8274</v>
      </c>
      <c r="S9" s="17" t="n">
        <f aca="false">R9/$C9</f>
        <v>1.36579729283592</v>
      </c>
      <c r="T9" s="17" t="n">
        <v>0</v>
      </c>
      <c r="U9" s="17" t="n">
        <f aca="false">T9/$C9</f>
        <v>0</v>
      </c>
      <c r="V9" s="17" t="n">
        <v>1743438</v>
      </c>
      <c r="W9" s="17" t="n">
        <f aca="false">V9/$C9</f>
        <v>287.79102013866</v>
      </c>
      <c r="X9" s="17" t="n">
        <v>66009</v>
      </c>
      <c r="Y9" s="17" t="n">
        <f aca="false">X9/$C9</f>
        <v>10.8961703532519</v>
      </c>
      <c r="Z9" s="17" t="n">
        <v>69365</v>
      </c>
      <c r="AA9" s="17" t="n">
        <f aca="false">Z9/$C9</f>
        <v>11.4501485638825</v>
      </c>
      <c r="AB9" s="18" t="n">
        <f aca="false">D9+F9+H9+J9+L9+N9+P9+R9+T9+V9+X9+Z9</f>
        <v>6776646</v>
      </c>
      <c r="AC9" s="17" t="n">
        <f aca="false">AB9/$C9</f>
        <v>1118.62759986794</v>
      </c>
    </row>
    <row r="10" customFormat="false" ht="12.75" hidden="false" customHeight="false" outlineLevel="0" collapsed="false">
      <c r="A10" s="14" t="n">
        <v>7</v>
      </c>
      <c r="B10" s="15" t="s">
        <v>35</v>
      </c>
      <c r="C10" s="16" t="n">
        <v>2528</v>
      </c>
      <c r="D10" s="17" t="n">
        <v>838904</v>
      </c>
      <c r="E10" s="17" t="n">
        <f aca="false">D10/$C10</f>
        <v>331.844936708861</v>
      </c>
      <c r="F10" s="17" t="n">
        <v>11042</v>
      </c>
      <c r="G10" s="17" t="n">
        <f aca="false">F10/$C10</f>
        <v>4.36787974683544</v>
      </c>
      <c r="H10" s="17" t="n">
        <v>124970</v>
      </c>
      <c r="I10" s="17" t="n">
        <f aca="false">H10/$C10</f>
        <v>49.434335443038</v>
      </c>
      <c r="J10" s="17" t="n">
        <v>1423376</v>
      </c>
      <c r="K10" s="17" t="n">
        <f aca="false">J10/$C10</f>
        <v>563.044303797468</v>
      </c>
      <c r="L10" s="17" t="n">
        <v>0</v>
      </c>
      <c r="M10" s="17" t="n">
        <f aca="false">L10/$C10</f>
        <v>0</v>
      </c>
      <c r="N10" s="17" t="n">
        <v>0</v>
      </c>
      <c r="O10" s="17" t="n">
        <f aca="false">N10/$C10</f>
        <v>0</v>
      </c>
      <c r="P10" s="17" t="n">
        <v>4197</v>
      </c>
      <c r="Q10" s="17" t="n">
        <f aca="false">P10/$C10</f>
        <v>1.66020569620253</v>
      </c>
      <c r="R10" s="17" t="n">
        <v>24683</v>
      </c>
      <c r="S10" s="17" t="n">
        <f aca="false">R10/$C10</f>
        <v>9.76384493670886</v>
      </c>
      <c r="T10" s="17" t="n">
        <v>102449</v>
      </c>
      <c r="U10" s="17" t="n">
        <f aca="false">T10/$C10</f>
        <v>40.5257120253165</v>
      </c>
      <c r="V10" s="17" t="n">
        <v>1562010</v>
      </c>
      <c r="W10" s="17" t="n">
        <f aca="false">V10/$C10</f>
        <v>617.883702531646</v>
      </c>
      <c r="X10" s="17" t="n">
        <v>164587</v>
      </c>
      <c r="Y10" s="17" t="n">
        <f aca="false">X10/$C10</f>
        <v>65.1056170886076</v>
      </c>
      <c r="Z10" s="17" t="n">
        <v>0</v>
      </c>
      <c r="AA10" s="17" t="n">
        <f aca="false">Z10/$C10</f>
        <v>0</v>
      </c>
      <c r="AB10" s="18" t="n">
        <f aca="false">D10+F10+H10+J10+L10+N10+P10+R10+T10+V10+X10+Z10</f>
        <v>4256218</v>
      </c>
      <c r="AC10" s="17" t="n">
        <f aca="false">AB10/$C10</f>
        <v>1683.63053797468</v>
      </c>
    </row>
    <row r="11" customFormat="false" ht="12.75" hidden="false" customHeight="false" outlineLevel="0" collapsed="false">
      <c r="A11" s="14" t="n">
        <v>8</v>
      </c>
      <c r="B11" s="15" t="s">
        <v>36</v>
      </c>
      <c r="C11" s="16" t="n">
        <v>18686</v>
      </c>
      <c r="D11" s="17" t="n">
        <v>12066527</v>
      </c>
      <c r="E11" s="17" t="n">
        <f aca="false">D11/$C11</f>
        <v>645.752274430055</v>
      </c>
      <c r="F11" s="17" t="n">
        <v>114916</v>
      </c>
      <c r="G11" s="17" t="n">
        <f aca="false">F11/$C11</f>
        <v>6.14984480359628</v>
      </c>
      <c r="H11" s="17" t="n">
        <v>711337</v>
      </c>
      <c r="I11" s="17" t="n">
        <f aca="false">H11/$C11</f>
        <v>38.0679118056299</v>
      </c>
      <c r="J11" s="17" t="n">
        <v>8278242</v>
      </c>
      <c r="K11" s="17" t="n">
        <f aca="false">J11/$C11</f>
        <v>443.018409504442</v>
      </c>
      <c r="L11" s="17" t="n">
        <v>0</v>
      </c>
      <c r="M11" s="17" t="n">
        <f aca="false">L11/$C11</f>
        <v>0</v>
      </c>
      <c r="N11" s="17" t="n">
        <v>0</v>
      </c>
      <c r="O11" s="17" t="n">
        <f aca="false">N11/$C11</f>
        <v>0</v>
      </c>
      <c r="P11" s="17" t="n">
        <v>18576</v>
      </c>
      <c r="Q11" s="17" t="n">
        <f aca="false">P11/$C11</f>
        <v>0.994113239858718</v>
      </c>
      <c r="R11" s="17" t="n">
        <v>26276</v>
      </c>
      <c r="S11" s="17" t="n">
        <f aca="false">R11/$C11</f>
        <v>1.40618644974847</v>
      </c>
      <c r="T11" s="17" t="n">
        <v>421445</v>
      </c>
      <c r="U11" s="17" t="n">
        <f aca="false">T11/$C11</f>
        <v>22.5540511612972</v>
      </c>
      <c r="V11" s="17" t="n">
        <v>2454504</v>
      </c>
      <c r="W11" s="17" t="n">
        <f aca="false">V11/$C11</f>
        <v>131.355239216526</v>
      </c>
      <c r="X11" s="17" t="n">
        <v>265762</v>
      </c>
      <c r="Y11" s="17" t="n">
        <f aca="false">X11/$C11</f>
        <v>14.2225195333405</v>
      </c>
      <c r="Z11" s="17" t="n">
        <v>14442</v>
      </c>
      <c r="AA11" s="17" t="n">
        <f aca="false">Z11/$C11</f>
        <v>0.772878090549074</v>
      </c>
      <c r="AB11" s="18" t="n">
        <f aca="false">D11+F11+H11+J11+L11+N11+P11+R11+T11+V11+X11+Z11</f>
        <v>24372027</v>
      </c>
      <c r="AC11" s="17" t="n">
        <f aca="false">AB11/$C11</f>
        <v>1304.29342823504</v>
      </c>
    </row>
    <row r="12" customFormat="false" ht="12.75" hidden="false" customHeight="false" outlineLevel="0" collapsed="false">
      <c r="A12" s="14" t="n">
        <v>9</v>
      </c>
      <c r="B12" s="15" t="s">
        <v>37</v>
      </c>
      <c r="C12" s="16" t="n">
        <v>44556</v>
      </c>
      <c r="D12" s="17" t="n">
        <v>22847490</v>
      </c>
      <c r="E12" s="17" t="n">
        <f aca="false">D12/$C12</f>
        <v>512.781443576623</v>
      </c>
      <c r="F12" s="17" t="n">
        <v>9969</v>
      </c>
      <c r="G12" s="17" t="n">
        <f aca="false">F12/$C12</f>
        <v>0.223740910315109</v>
      </c>
      <c r="H12" s="17" t="n">
        <v>2005312</v>
      </c>
      <c r="I12" s="17" t="n">
        <f aca="false">H12/$C12</f>
        <v>45.006553550588</v>
      </c>
      <c r="J12" s="17" t="n">
        <v>23757790</v>
      </c>
      <c r="K12" s="17" t="n">
        <f aca="false">J12/$C12</f>
        <v>533.211913098124</v>
      </c>
      <c r="L12" s="17" t="n">
        <v>201</v>
      </c>
      <c r="M12" s="17" t="n">
        <f aca="false">L12/$C12</f>
        <v>0.00451117694586588</v>
      </c>
      <c r="N12" s="17" t="n">
        <v>0</v>
      </c>
      <c r="O12" s="17" t="n">
        <f aca="false">N12/$C12</f>
        <v>0</v>
      </c>
      <c r="P12" s="17" t="n">
        <v>114468</v>
      </c>
      <c r="Q12" s="17" t="n">
        <f aca="false">P12/$C12</f>
        <v>2.56908160517102</v>
      </c>
      <c r="R12" s="17" t="n">
        <v>313238</v>
      </c>
      <c r="S12" s="17" t="n">
        <f aca="false">R12/$C12</f>
        <v>7.03020917497082</v>
      </c>
      <c r="T12" s="17" t="n">
        <v>1269127</v>
      </c>
      <c r="U12" s="17" t="n">
        <f aca="false">T12/$C12</f>
        <v>28.4838630038603</v>
      </c>
      <c r="V12" s="17" t="n">
        <v>9221765</v>
      </c>
      <c r="W12" s="17" t="n">
        <f aca="false">V12/$C12</f>
        <v>206.970217254691</v>
      </c>
      <c r="X12" s="17" t="n">
        <v>829097</v>
      </c>
      <c r="Y12" s="17" t="n">
        <f aca="false">X12/$C12</f>
        <v>18.6079764790376</v>
      </c>
      <c r="Z12" s="17" t="n">
        <v>904114</v>
      </c>
      <c r="AA12" s="17" t="n">
        <f aca="false">Z12/$C12</f>
        <v>20.2916330011671</v>
      </c>
      <c r="AB12" s="18" t="n">
        <f aca="false">D12+F12+H12+J12+L12+N12+P12+R12+T12+V12+X12+Z12</f>
        <v>61272571</v>
      </c>
      <c r="AC12" s="17" t="n">
        <f aca="false">AB12/$C12</f>
        <v>1375.18114283149</v>
      </c>
    </row>
    <row r="13" customFormat="false" ht="12.75" hidden="false" customHeight="false" outlineLevel="0" collapsed="false">
      <c r="A13" s="19" t="n">
        <v>10</v>
      </c>
      <c r="B13" s="20" t="s">
        <v>38</v>
      </c>
      <c r="C13" s="21" t="n">
        <v>31909</v>
      </c>
      <c r="D13" s="22" t="n">
        <v>9181243</v>
      </c>
      <c r="E13" s="22" t="n">
        <f aca="false">D13/$C13</f>
        <v>287.732081857783</v>
      </c>
      <c r="F13" s="22" t="n">
        <v>2594</v>
      </c>
      <c r="G13" s="22" t="n">
        <f aca="false">F13/$C13</f>
        <v>0.0812936788993701</v>
      </c>
      <c r="H13" s="22" t="n">
        <v>1356433</v>
      </c>
      <c r="I13" s="22" t="n">
        <f aca="false">H13/$C13</f>
        <v>42.5094174057476</v>
      </c>
      <c r="J13" s="22" t="n">
        <v>15049272</v>
      </c>
      <c r="K13" s="22" t="n">
        <f aca="false">J13/$C13</f>
        <v>471.630950515529</v>
      </c>
      <c r="L13" s="22" t="n">
        <v>221</v>
      </c>
      <c r="M13" s="22" t="n">
        <f aca="false">L13/$C13</f>
        <v>0.00692594565796484</v>
      </c>
      <c r="N13" s="22" t="n">
        <v>744</v>
      </c>
      <c r="O13" s="22" t="n">
        <f aca="false">N13/$C13</f>
        <v>0.0233163057444608</v>
      </c>
      <c r="P13" s="22" t="n">
        <v>83623</v>
      </c>
      <c r="Q13" s="22" t="n">
        <f aca="false">P13/$C13</f>
        <v>2.62067128396377</v>
      </c>
      <c r="R13" s="22" t="n">
        <v>75845</v>
      </c>
      <c r="S13" s="22" t="n">
        <f aca="false">R13/$C13</f>
        <v>2.37691560374816</v>
      </c>
      <c r="T13" s="22" t="n">
        <v>2728259</v>
      </c>
      <c r="U13" s="22" t="n">
        <f aca="false">T13/$C13</f>
        <v>85.5012378952647</v>
      </c>
      <c r="V13" s="22" t="n">
        <v>4241104</v>
      </c>
      <c r="W13" s="22" t="n">
        <f aca="false">V13/$C13</f>
        <v>132.912469836096</v>
      </c>
      <c r="X13" s="22" t="n">
        <v>498601</v>
      </c>
      <c r="Y13" s="22" t="n">
        <f aca="false">X13/$C13</f>
        <v>15.6257168823843</v>
      </c>
      <c r="Z13" s="22" t="n">
        <v>62445</v>
      </c>
      <c r="AA13" s="22" t="n">
        <f aca="false">Z13/$C13</f>
        <v>1.95697138738287</v>
      </c>
      <c r="AB13" s="23" t="n">
        <f aca="false">D13+F13+H13+J13+L13+N13+P13+R13+T13+V13+X13+Z13</f>
        <v>33280384</v>
      </c>
      <c r="AC13" s="22" t="n">
        <f aca="false">AB13/$C13</f>
        <v>1042.9779685982</v>
      </c>
    </row>
    <row r="14" customFormat="false" ht="12.75" hidden="false" customHeight="false" outlineLevel="0" collapsed="false">
      <c r="A14" s="14" t="n">
        <v>11</v>
      </c>
      <c r="B14" s="15" t="s">
        <v>39</v>
      </c>
      <c r="C14" s="16" t="n">
        <v>1888</v>
      </c>
      <c r="D14" s="17" t="n">
        <v>691963</v>
      </c>
      <c r="E14" s="17" t="n">
        <f aca="false">D14/$C14</f>
        <v>366.505826271186</v>
      </c>
      <c r="F14" s="17" t="n">
        <v>15408</v>
      </c>
      <c r="G14" s="17" t="n">
        <f aca="false">F14/$C14</f>
        <v>8.16101694915254</v>
      </c>
      <c r="H14" s="17" t="n">
        <v>79018</v>
      </c>
      <c r="I14" s="17" t="n">
        <f aca="false">H14/$C14</f>
        <v>41.8527542372881</v>
      </c>
      <c r="J14" s="17" t="n">
        <v>885187</v>
      </c>
      <c r="K14" s="17" t="n">
        <f aca="false">J14/$C14</f>
        <v>468.849046610169</v>
      </c>
      <c r="L14" s="17" t="n">
        <v>0</v>
      </c>
      <c r="M14" s="17" t="n">
        <f aca="false">L14/$C14</f>
        <v>0</v>
      </c>
      <c r="N14" s="17" t="n">
        <v>0</v>
      </c>
      <c r="O14" s="17" t="n">
        <f aca="false">N14/$C14</f>
        <v>0</v>
      </c>
      <c r="P14" s="17" t="n">
        <v>0</v>
      </c>
      <c r="Q14" s="17" t="n">
        <f aca="false">P14/$C14</f>
        <v>0</v>
      </c>
      <c r="R14" s="17" t="n">
        <v>990</v>
      </c>
      <c r="S14" s="17" t="n">
        <f aca="false">R14/$C14</f>
        <v>0.524364406779661</v>
      </c>
      <c r="T14" s="17" t="n">
        <v>42480</v>
      </c>
      <c r="U14" s="17" t="n">
        <f aca="false">T14/$C14</f>
        <v>22.5</v>
      </c>
      <c r="V14" s="17" t="n">
        <v>587700</v>
      </c>
      <c r="W14" s="17" t="n">
        <f aca="false">V14/$C14</f>
        <v>311.281779661017</v>
      </c>
      <c r="X14" s="17" t="n">
        <v>29178</v>
      </c>
      <c r="Y14" s="17" t="n">
        <f aca="false">X14/$C14</f>
        <v>15.4544491525424</v>
      </c>
      <c r="Z14" s="17" t="n">
        <v>1697</v>
      </c>
      <c r="AA14" s="17" t="n">
        <f aca="false">Z14/$C14</f>
        <v>0.898834745762712</v>
      </c>
      <c r="AB14" s="18" t="n">
        <f aca="false">D14+F14+H14+J14+L14+N14+P14+R14+T14+V14+X14+Z14</f>
        <v>2333621</v>
      </c>
      <c r="AC14" s="17" t="n">
        <f aca="false">AB14/$C14</f>
        <v>1236.0280720339</v>
      </c>
    </row>
    <row r="15" customFormat="false" ht="12.75" hidden="false" customHeight="false" outlineLevel="0" collapsed="false">
      <c r="A15" s="14" t="n">
        <v>12</v>
      </c>
      <c r="B15" s="15" t="s">
        <v>40</v>
      </c>
      <c r="C15" s="16" t="n">
        <v>1847</v>
      </c>
      <c r="D15" s="17" t="n">
        <v>762769</v>
      </c>
      <c r="E15" s="17" t="n">
        <f aca="false">D15/$C15</f>
        <v>412.977260422306</v>
      </c>
      <c r="F15" s="17" t="n">
        <v>36276</v>
      </c>
      <c r="G15" s="17" t="n">
        <f aca="false">F15/$C15</f>
        <v>19.6404981050352</v>
      </c>
      <c r="H15" s="17" t="n">
        <v>72172</v>
      </c>
      <c r="I15" s="17" t="n">
        <f aca="false">H15/$C15</f>
        <v>39.0752571737953</v>
      </c>
      <c r="J15" s="17" t="n">
        <v>1042429</v>
      </c>
      <c r="K15" s="17" t="n">
        <f aca="false">J15/$C15</f>
        <v>564.390362750406</v>
      </c>
      <c r="L15" s="17" t="n">
        <v>0</v>
      </c>
      <c r="M15" s="17" t="n">
        <f aca="false">L15/$C15</f>
        <v>0</v>
      </c>
      <c r="N15" s="17" t="n">
        <v>0</v>
      </c>
      <c r="O15" s="17" t="n">
        <f aca="false">N15/$C15</f>
        <v>0</v>
      </c>
      <c r="P15" s="17" t="n">
        <v>0</v>
      </c>
      <c r="Q15" s="17" t="n">
        <f aca="false">P15/$C15</f>
        <v>0</v>
      </c>
      <c r="R15" s="17" t="n">
        <v>3853</v>
      </c>
      <c r="S15" s="17" t="n">
        <f aca="false">R15/$C15</f>
        <v>2.08608554412561</v>
      </c>
      <c r="T15" s="17" t="n">
        <v>95613</v>
      </c>
      <c r="U15" s="17" t="n">
        <f aca="false">T15/$C15</f>
        <v>51.7666486193828</v>
      </c>
      <c r="V15" s="17" t="n">
        <v>604542</v>
      </c>
      <c r="W15" s="17" t="n">
        <f aca="false">V15/$C15</f>
        <v>327.310232809962</v>
      </c>
      <c r="X15" s="17" t="n">
        <v>37167</v>
      </c>
      <c r="Y15" s="17" t="n">
        <f aca="false">X15/$C15</f>
        <v>20.1229020032485</v>
      </c>
      <c r="Z15" s="17" t="n">
        <v>1576</v>
      </c>
      <c r="AA15" s="17" t="n">
        <f aca="false">Z15/$C15</f>
        <v>0.853275582024905</v>
      </c>
      <c r="AB15" s="18" t="n">
        <f aca="false">D15+F15+H15+J15+L15+N15+P15+R15+T15+V15+X15+Z15</f>
        <v>2656397</v>
      </c>
      <c r="AC15" s="17" t="n">
        <f aca="false">AB15/$C15</f>
        <v>1438.22252301029</v>
      </c>
    </row>
    <row r="16" customFormat="false" ht="12.75" hidden="false" customHeight="false" outlineLevel="0" collapsed="false">
      <c r="A16" s="14" t="n">
        <v>13</v>
      </c>
      <c r="B16" s="15" t="s">
        <v>41</v>
      </c>
      <c r="C16" s="16" t="n">
        <v>1811</v>
      </c>
      <c r="D16" s="17" t="n">
        <v>730099</v>
      </c>
      <c r="E16" s="17" t="n">
        <f aca="false">D16/$C16</f>
        <v>403.146880176698</v>
      </c>
      <c r="F16" s="17" t="n">
        <v>18792</v>
      </c>
      <c r="G16" s="17" t="n">
        <f aca="false">F16/$C16</f>
        <v>10.3765875207068</v>
      </c>
      <c r="H16" s="17" t="n">
        <v>78178</v>
      </c>
      <c r="I16" s="17" t="n">
        <f aca="false">H16/$C16</f>
        <v>43.1684152401988</v>
      </c>
      <c r="J16" s="17" t="n">
        <v>848340</v>
      </c>
      <c r="K16" s="17" t="n">
        <f aca="false">J16/$C16</f>
        <v>468.437327443401</v>
      </c>
      <c r="L16" s="17" t="n">
        <v>0</v>
      </c>
      <c r="M16" s="17" t="n">
        <f aca="false">L16/$C16</f>
        <v>0</v>
      </c>
      <c r="N16" s="17" t="n">
        <v>0</v>
      </c>
      <c r="O16" s="17" t="n">
        <f aca="false">N16/$C16</f>
        <v>0</v>
      </c>
      <c r="P16" s="17" t="n">
        <v>5010</v>
      </c>
      <c r="Q16" s="17" t="n">
        <f aca="false">P16/$C16</f>
        <v>2.76642738818332</v>
      </c>
      <c r="R16" s="17" t="n">
        <v>29522</v>
      </c>
      <c r="S16" s="17" t="n">
        <f aca="false">R16/$C16</f>
        <v>16.3014908890116</v>
      </c>
      <c r="T16" s="17" t="n">
        <v>84487</v>
      </c>
      <c r="U16" s="17" t="n">
        <f aca="false">T16/$C16</f>
        <v>46.6521258972943</v>
      </c>
      <c r="V16" s="17" t="n">
        <v>837819</v>
      </c>
      <c r="W16" s="17" t="n">
        <f aca="false">V16/$C16</f>
        <v>462.627829928216</v>
      </c>
      <c r="X16" s="17" t="n">
        <v>34711</v>
      </c>
      <c r="Y16" s="17" t="n">
        <f aca="false">X16/$C16</f>
        <v>19.1667586968526</v>
      </c>
      <c r="Z16" s="17" t="n">
        <v>39437</v>
      </c>
      <c r="AA16" s="17" t="n">
        <f aca="false">Z16/$C16</f>
        <v>21.7763666482606</v>
      </c>
      <c r="AB16" s="18" t="n">
        <f aca="false">D16+F16+H16+J16+L16+N16+P16+R16+T16+V16+X16+Z16</f>
        <v>2706395</v>
      </c>
      <c r="AC16" s="17" t="n">
        <f aca="false">AB16/$C16</f>
        <v>1494.42020982882</v>
      </c>
    </row>
    <row r="17" customFormat="false" ht="12.75" hidden="false" customHeight="false" outlineLevel="0" collapsed="false">
      <c r="A17" s="14" t="n">
        <v>14</v>
      </c>
      <c r="B17" s="15" t="s">
        <v>42</v>
      </c>
      <c r="C17" s="16" t="n">
        <v>2803</v>
      </c>
      <c r="D17" s="17" t="n">
        <v>1011468</v>
      </c>
      <c r="E17" s="17" t="n">
        <f aca="false">D17/$C17</f>
        <v>360.851944345344</v>
      </c>
      <c r="F17" s="17" t="n">
        <v>874</v>
      </c>
      <c r="G17" s="17" t="n">
        <f aca="false">F17/$C17</f>
        <v>0.311808776311095</v>
      </c>
      <c r="H17" s="17" t="n">
        <v>138789</v>
      </c>
      <c r="I17" s="17" t="n">
        <f aca="false">H17/$C17</f>
        <v>49.5144488048519</v>
      </c>
      <c r="J17" s="17" t="n">
        <v>1490936</v>
      </c>
      <c r="K17" s="17" t="n">
        <f aca="false">J17/$C17</f>
        <v>531.907242240457</v>
      </c>
      <c r="L17" s="17" t="n">
        <v>339</v>
      </c>
      <c r="M17" s="17" t="n">
        <f aca="false">L17/$C17</f>
        <v>0.120941848019979</v>
      </c>
      <c r="N17" s="17" t="n">
        <v>0</v>
      </c>
      <c r="O17" s="17" t="n">
        <f aca="false">N17/$C17</f>
        <v>0</v>
      </c>
      <c r="P17" s="17" t="n">
        <v>0</v>
      </c>
      <c r="Q17" s="17" t="n">
        <f aca="false">P17/$C17</f>
        <v>0</v>
      </c>
      <c r="R17" s="17" t="n">
        <v>11504</v>
      </c>
      <c r="S17" s="17" t="n">
        <f aca="false">R17/$C17</f>
        <v>4.10417409917945</v>
      </c>
      <c r="T17" s="17" t="n">
        <v>35515</v>
      </c>
      <c r="U17" s="17" t="n">
        <f aca="false">T17/$C17</f>
        <v>12.6703531930075</v>
      </c>
      <c r="V17" s="17" t="n">
        <v>770886</v>
      </c>
      <c r="W17" s="17" t="n">
        <f aca="false">V17/$C17</f>
        <v>275.021762397431</v>
      </c>
      <c r="X17" s="17" t="n">
        <v>18227</v>
      </c>
      <c r="Y17" s="17" t="n">
        <f aca="false">X17/$C17</f>
        <v>6.50267570460221</v>
      </c>
      <c r="Z17" s="17" t="n">
        <v>32429</v>
      </c>
      <c r="AA17" s="17" t="n">
        <f aca="false">Z17/$C17</f>
        <v>11.5693899393507</v>
      </c>
      <c r="AB17" s="18" t="n">
        <f aca="false">D17+F17+H17+J17+L17+N17+P17+R17+T17+V17+X17+Z17</f>
        <v>3510967</v>
      </c>
      <c r="AC17" s="17" t="n">
        <f aca="false">AB17/$C17</f>
        <v>1252.57474134856</v>
      </c>
    </row>
    <row r="18" customFormat="false" ht="12.75" hidden="false" customHeight="false" outlineLevel="0" collapsed="false">
      <c r="A18" s="19" t="n">
        <v>15</v>
      </c>
      <c r="B18" s="20" t="s">
        <v>43</v>
      </c>
      <c r="C18" s="21" t="n">
        <v>3845</v>
      </c>
      <c r="D18" s="22" t="n">
        <v>2716027</v>
      </c>
      <c r="E18" s="22" t="n">
        <f aca="false">D18/$C18</f>
        <v>706.378933680104</v>
      </c>
      <c r="F18" s="22" t="n">
        <v>68033</v>
      </c>
      <c r="G18" s="22" t="n">
        <f aca="false">F18/$C18</f>
        <v>17.6938881664499</v>
      </c>
      <c r="H18" s="22" t="n">
        <v>157375</v>
      </c>
      <c r="I18" s="22" t="n">
        <f aca="false">H18/$C18</f>
        <v>40.9297789336801</v>
      </c>
      <c r="J18" s="22" t="n">
        <v>1797722</v>
      </c>
      <c r="K18" s="22" t="n">
        <f aca="false">J18/$C18</f>
        <v>467.547984395319</v>
      </c>
      <c r="L18" s="22" t="n">
        <v>0</v>
      </c>
      <c r="M18" s="22" t="n">
        <f aca="false">L18/$C18</f>
        <v>0</v>
      </c>
      <c r="N18" s="22" t="n">
        <v>0</v>
      </c>
      <c r="O18" s="22" t="n">
        <f aca="false">N18/$C18</f>
        <v>0</v>
      </c>
      <c r="P18" s="22" t="n">
        <v>72034</v>
      </c>
      <c r="Q18" s="22" t="n">
        <f aca="false">P18/$C18</f>
        <v>18.7344603381014</v>
      </c>
      <c r="R18" s="22" t="n">
        <v>6755</v>
      </c>
      <c r="S18" s="22" t="n">
        <f aca="false">R18/$C18</f>
        <v>1.75682704811443</v>
      </c>
      <c r="T18" s="22" t="n">
        <v>161282</v>
      </c>
      <c r="U18" s="22" t="n">
        <f aca="false">T18/$C18</f>
        <v>41.9459037711313</v>
      </c>
      <c r="V18" s="22" t="n">
        <v>154806</v>
      </c>
      <c r="W18" s="22" t="n">
        <f aca="false">V18/$C18</f>
        <v>40.2616384915475</v>
      </c>
      <c r="X18" s="22" t="n">
        <v>63441</v>
      </c>
      <c r="Y18" s="22" t="n">
        <f aca="false">X18/$C18</f>
        <v>16.4996098829649</v>
      </c>
      <c r="Z18" s="22" t="n">
        <v>4837</v>
      </c>
      <c r="AA18" s="22" t="n">
        <f aca="false">Z18/$C18</f>
        <v>1.25799739921977</v>
      </c>
      <c r="AB18" s="23" t="n">
        <f aca="false">D18+F18+H18+J18+L18+N18+P18+R18+T18+V18+X18+Z18</f>
        <v>5202312</v>
      </c>
      <c r="AC18" s="22" t="n">
        <f aca="false">AB18/$C18</f>
        <v>1353.00702210663</v>
      </c>
    </row>
    <row r="19" customFormat="false" ht="12.75" hidden="false" customHeight="false" outlineLevel="0" collapsed="false">
      <c r="A19" s="14" t="n">
        <v>16</v>
      </c>
      <c r="B19" s="15" t="s">
        <v>44</v>
      </c>
      <c r="C19" s="16" t="n">
        <v>5042</v>
      </c>
      <c r="D19" s="17" t="n">
        <v>3603117</v>
      </c>
      <c r="E19" s="17" t="n">
        <f aca="false">D19/$C19</f>
        <v>714.620587068624</v>
      </c>
      <c r="F19" s="17" t="n">
        <v>73573</v>
      </c>
      <c r="G19" s="17" t="n">
        <f aca="false">F19/$C19</f>
        <v>14.5920269734232</v>
      </c>
      <c r="H19" s="17" t="n">
        <v>295986</v>
      </c>
      <c r="I19" s="17" t="n">
        <f aca="false">H19/$C19</f>
        <v>58.7040856802856</v>
      </c>
      <c r="J19" s="17" t="n">
        <v>2643060</v>
      </c>
      <c r="K19" s="17" t="n">
        <f aca="false">J19/$C19</f>
        <v>524.208647362158</v>
      </c>
      <c r="L19" s="17" t="n">
        <v>2</v>
      </c>
      <c r="M19" s="17" t="n">
        <f aca="false">L19/$C19</f>
        <v>0.000396667988893296</v>
      </c>
      <c r="N19" s="17" t="n">
        <v>1767</v>
      </c>
      <c r="O19" s="17" t="n">
        <f aca="false">N19/$C19</f>
        <v>0.350456168187227</v>
      </c>
      <c r="P19" s="17" t="n">
        <v>125759</v>
      </c>
      <c r="Q19" s="17" t="n">
        <f aca="false">P19/$C19</f>
        <v>24.942284807616</v>
      </c>
      <c r="R19" s="17" t="n">
        <v>33625</v>
      </c>
      <c r="S19" s="17" t="n">
        <f aca="false">R19/$C19</f>
        <v>6.66898056326854</v>
      </c>
      <c r="T19" s="17" t="n">
        <v>116523</v>
      </c>
      <c r="U19" s="17" t="n">
        <f aca="false">T19/$C19</f>
        <v>23.1104720349068</v>
      </c>
      <c r="V19" s="17" t="n">
        <v>874995</v>
      </c>
      <c r="W19" s="17" t="n">
        <f aca="false">V19/$C19</f>
        <v>173.541253470845</v>
      </c>
      <c r="X19" s="17" t="n">
        <v>69955</v>
      </c>
      <c r="Y19" s="17" t="n">
        <f aca="false">X19/$C19</f>
        <v>13.8744545815153</v>
      </c>
      <c r="Z19" s="17" t="n">
        <v>24933</v>
      </c>
      <c r="AA19" s="17" t="n">
        <f aca="false">Z19/$C19</f>
        <v>4.94506148353828</v>
      </c>
      <c r="AB19" s="18" t="n">
        <f aca="false">D19+F19+H19+J19+L19+N19+P19+R19+T19+V19+X19+Z19</f>
        <v>7863295</v>
      </c>
      <c r="AC19" s="17" t="n">
        <f aca="false">AB19/$C19</f>
        <v>1559.55870686236</v>
      </c>
    </row>
    <row r="20" customFormat="false" ht="12.75" hidden="false" customHeight="false" outlineLevel="0" collapsed="false">
      <c r="A20" s="14" t="n">
        <v>17</v>
      </c>
      <c r="B20" s="15" t="s">
        <v>45</v>
      </c>
      <c r="C20" s="16" t="n">
        <v>52434</v>
      </c>
      <c r="D20" s="17" t="n">
        <v>29537225</v>
      </c>
      <c r="E20" s="17" t="n">
        <f aca="false">D20/$C20</f>
        <v>563.321985734447</v>
      </c>
      <c r="F20" s="17" t="n">
        <v>18563</v>
      </c>
      <c r="G20" s="17" t="n">
        <f aca="false">F20/$C20</f>
        <v>0.354026013655262</v>
      </c>
      <c r="H20" s="17" t="n">
        <v>2183194</v>
      </c>
      <c r="I20" s="17" t="n">
        <f aca="false">H20/$C20</f>
        <v>41.6369912652096</v>
      </c>
      <c r="J20" s="17" t="n">
        <v>23703868</v>
      </c>
      <c r="K20" s="17" t="n">
        <f aca="false">J20/$C20</f>
        <v>452.070564900637</v>
      </c>
      <c r="L20" s="17" t="n">
        <v>148</v>
      </c>
      <c r="M20" s="17" t="n">
        <f aca="false">L20/$C20</f>
        <v>0.00282259602547965</v>
      </c>
      <c r="N20" s="17" t="n">
        <v>0</v>
      </c>
      <c r="O20" s="17" t="n">
        <f aca="false">N20/$C20</f>
        <v>0</v>
      </c>
      <c r="P20" s="17" t="n">
        <v>550819</v>
      </c>
      <c r="Q20" s="17" t="n">
        <f aca="false">P20/$C20</f>
        <v>10.5049967578289</v>
      </c>
      <c r="R20" s="17" t="n">
        <v>674938</v>
      </c>
      <c r="S20" s="17" t="n">
        <f aca="false">R20/$C20</f>
        <v>12.8721440286837</v>
      </c>
      <c r="T20" s="17" t="n">
        <v>1177188</v>
      </c>
      <c r="U20" s="17" t="n">
        <f aca="false">T20/$C20</f>
        <v>22.4508525002861</v>
      </c>
      <c r="V20" s="17" t="n">
        <v>20271263</v>
      </c>
      <c r="W20" s="17" t="n">
        <f aca="false">V20/$C20</f>
        <v>386.605313346302</v>
      </c>
      <c r="X20" s="17" t="n">
        <v>821997</v>
      </c>
      <c r="Y20" s="17" t="n">
        <f aca="false">X20/$C20</f>
        <v>15.6767936834878</v>
      </c>
      <c r="Z20" s="17" t="n">
        <v>232514</v>
      </c>
      <c r="AA20" s="17" t="n">
        <f aca="false">Z20/$C20</f>
        <v>4.43441278559713</v>
      </c>
      <c r="AB20" s="18" t="n">
        <f aca="false">D20+F20+H20+J20+L20+N20+P20+R20+T20+V20+X20+Z20</f>
        <v>79171717</v>
      </c>
      <c r="AC20" s="17" t="n">
        <f aca="false">AB20/$C20</f>
        <v>1509.93090361216</v>
      </c>
    </row>
    <row r="21" customFormat="false" ht="12.75" hidden="false" customHeight="false" outlineLevel="0" collapsed="false">
      <c r="A21" s="14" t="n">
        <v>18</v>
      </c>
      <c r="B21" s="15" t="s">
        <v>46</v>
      </c>
      <c r="C21" s="16" t="n">
        <v>1746</v>
      </c>
      <c r="D21" s="17" t="n">
        <v>666856</v>
      </c>
      <c r="E21" s="17" t="n">
        <f aca="false">D21/$C21</f>
        <v>381.933562428408</v>
      </c>
      <c r="F21" s="17" t="n">
        <v>13124</v>
      </c>
      <c r="G21" s="17" t="n">
        <f aca="false">F21/$C21</f>
        <v>7.51660939289805</v>
      </c>
      <c r="H21" s="17" t="n">
        <v>74002</v>
      </c>
      <c r="I21" s="17" t="n">
        <f aca="false">H21/$C21</f>
        <v>42.3837342497136</v>
      </c>
      <c r="J21" s="17" t="n">
        <v>922884</v>
      </c>
      <c r="K21" s="17" t="n">
        <f aca="false">J21/$C21</f>
        <v>528.570446735395</v>
      </c>
      <c r="L21" s="17" t="n">
        <v>0</v>
      </c>
      <c r="M21" s="17" t="n">
        <f aca="false">L21/$C21</f>
        <v>0</v>
      </c>
      <c r="N21" s="17" t="n">
        <v>0</v>
      </c>
      <c r="O21" s="17" t="n">
        <f aca="false">N21/$C21</f>
        <v>0</v>
      </c>
      <c r="P21" s="17" t="n">
        <v>0</v>
      </c>
      <c r="Q21" s="17" t="n">
        <f aca="false">P21/$C21</f>
        <v>0</v>
      </c>
      <c r="R21" s="17" t="n">
        <v>11742</v>
      </c>
      <c r="S21" s="17" t="n">
        <f aca="false">R21/$C21</f>
        <v>6.72508591065292</v>
      </c>
      <c r="T21" s="17" t="n">
        <v>85821</v>
      </c>
      <c r="U21" s="17" t="n">
        <f aca="false">T21/$C21</f>
        <v>49.1529209621993</v>
      </c>
      <c r="V21" s="17" t="n">
        <v>295647</v>
      </c>
      <c r="W21" s="17" t="n">
        <f aca="false">V21/$C21</f>
        <v>169.328178694158</v>
      </c>
      <c r="X21" s="17" t="n">
        <v>4633</v>
      </c>
      <c r="Y21" s="17" t="n">
        <f aca="false">X21/$C21</f>
        <v>2.65349369988545</v>
      </c>
      <c r="Z21" s="17" t="n">
        <v>0</v>
      </c>
      <c r="AA21" s="17" t="n">
        <f aca="false">Z21/$C21</f>
        <v>0</v>
      </c>
      <c r="AB21" s="18" t="n">
        <f aca="false">D21+F21+H21+J21+L21+N21+P21+R21+T21+V21+X21+Z21</f>
        <v>2074709</v>
      </c>
      <c r="AC21" s="17" t="n">
        <f aca="false">AB21/$C21</f>
        <v>1188.26403207331</v>
      </c>
    </row>
    <row r="22" customFormat="false" ht="12.75" hidden="false" customHeight="false" outlineLevel="0" collapsed="false">
      <c r="A22" s="14" t="n">
        <v>19</v>
      </c>
      <c r="B22" s="15" t="s">
        <v>47</v>
      </c>
      <c r="C22" s="16" t="n">
        <v>2504</v>
      </c>
      <c r="D22" s="17" t="n">
        <v>745216</v>
      </c>
      <c r="E22" s="17" t="n">
        <f aca="false">D22/$C22</f>
        <v>297.610223642173</v>
      </c>
      <c r="F22" s="17" t="n">
        <v>45154</v>
      </c>
      <c r="G22" s="17" t="n">
        <f aca="false">F22/$C22</f>
        <v>18.0327476038339</v>
      </c>
      <c r="H22" s="17" t="n">
        <v>133708</v>
      </c>
      <c r="I22" s="17" t="n">
        <f aca="false">H22/$C22</f>
        <v>53.3977635782748</v>
      </c>
      <c r="J22" s="17" t="n">
        <v>1273555</v>
      </c>
      <c r="K22" s="17" t="n">
        <f aca="false">J22/$C22</f>
        <v>508.608226837061</v>
      </c>
      <c r="L22" s="17" t="n">
        <v>5</v>
      </c>
      <c r="M22" s="17" t="n">
        <f aca="false">L22/$C22</f>
        <v>0.00199680511182109</v>
      </c>
      <c r="N22" s="17" t="n">
        <v>252</v>
      </c>
      <c r="O22" s="17" t="n">
        <f aca="false">N22/$C22</f>
        <v>0.100638977635783</v>
      </c>
      <c r="P22" s="17" t="n">
        <v>0</v>
      </c>
      <c r="Q22" s="17" t="n">
        <f aca="false">P22/$C22</f>
        <v>0</v>
      </c>
      <c r="R22" s="17" t="n">
        <v>52955</v>
      </c>
      <c r="S22" s="17" t="n">
        <f aca="false">R22/$C22</f>
        <v>21.1481629392971</v>
      </c>
      <c r="T22" s="17" t="n">
        <v>195593</v>
      </c>
      <c r="U22" s="17" t="n">
        <f aca="false">T22/$C22</f>
        <v>78.1122204472843</v>
      </c>
      <c r="V22" s="17" t="n">
        <v>609340</v>
      </c>
      <c r="W22" s="17" t="n">
        <f aca="false">V22/$C22</f>
        <v>243.346645367412</v>
      </c>
      <c r="X22" s="17" t="n">
        <v>19447</v>
      </c>
      <c r="Y22" s="17" t="n">
        <f aca="false">X22/$C22</f>
        <v>7.76637380191693</v>
      </c>
      <c r="Z22" s="17" t="n">
        <v>10151</v>
      </c>
      <c r="AA22" s="17" t="n">
        <f aca="false">Z22/$C22</f>
        <v>4.05391373801917</v>
      </c>
      <c r="AB22" s="18" t="n">
        <f aca="false">D22+F22+H22+J22+L22+N22+P22+R22+T22+V22+X22+Z22</f>
        <v>3085376</v>
      </c>
      <c r="AC22" s="17" t="n">
        <f aca="false">AB22/$C22</f>
        <v>1232.17891373802</v>
      </c>
    </row>
    <row r="23" customFormat="false" ht="12.75" hidden="false" customHeight="false" outlineLevel="0" collapsed="false">
      <c r="A23" s="19" t="n">
        <v>20</v>
      </c>
      <c r="B23" s="20" t="s">
        <v>48</v>
      </c>
      <c r="C23" s="21" t="n">
        <v>6337</v>
      </c>
      <c r="D23" s="22" t="n">
        <v>2064964</v>
      </c>
      <c r="E23" s="22" t="n">
        <f aca="false">D23/$C23</f>
        <v>325.858292567461</v>
      </c>
      <c r="F23" s="22" t="n">
        <v>37477</v>
      </c>
      <c r="G23" s="22" t="n">
        <f aca="false">F23/$C23</f>
        <v>5.91399715953921</v>
      </c>
      <c r="H23" s="22" t="n">
        <v>251828</v>
      </c>
      <c r="I23" s="22" t="n">
        <f aca="false">H23/$C23</f>
        <v>39.7393088212088</v>
      </c>
      <c r="J23" s="22" t="n">
        <v>2889018</v>
      </c>
      <c r="K23" s="22" t="n">
        <f aca="false">J23/$C23</f>
        <v>455.896796591447</v>
      </c>
      <c r="L23" s="22" t="n">
        <v>0</v>
      </c>
      <c r="M23" s="22" t="n">
        <f aca="false">L23/$C23</f>
        <v>0</v>
      </c>
      <c r="N23" s="22" t="n">
        <v>2395</v>
      </c>
      <c r="O23" s="22" t="n">
        <f aca="false">N23/$C23</f>
        <v>0.377939087896481</v>
      </c>
      <c r="P23" s="22" t="n">
        <v>0</v>
      </c>
      <c r="Q23" s="22" t="n">
        <f aca="false">P23/$C23</f>
        <v>0</v>
      </c>
      <c r="R23" s="22" t="n">
        <v>11169</v>
      </c>
      <c r="S23" s="22" t="n">
        <f aca="false">R23/$C23</f>
        <v>1.76250591762664</v>
      </c>
      <c r="T23" s="22" t="n">
        <v>395596</v>
      </c>
      <c r="U23" s="22" t="n">
        <f aca="false">T23/$C23</f>
        <v>62.4263847246331</v>
      </c>
      <c r="V23" s="22" t="n">
        <v>1867938</v>
      </c>
      <c r="W23" s="22" t="n">
        <f aca="false">V23/$C23</f>
        <v>294.766924412182</v>
      </c>
      <c r="X23" s="22" t="n">
        <v>15757</v>
      </c>
      <c r="Y23" s="22" t="n">
        <f aca="false">X23/$C23</f>
        <v>2.48650781126716</v>
      </c>
      <c r="Z23" s="22" t="n">
        <v>34778</v>
      </c>
      <c r="AA23" s="22" t="n">
        <f aca="false">Z23/$C23</f>
        <v>5.48808584503708</v>
      </c>
      <c r="AB23" s="23" t="n">
        <f aca="false">D23+F23+H23+J23+L23+N23+P23+R23+T23+V23+X23+Z23</f>
        <v>7570920</v>
      </c>
      <c r="AC23" s="22" t="n">
        <f aca="false">AB23/$C23</f>
        <v>1194.7167429383</v>
      </c>
    </row>
    <row r="24" customFormat="false" ht="12.75" hidden="false" customHeight="false" outlineLevel="0" collapsed="false">
      <c r="A24" s="14" t="n">
        <v>21</v>
      </c>
      <c r="B24" s="15" t="s">
        <v>49</v>
      </c>
      <c r="C24" s="16" t="n">
        <v>3913</v>
      </c>
      <c r="D24" s="17" t="n">
        <v>1255503</v>
      </c>
      <c r="E24" s="17" t="n">
        <f aca="false">D24/$C24</f>
        <v>320.854331714797</v>
      </c>
      <c r="F24" s="17" t="n">
        <v>470</v>
      </c>
      <c r="G24" s="17" t="n">
        <f aca="false">F24/$C24</f>
        <v>0.120112445693841</v>
      </c>
      <c r="H24" s="17" t="n">
        <v>144796</v>
      </c>
      <c r="I24" s="17" t="n">
        <f aca="false">H24/$C24</f>
        <v>37.0038333759264</v>
      </c>
      <c r="J24" s="17" t="n">
        <v>1547583</v>
      </c>
      <c r="K24" s="17" t="n">
        <f aca="false">J24/$C24</f>
        <v>395.497827753642</v>
      </c>
      <c r="L24" s="17" t="n">
        <v>13622</v>
      </c>
      <c r="M24" s="17" t="n">
        <f aca="false">L24/$C24</f>
        <v>3.48121645796064</v>
      </c>
      <c r="N24" s="17" t="n">
        <v>0</v>
      </c>
      <c r="O24" s="17" t="n">
        <f aca="false">N24/$C24</f>
        <v>0</v>
      </c>
      <c r="P24" s="17" t="n">
        <v>0</v>
      </c>
      <c r="Q24" s="17" t="n">
        <f aca="false">P24/$C24</f>
        <v>0</v>
      </c>
      <c r="R24" s="17" t="n">
        <v>8184</v>
      </c>
      <c r="S24" s="17" t="n">
        <f aca="false">R24/$C24</f>
        <v>2.09148990544339</v>
      </c>
      <c r="T24" s="17" t="n">
        <v>54702</v>
      </c>
      <c r="U24" s="17" t="n">
        <f aca="false">T24/$C24</f>
        <v>13.9795553283925</v>
      </c>
      <c r="V24" s="17" t="n">
        <v>1553800</v>
      </c>
      <c r="W24" s="17" t="n">
        <f aca="false">V24/$C24</f>
        <v>397.086634295937</v>
      </c>
      <c r="X24" s="17" t="n">
        <v>64616</v>
      </c>
      <c r="Y24" s="17" t="n">
        <f aca="false">X24/$C24</f>
        <v>16.5131612573473</v>
      </c>
      <c r="Z24" s="17" t="n">
        <v>13576</v>
      </c>
      <c r="AA24" s="17" t="n">
        <f aca="false">Z24/$C24</f>
        <v>3.46946077178635</v>
      </c>
      <c r="AB24" s="18" t="n">
        <f aca="false">D24+F24+H24+J24+L24+N24+P24+R24+T24+V24+X24+Z24</f>
        <v>4656852</v>
      </c>
      <c r="AC24" s="17" t="n">
        <f aca="false">AB24/$C24</f>
        <v>1190.09762330693</v>
      </c>
    </row>
    <row r="25" customFormat="false" ht="12.75" hidden="false" customHeight="false" outlineLevel="0" collapsed="false">
      <c r="A25" s="14" t="n">
        <v>22</v>
      </c>
      <c r="B25" s="15" t="s">
        <v>50</v>
      </c>
      <c r="C25" s="16" t="n">
        <v>3572</v>
      </c>
      <c r="D25" s="17" t="n">
        <v>1224984</v>
      </c>
      <c r="E25" s="17" t="n">
        <f aca="false">D25/$C25</f>
        <v>342.940649496081</v>
      </c>
      <c r="F25" s="17" t="n">
        <v>37419</v>
      </c>
      <c r="G25" s="17" t="n">
        <f aca="false">F25/$C25</f>
        <v>10.4756438969765</v>
      </c>
      <c r="H25" s="17" t="n">
        <v>159693</v>
      </c>
      <c r="I25" s="17" t="n">
        <f aca="false">H25/$C25</f>
        <v>44.7068868980963</v>
      </c>
      <c r="J25" s="17" t="n">
        <v>1477352</v>
      </c>
      <c r="K25" s="17" t="n">
        <f aca="false">J25/$C25</f>
        <v>413.592385218365</v>
      </c>
      <c r="L25" s="17" t="n">
        <v>0</v>
      </c>
      <c r="M25" s="17" t="n">
        <f aca="false">L25/$C25</f>
        <v>0</v>
      </c>
      <c r="N25" s="17" t="n">
        <v>0</v>
      </c>
      <c r="O25" s="17" t="n">
        <f aca="false">N25/$C25</f>
        <v>0</v>
      </c>
      <c r="P25" s="17" t="n">
        <v>14920</v>
      </c>
      <c r="Q25" s="17" t="n">
        <f aca="false">P25/$C25</f>
        <v>4.17693169092945</v>
      </c>
      <c r="R25" s="17" t="n">
        <v>14277</v>
      </c>
      <c r="S25" s="17" t="n">
        <f aca="false">R25/$C25</f>
        <v>3.99692049272116</v>
      </c>
      <c r="T25" s="17" t="n">
        <v>532934</v>
      </c>
      <c r="U25" s="17" t="n">
        <f aca="false">T25/$C25</f>
        <v>149.19764837626</v>
      </c>
      <c r="V25" s="17" t="n">
        <v>981607</v>
      </c>
      <c r="W25" s="17" t="n">
        <f aca="false">V25/$C25</f>
        <v>274.805991041433</v>
      </c>
      <c r="X25" s="17" t="n">
        <v>56483</v>
      </c>
      <c r="Y25" s="17" t="n">
        <f aca="false">X25/$C25</f>
        <v>15.8127099664054</v>
      </c>
      <c r="Z25" s="17" t="n">
        <v>6203</v>
      </c>
      <c r="AA25" s="17" t="n">
        <f aca="false">Z25/$C25</f>
        <v>1.73656215005599</v>
      </c>
      <c r="AB25" s="18" t="n">
        <f aca="false">D25+F25+H25+J25+L25+N25+P25+R25+T25+V25+X25+Z25</f>
        <v>4505872</v>
      </c>
      <c r="AC25" s="17" t="n">
        <f aca="false">AB25/$C25</f>
        <v>1261.44232922732</v>
      </c>
    </row>
    <row r="26" customFormat="false" ht="12.75" hidden="false" customHeight="false" outlineLevel="0" collapsed="false">
      <c r="A26" s="14" t="n">
        <v>23</v>
      </c>
      <c r="B26" s="15" t="s">
        <v>51</v>
      </c>
      <c r="C26" s="16" t="n">
        <v>14227</v>
      </c>
      <c r="D26" s="17" t="n">
        <v>4204458</v>
      </c>
      <c r="E26" s="17" t="n">
        <f aca="false">D26/$C26</f>
        <v>295.526674632741</v>
      </c>
      <c r="F26" s="17" t="n">
        <v>0</v>
      </c>
      <c r="G26" s="17" t="n">
        <f aca="false">F26/$C26</f>
        <v>0</v>
      </c>
      <c r="H26" s="17" t="n">
        <v>569945</v>
      </c>
      <c r="I26" s="17" t="n">
        <f aca="false">H26/$C26</f>
        <v>40.0607998875378</v>
      </c>
      <c r="J26" s="17" t="n">
        <v>6987290</v>
      </c>
      <c r="K26" s="17" t="n">
        <f aca="false">J26/$C26</f>
        <v>491.12883953047</v>
      </c>
      <c r="L26" s="17" t="n">
        <v>0</v>
      </c>
      <c r="M26" s="17" t="n">
        <f aca="false">L26/$C26</f>
        <v>0</v>
      </c>
      <c r="N26" s="17" t="n">
        <v>1023</v>
      </c>
      <c r="O26" s="17" t="n">
        <f aca="false">N26/$C26</f>
        <v>0.0719055317354326</v>
      </c>
      <c r="P26" s="17" t="n">
        <v>30360</v>
      </c>
      <c r="Q26" s="17" t="n">
        <f aca="false">P26/$C26</f>
        <v>2.1339706192451</v>
      </c>
      <c r="R26" s="17" t="n">
        <v>57332</v>
      </c>
      <c r="S26" s="17" t="n">
        <f aca="false">R26/$C26</f>
        <v>4.02980248822661</v>
      </c>
      <c r="T26" s="17" t="n">
        <v>569364</v>
      </c>
      <c r="U26" s="17" t="n">
        <f aca="false">T26/$C26</f>
        <v>40.0199620440008</v>
      </c>
      <c r="V26" s="17" t="n">
        <v>1746208</v>
      </c>
      <c r="W26" s="17" t="n">
        <f aca="false">V26/$C26</f>
        <v>122.739017361355</v>
      </c>
      <c r="X26" s="17" t="n">
        <v>223323</v>
      </c>
      <c r="Y26" s="17" t="n">
        <f aca="false">X26/$C26</f>
        <v>15.6971251845083</v>
      </c>
      <c r="Z26" s="17" t="n">
        <v>5700</v>
      </c>
      <c r="AA26" s="17" t="n">
        <f aca="false">Z26/$C26</f>
        <v>0.400646657763408</v>
      </c>
      <c r="AB26" s="18" t="n">
        <f aca="false">D26+F26+H26+J26+L26+N26+P26+R26+T26+V26+X26+Z26</f>
        <v>14395003</v>
      </c>
      <c r="AC26" s="17" t="n">
        <f aca="false">AB26/$C26</f>
        <v>1011.80874393758</v>
      </c>
    </row>
    <row r="27" customFormat="false" ht="12.75" hidden="false" customHeight="false" outlineLevel="0" collapsed="false">
      <c r="A27" s="14" t="n">
        <v>24</v>
      </c>
      <c r="B27" s="15" t="s">
        <v>52</v>
      </c>
      <c r="C27" s="16" t="n">
        <v>4622</v>
      </c>
      <c r="D27" s="17" t="n">
        <v>3112920</v>
      </c>
      <c r="E27" s="17" t="n">
        <f aca="false">D27/$C27</f>
        <v>673.500649069667</v>
      </c>
      <c r="F27" s="17" t="n">
        <v>3153</v>
      </c>
      <c r="G27" s="17" t="n">
        <f aca="false">F27/$C27</f>
        <v>0.682172219818261</v>
      </c>
      <c r="H27" s="17" t="n">
        <v>210961</v>
      </c>
      <c r="I27" s="17" t="n">
        <f aca="false">H27/$C27</f>
        <v>45.6427953266984</v>
      </c>
      <c r="J27" s="17" t="n">
        <v>2378492</v>
      </c>
      <c r="K27" s="17" t="n">
        <f aca="false">J27/$C27</f>
        <v>514.602336650801</v>
      </c>
      <c r="L27" s="17" t="n">
        <v>3937</v>
      </c>
      <c r="M27" s="17" t="n">
        <f aca="false">L27/$C27</f>
        <v>0.85179575941151</v>
      </c>
      <c r="N27" s="17" t="n">
        <v>4471</v>
      </c>
      <c r="O27" s="17" t="n">
        <f aca="false">N27/$C27</f>
        <v>0.967330160103851</v>
      </c>
      <c r="P27" s="17" t="n">
        <v>10146</v>
      </c>
      <c r="Q27" s="17" t="n">
        <f aca="false">P27/$C27</f>
        <v>2.19515361315448</v>
      </c>
      <c r="R27" s="17" t="n">
        <v>38069</v>
      </c>
      <c r="S27" s="17" t="n">
        <f aca="false">R27/$C27</f>
        <v>8.23647771527477</v>
      </c>
      <c r="T27" s="17" t="n">
        <v>172430</v>
      </c>
      <c r="U27" s="17" t="n">
        <f aca="false">T27/$C27</f>
        <v>37.3063608827347</v>
      </c>
      <c r="V27" s="17" t="n">
        <v>1979489</v>
      </c>
      <c r="W27" s="17" t="n">
        <f aca="false">V27/$C27</f>
        <v>428.275421895283</v>
      </c>
      <c r="X27" s="17" t="n">
        <v>171934</v>
      </c>
      <c r="Y27" s="17" t="n">
        <f aca="false">X27/$C27</f>
        <v>37.1990480311553</v>
      </c>
      <c r="Z27" s="17" t="n">
        <v>26141</v>
      </c>
      <c r="AA27" s="17" t="n">
        <f aca="false">Z27/$C27</f>
        <v>5.65577672003462</v>
      </c>
      <c r="AB27" s="18" t="n">
        <f aca="false">D27+F27+H27+J27+L27+N27+P27+R27+T27+V27+X27+Z27</f>
        <v>8112143</v>
      </c>
      <c r="AC27" s="17" t="n">
        <f aca="false">AB27/$C27</f>
        <v>1755.11531804414</v>
      </c>
    </row>
    <row r="28" customFormat="false" ht="12.75" hidden="false" customHeight="false" outlineLevel="0" collapsed="false">
      <c r="A28" s="19" t="n">
        <v>25</v>
      </c>
      <c r="B28" s="20" t="s">
        <v>53</v>
      </c>
      <c r="C28" s="21" t="n">
        <v>2442</v>
      </c>
      <c r="D28" s="22" t="n">
        <v>632441</v>
      </c>
      <c r="E28" s="22" t="n">
        <f aca="false">D28/$C28</f>
        <v>258.984848484849</v>
      </c>
      <c r="F28" s="22" t="n">
        <v>25870</v>
      </c>
      <c r="G28" s="22" t="n">
        <f aca="false">F28/$C28</f>
        <v>10.5937755937756</v>
      </c>
      <c r="H28" s="22" t="n">
        <v>114060</v>
      </c>
      <c r="I28" s="22" t="n">
        <f aca="false">H28/$C28</f>
        <v>46.7076167076167</v>
      </c>
      <c r="J28" s="22" t="n">
        <v>1328813</v>
      </c>
      <c r="K28" s="22" t="n">
        <f aca="false">J28/$C28</f>
        <v>544.149467649468</v>
      </c>
      <c r="L28" s="22" t="n">
        <v>0</v>
      </c>
      <c r="M28" s="22" t="n">
        <f aca="false">L28/$C28</f>
        <v>0</v>
      </c>
      <c r="N28" s="22" t="n">
        <v>0</v>
      </c>
      <c r="O28" s="22" t="n">
        <f aca="false">N28/$C28</f>
        <v>0</v>
      </c>
      <c r="P28" s="22" t="n">
        <v>22438</v>
      </c>
      <c r="Q28" s="22" t="n">
        <f aca="false">P28/$C28</f>
        <v>9.18837018837019</v>
      </c>
      <c r="R28" s="22" t="n">
        <v>12842</v>
      </c>
      <c r="S28" s="22" t="n">
        <f aca="false">R28/$C28</f>
        <v>5.25880425880426</v>
      </c>
      <c r="T28" s="22" t="n">
        <v>110022</v>
      </c>
      <c r="U28" s="22" t="n">
        <f aca="false">T28/$C28</f>
        <v>45.0540540540541</v>
      </c>
      <c r="V28" s="22" t="n">
        <v>740939</v>
      </c>
      <c r="W28" s="22" t="n">
        <f aca="false">V28/$C28</f>
        <v>303.414823914824</v>
      </c>
      <c r="X28" s="22" t="n">
        <v>38702</v>
      </c>
      <c r="Y28" s="22" t="n">
        <f aca="false">X28/$C28</f>
        <v>15.8484848484848</v>
      </c>
      <c r="Z28" s="22" t="n">
        <v>208742</v>
      </c>
      <c r="AA28" s="22" t="n">
        <f aca="false">Z28/$C28</f>
        <v>85.4799344799345</v>
      </c>
      <c r="AB28" s="23" t="n">
        <f aca="false">D28+F28+H28+J28+L28+N28+P28+R28+T28+V28+X28+Z28</f>
        <v>3234869</v>
      </c>
      <c r="AC28" s="22" t="n">
        <f aca="false">AB28/$C28</f>
        <v>1324.68018018018</v>
      </c>
    </row>
    <row r="29" customFormat="false" ht="12.75" hidden="false" customHeight="false" outlineLevel="0" collapsed="false">
      <c r="A29" s="14" t="n">
        <v>26</v>
      </c>
      <c r="B29" s="15" t="s">
        <v>54</v>
      </c>
      <c r="C29" s="16" t="n">
        <v>51501</v>
      </c>
      <c r="D29" s="17" t="n">
        <v>32630766</v>
      </c>
      <c r="E29" s="17" t="n">
        <f aca="false">D29/$C29</f>
        <v>633.594803984389</v>
      </c>
      <c r="F29" s="17" t="n">
        <v>1038406</v>
      </c>
      <c r="G29" s="17" t="n">
        <f aca="false">F29/$C29</f>
        <v>20.162831789674</v>
      </c>
      <c r="H29" s="17" t="n">
        <v>1667165</v>
      </c>
      <c r="I29" s="17" t="n">
        <f aca="false">H29/$C29</f>
        <v>32.3715073493719</v>
      </c>
      <c r="J29" s="17" t="n">
        <v>23532379</v>
      </c>
      <c r="K29" s="17" t="n">
        <f aca="false">J29/$C29</f>
        <v>456.930525620862</v>
      </c>
      <c r="L29" s="17" t="n">
        <v>1922</v>
      </c>
      <c r="M29" s="17" t="n">
        <f aca="false">L29/$C29</f>
        <v>0.0373196636958506</v>
      </c>
      <c r="N29" s="17" t="n">
        <v>0</v>
      </c>
      <c r="O29" s="17" t="n">
        <f aca="false">N29/$C29</f>
        <v>0</v>
      </c>
      <c r="P29" s="17" t="n">
        <v>579142</v>
      </c>
      <c r="Q29" s="17" t="n">
        <f aca="false">P29/$C29</f>
        <v>11.2452573736432</v>
      </c>
      <c r="R29" s="17" t="n">
        <v>298372</v>
      </c>
      <c r="S29" s="17" t="n">
        <f aca="false">R29/$C29</f>
        <v>5.7935185724549</v>
      </c>
      <c r="T29" s="17" t="n">
        <v>1778527</v>
      </c>
      <c r="U29" s="17" t="n">
        <f aca="false">T29/$C29</f>
        <v>34.5338342944797</v>
      </c>
      <c r="V29" s="17" t="n">
        <v>0</v>
      </c>
      <c r="W29" s="17" t="n">
        <f aca="false">V29/$C29</f>
        <v>0</v>
      </c>
      <c r="X29" s="17" t="n">
        <v>2894804</v>
      </c>
      <c r="Y29" s="17" t="n">
        <f aca="false">X29/$C29</f>
        <v>56.2086949767966</v>
      </c>
      <c r="Z29" s="17" t="n">
        <v>1355689</v>
      </c>
      <c r="AA29" s="17" t="n">
        <f aca="false">Z29/$C29</f>
        <v>26.32354711559</v>
      </c>
      <c r="AB29" s="18" t="n">
        <f aca="false">D29+F29+H29+J29+L29+N29+P29+R29+T29+V29+X29+Z29</f>
        <v>65777172</v>
      </c>
      <c r="AC29" s="17" t="n">
        <f aca="false">AB29/$C29</f>
        <v>1277.20184074096</v>
      </c>
    </row>
    <row r="30" customFormat="false" ht="12.75" hidden="false" customHeight="false" outlineLevel="0" collapsed="false">
      <c r="A30" s="14" t="n">
        <v>27</v>
      </c>
      <c r="B30" s="15" t="s">
        <v>55</v>
      </c>
      <c r="C30" s="16" t="n">
        <v>5811</v>
      </c>
      <c r="D30" s="17" t="n">
        <v>2901783</v>
      </c>
      <c r="E30" s="17" t="n">
        <f aca="false">D30/$C30</f>
        <v>499.360351058338</v>
      </c>
      <c r="F30" s="17" t="n">
        <v>97666</v>
      </c>
      <c r="G30" s="17" t="n">
        <f aca="false">F30/$C30</f>
        <v>16.8070900017209</v>
      </c>
      <c r="H30" s="17" t="n">
        <v>238677</v>
      </c>
      <c r="I30" s="17" t="n">
        <f aca="false">H30/$C30</f>
        <v>41.0733092410945</v>
      </c>
      <c r="J30" s="17" t="n">
        <v>2798066</v>
      </c>
      <c r="K30" s="17" t="n">
        <f aca="false">J30/$C30</f>
        <v>481.511960075719</v>
      </c>
      <c r="L30" s="17" t="n">
        <v>0</v>
      </c>
      <c r="M30" s="17" t="n">
        <f aca="false">L30/$C30</f>
        <v>0</v>
      </c>
      <c r="N30" s="17" t="n">
        <v>0</v>
      </c>
      <c r="O30" s="17" t="n">
        <f aca="false">N30/$C30</f>
        <v>0</v>
      </c>
      <c r="P30" s="17" t="n">
        <v>159301</v>
      </c>
      <c r="Q30" s="17" t="n">
        <f aca="false">P30/$C30</f>
        <v>27.4136981586646</v>
      </c>
      <c r="R30" s="17" t="n">
        <v>2528</v>
      </c>
      <c r="S30" s="17" t="n">
        <f aca="false">R30/$C30</f>
        <v>0.435036998795388</v>
      </c>
      <c r="T30" s="17" t="n">
        <v>360609</v>
      </c>
      <c r="U30" s="17" t="n">
        <f aca="false">T30/$C30</f>
        <v>62.0562725864739</v>
      </c>
      <c r="V30" s="17" t="n">
        <v>1406395</v>
      </c>
      <c r="W30" s="17" t="n">
        <f aca="false">V30/$C30</f>
        <v>242.022887626914</v>
      </c>
      <c r="X30" s="17" t="n">
        <v>108689</v>
      </c>
      <c r="Y30" s="17" t="n">
        <f aca="false">X30/$C30</f>
        <v>18.7040096368955</v>
      </c>
      <c r="Z30" s="17" t="n">
        <v>32762</v>
      </c>
      <c r="AA30" s="17" t="n">
        <f aca="false">Z30/$C30</f>
        <v>5.63792806745827</v>
      </c>
      <c r="AB30" s="18" t="n">
        <f aca="false">D30+F30+H30+J30+L30+N30+P30+R30+T30+V30+X30+Z30</f>
        <v>8106476</v>
      </c>
      <c r="AC30" s="17" t="n">
        <f aca="false">AB30/$C30</f>
        <v>1395.02254345207</v>
      </c>
    </row>
    <row r="31" customFormat="false" ht="12.75" hidden="false" customHeight="false" outlineLevel="0" collapsed="false">
      <c r="A31" s="14" t="n">
        <v>28</v>
      </c>
      <c r="B31" s="15" t="s">
        <v>56</v>
      </c>
      <c r="C31" s="16" t="n">
        <v>29554</v>
      </c>
      <c r="D31" s="17" t="n">
        <v>12120215</v>
      </c>
      <c r="E31" s="17" t="n">
        <f aca="false">D31/$C31</f>
        <v>410.104046829532</v>
      </c>
      <c r="F31" s="17" t="n">
        <v>402716</v>
      </c>
      <c r="G31" s="17" t="n">
        <f aca="false">F31/$C31</f>
        <v>13.6264465047033</v>
      </c>
      <c r="H31" s="17" t="n">
        <v>1305094</v>
      </c>
      <c r="I31" s="17" t="n">
        <f aca="false">H31/$C31</f>
        <v>44.1596399810516</v>
      </c>
      <c r="J31" s="17" t="n">
        <v>14795012</v>
      </c>
      <c r="K31" s="17" t="n">
        <f aca="false">J31/$C31</f>
        <v>500.609460648305</v>
      </c>
      <c r="L31" s="17" t="n">
        <v>0</v>
      </c>
      <c r="M31" s="17" t="n">
        <f aca="false">L31/$C31</f>
        <v>0</v>
      </c>
      <c r="N31" s="17" t="n">
        <v>1488</v>
      </c>
      <c r="O31" s="17" t="n">
        <f aca="false">N31/$C31</f>
        <v>0.0503485145834743</v>
      </c>
      <c r="P31" s="17" t="n">
        <v>355254</v>
      </c>
      <c r="Q31" s="17" t="n">
        <f aca="false">P31/$C31</f>
        <v>12.0205048386005</v>
      </c>
      <c r="R31" s="17" t="n">
        <v>65090</v>
      </c>
      <c r="S31" s="17" t="n">
        <f aca="false">R31/$C31</f>
        <v>2.20240914935373</v>
      </c>
      <c r="T31" s="17" t="n">
        <v>1646632</v>
      </c>
      <c r="U31" s="17" t="n">
        <f aca="false">T31/$C31</f>
        <v>55.7160452053868</v>
      </c>
      <c r="V31" s="17" t="n">
        <v>4786463</v>
      </c>
      <c r="W31" s="17" t="n">
        <f aca="false">V31/$C31</f>
        <v>161.956520267984</v>
      </c>
      <c r="X31" s="17" t="n">
        <v>407518</v>
      </c>
      <c r="Y31" s="17" t="n">
        <f aca="false">X31/$C31</f>
        <v>13.7889287406104</v>
      </c>
      <c r="Z31" s="17" t="n">
        <v>16090</v>
      </c>
      <c r="AA31" s="17" t="n">
        <f aca="false">Z31/$C31</f>
        <v>0.544427150301144</v>
      </c>
      <c r="AB31" s="18" t="n">
        <f aca="false">D31+F31+H31+J31+L31+N31+P31+R31+T31+V31+X31+Z31</f>
        <v>35901572</v>
      </c>
      <c r="AC31" s="17" t="n">
        <f aca="false">AB31/$C31</f>
        <v>1214.77877783041</v>
      </c>
    </row>
    <row r="32" customFormat="false" ht="12.75" hidden="false" customHeight="false" outlineLevel="0" collapsed="false">
      <c r="A32" s="14" t="n">
        <v>29</v>
      </c>
      <c r="B32" s="15" t="s">
        <v>57</v>
      </c>
      <c r="C32" s="16" t="n">
        <v>15023</v>
      </c>
      <c r="D32" s="17" t="n">
        <v>4482560</v>
      </c>
      <c r="E32" s="17" t="n">
        <f aca="false">D32/$C32</f>
        <v>298.379817612993</v>
      </c>
      <c r="F32" s="17" t="n">
        <v>39986</v>
      </c>
      <c r="G32" s="17" t="n">
        <f aca="false">F32/$C32</f>
        <v>2.66165213339546</v>
      </c>
      <c r="H32" s="17" t="n">
        <v>678314</v>
      </c>
      <c r="I32" s="17" t="n">
        <f aca="false">H32/$C32</f>
        <v>45.1517007255542</v>
      </c>
      <c r="J32" s="17" t="n">
        <v>7546535</v>
      </c>
      <c r="K32" s="17" t="n">
        <f aca="false">J32/$C32</f>
        <v>502.332090794116</v>
      </c>
      <c r="L32" s="17" t="n">
        <v>1268</v>
      </c>
      <c r="M32" s="17" t="n">
        <f aca="false">L32/$C32</f>
        <v>0.0844039139985356</v>
      </c>
      <c r="N32" s="17" t="n">
        <v>1023</v>
      </c>
      <c r="O32" s="17" t="n">
        <f aca="false">N32/$C32</f>
        <v>0.0680955867669573</v>
      </c>
      <c r="P32" s="17" t="n">
        <v>8356</v>
      </c>
      <c r="Q32" s="17" t="n">
        <f aca="false">P32/$C32</f>
        <v>0.556213805498236</v>
      </c>
      <c r="R32" s="17" t="n">
        <v>18632</v>
      </c>
      <c r="S32" s="17" t="n">
        <f aca="false">R32/$C32</f>
        <v>1.24023164481129</v>
      </c>
      <c r="T32" s="17" t="n">
        <v>743916</v>
      </c>
      <c r="U32" s="17" t="n">
        <f aca="false">T32/$C32</f>
        <v>49.5184716767623</v>
      </c>
      <c r="V32" s="17" t="n">
        <v>1814277</v>
      </c>
      <c r="W32" s="17" t="n">
        <f aca="false">V32/$C32</f>
        <v>120.766624509086</v>
      </c>
      <c r="X32" s="17" t="n">
        <v>199089</v>
      </c>
      <c r="Y32" s="17" t="n">
        <f aca="false">X32/$C32</f>
        <v>13.2522798375824</v>
      </c>
      <c r="Z32" s="17" t="n">
        <v>19600</v>
      </c>
      <c r="AA32" s="17" t="n">
        <f aca="false">Z32/$C32</f>
        <v>1.30466617852626</v>
      </c>
      <c r="AB32" s="18" t="n">
        <f aca="false">D32+F32+H32+J32+L32+N32+P32+R32+T32+V32+X32+Z32</f>
        <v>15553556</v>
      </c>
      <c r="AC32" s="17" t="n">
        <f aca="false">AB32/$C32</f>
        <v>1035.31624841909</v>
      </c>
    </row>
    <row r="33" customFormat="false" ht="12.75" hidden="false" customHeight="false" outlineLevel="0" collapsed="false">
      <c r="A33" s="19" t="n">
        <v>30</v>
      </c>
      <c r="B33" s="20" t="s">
        <v>58</v>
      </c>
      <c r="C33" s="21" t="n">
        <v>2693</v>
      </c>
      <c r="D33" s="22" t="n">
        <v>1041304</v>
      </c>
      <c r="E33" s="22" t="n">
        <f aca="false">D33/$C33</f>
        <v>386.670627552915</v>
      </c>
      <c r="F33" s="22" t="n">
        <v>38591</v>
      </c>
      <c r="G33" s="22" t="n">
        <f aca="false">F33/$C33</f>
        <v>14.3301151132566</v>
      </c>
      <c r="H33" s="22" t="n">
        <v>168640</v>
      </c>
      <c r="I33" s="22" t="n">
        <f aca="false">H33/$C33</f>
        <v>62.6216115855923</v>
      </c>
      <c r="J33" s="22" t="n">
        <v>1121827</v>
      </c>
      <c r="K33" s="22" t="n">
        <f aca="false">J33/$C33</f>
        <v>416.571481619012</v>
      </c>
      <c r="L33" s="22" t="n">
        <v>0</v>
      </c>
      <c r="M33" s="22" t="n">
        <f aca="false">L33/$C33</f>
        <v>0</v>
      </c>
      <c r="N33" s="22" t="n">
        <v>0</v>
      </c>
      <c r="O33" s="22" t="n">
        <f aca="false">N33/$C33</f>
        <v>0</v>
      </c>
      <c r="P33" s="22" t="n">
        <v>57998</v>
      </c>
      <c r="Q33" s="22" t="n">
        <f aca="false">P33/$C33</f>
        <v>21.5365763089491</v>
      </c>
      <c r="R33" s="22" t="n">
        <v>4706</v>
      </c>
      <c r="S33" s="22" t="n">
        <f aca="false">R33/$C33</f>
        <v>1.747493501671</v>
      </c>
      <c r="T33" s="22" t="n">
        <v>168116</v>
      </c>
      <c r="U33" s="22" t="n">
        <f aca="false">T33/$C33</f>
        <v>62.4270330486446</v>
      </c>
      <c r="V33" s="22" t="n">
        <v>977931</v>
      </c>
      <c r="W33" s="22" t="n">
        <f aca="false">V33/$C33</f>
        <v>363.138135907909</v>
      </c>
      <c r="X33" s="22" t="n">
        <v>20696</v>
      </c>
      <c r="Y33" s="22" t="n">
        <f aca="false">X33/$C33</f>
        <v>7.68510954326031</v>
      </c>
      <c r="Z33" s="22" t="n">
        <v>8847</v>
      </c>
      <c r="AA33" s="22" t="n">
        <f aca="false">Z33/$C33</f>
        <v>3.28518380987746</v>
      </c>
      <c r="AB33" s="23" t="n">
        <f aca="false">D33+F33+H33+J33+L33+N33+P33+R33+T33+V33+X33+Z33</f>
        <v>3608656</v>
      </c>
      <c r="AC33" s="22" t="n">
        <f aca="false">AB33/$C33</f>
        <v>1340.01336799109</v>
      </c>
    </row>
    <row r="34" customFormat="false" ht="12.75" hidden="false" customHeight="false" outlineLevel="0" collapsed="false">
      <c r="A34" s="14" t="n">
        <v>31</v>
      </c>
      <c r="B34" s="15" t="s">
        <v>59</v>
      </c>
      <c r="C34" s="16" t="n">
        <v>6650</v>
      </c>
      <c r="D34" s="17" t="n">
        <v>4359229</v>
      </c>
      <c r="E34" s="17" t="n">
        <f aca="false">D34/$C34</f>
        <v>655.523157894737</v>
      </c>
      <c r="F34" s="17" t="n">
        <v>44701</v>
      </c>
      <c r="G34" s="17" t="n">
        <f aca="false">F34/$C34</f>
        <v>6.72195488721805</v>
      </c>
      <c r="H34" s="17" t="n">
        <v>289464</v>
      </c>
      <c r="I34" s="17" t="n">
        <f aca="false">H34/$C34</f>
        <v>43.5284210526316</v>
      </c>
      <c r="J34" s="17" t="n">
        <v>3089933</v>
      </c>
      <c r="K34" s="17" t="n">
        <f aca="false">J34/$C34</f>
        <v>464.651578947368</v>
      </c>
      <c r="L34" s="17" t="n">
        <v>0</v>
      </c>
      <c r="M34" s="17" t="n">
        <f aca="false">L34/$C34</f>
        <v>0</v>
      </c>
      <c r="N34" s="17" t="n">
        <v>0</v>
      </c>
      <c r="O34" s="17" t="n">
        <f aca="false">N34/$C34</f>
        <v>0</v>
      </c>
      <c r="P34" s="17" t="n">
        <v>21282</v>
      </c>
      <c r="Q34" s="17" t="n">
        <f aca="false">P34/$C34</f>
        <v>3.2003007518797</v>
      </c>
      <c r="R34" s="17" t="n">
        <v>10014</v>
      </c>
      <c r="S34" s="17" t="n">
        <f aca="false">R34/$C34</f>
        <v>1.50586466165414</v>
      </c>
      <c r="T34" s="17" t="n">
        <v>152740</v>
      </c>
      <c r="U34" s="17" t="n">
        <f aca="false">T34/$C34</f>
        <v>22.9684210526316</v>
      </c>
      <c r="V34" s="17" t="n">
        <v>1522048</v>
      </c>
      <c r="W34" s="17" t="n">
        <f aca="false">V34/$C34</f>
        <v>228.879398496241</v>
      </c>
      <c r="X34" s="17" t="n">
        <v>115366</v>
      </c>
      <c r="Y34" s="17" t="n">
        <f aca="false">X34/$C34</f>
        <v>17.3482706766917</v>
      </c>
      <c r="Z34" s="17" t="n">
        <v>135898</v>
      </c>
      <c r="AA34" s="17" t="n">
        <f aca="false">Z34/$C34</f>
        <v>20.4357894736842</v>
      </c>
      <c r="AB34" s="18" t="n">
        <f aca="false">D34+F34+H34+J34+L34+N34+P34+R34+T34+V34+X34+Z34</f>
        <v>9740675</v>
      </c>
      <c r="AC34" s="17" t="n">
        <f aca="false">AB34/$C34</f>
        <v>1464.76315789474</v>
      </c>
    </row>
    <row r="35" customFormat="false" ht="12.75" hidden="false" customHeight="false" outlineLevel="0" collapsed="false">
      <c r="A35" s="14" t="n">
        <v>32</v>
      </c>
      <c r="B35" s="15" t="s">
        <v>60</v>
      </c>
      <c r="C35" s="16" t="n">
        <v>20334</v>
      </c>
      <c r="D35" s="17" t="n">
        <v>5753169</v>
      </c>
      <c r="E35" s="17" t="n">
        <f aca="false">D35/$C35</f>
        <v>282.933461197994</v>
      </c>
      <c r="F35" s="17" t="n">
        <v>0</v>
      </c>
      <c r="G35" s="17" t="n">
        <f aca="false">F35/$C35</f>
        <v>0</v>
      </c>
      <c r="H35" s="17" t="n">
        <v>772857</v>
      </c>
      <c r="I35" s="17" t="n">
        <f aca="false">H35/$C35</f>
        <v>38.0081144880496</v>
      </c>
      <c r="J35" s="17" t="n">
        <v>8670463</v>
      </c>
      <c r="K35" s="17" t="n">
        <f aca="false">J35/$C35</f>
        <v>426.402232713682</v>
      </c>
      <c r="L35" s="17" t="n">
        <v>0</v>
      </c>
      <c r="M35" s="17" t="n">
        <f aca="false">L35/$C35</f>
        <v>0</v>
      </c>
      <c r="N35" s="17" t="n">
        <v>0</v>
      </c>
      <c r="O35" s="17" t="n">
        <f aca="false">N35/$C35</f>
        <v>0</v>
      </c>
      <c r="P35" s="17" t="n">
        <v>33474</v>
      </c>
      <c r="Q35" s="17" t="n">
        <f aca="false">P35/$C35</f>
        <v>1.64620832103865</v>
      </c>
      <c r="R35" s="17" t="n">
        <v>11237</v>
      </c>
      <c r="S35" s="17" t="n">
        <f aca="false">R35/$C35</f>
        <v>0.552621225533589</v>
      </c>
      <c r="T35" s="17" t="n">
        <v>350849</v>
      </c>
      <c r="U35" s="17" t="n">
        <f aca="false">T35/$C35</f>
        <v>17.254303137602</v>
      </c>
      <c r="V35" s="17" t="n">
        <v>2271131</v>
      </c>
      <c r="W35" s="17" t="n">
        <f aca="false">V35/$C35</f>
        <v>111.691305203108</v>
      </c>
      <c r="X35" s="17" t="n">
        <v>340915</v>
      </c>
      <c r="Y35" s="17" t="n">
        <f aca="false">X35/$C35</f>
        <v>16.7657617783024</v>
      </c>
      <c r="Z35" s="17" t="n">
        <v>9380</v>
      </c>
      <c r="AA35" s="17" t="n">
        <f aca="false">Z35/$C35</f>
        <v>0.461296350939314</v>
      </c>
      <c r="AB35" s="18" t="n">
        <f aca="false">D35+F35+H35+J35+L35+N35+P35+R35+T35+V35+X35+Z35</f>
        <v>18213475</v>
      </c>
      <c r="AC35" s="17" t="n">
        <f aca="false">AB35/$C35</f>
        <v>895.715304416249</v>
      </c>
    </row>
    <row r="36" customFormat="false" ht="12.75" hidden="false" customHeight="false" outlineLevel="0" collapsed="false">
      <c r="A36" s="14" t="n">
        <v>33</v>
      </c>
      <c r="B36" s="15" t="s">
        <v>61</v>
      </c>
      <c r="C36" s="16" t="n">
        <v>2387</v>
      </c>
      <c r="D36" s="17" t="n">
        <v>481138</v>
      </c>
      <c r="E36" s="17" t="n">
        <f aca="false">D36/$C36</f>
        <v>201.565982404692</v>
      </c>
      <c r="F36" s="17" t="n">
        <v>0</v>
      </c>
      <c r="G36" s="17" t="n">
        <f aca="false">F36/$C36</f>
        <v>0</v>
      </c>
      <c r="H36" s="17" t="n">
        <v>89224</v>
      </c>
      <c r="I36" s="17" t="n">
        <f aca="false">H36/$C36</f>
        <v>37.3791369920402</v>
      </c>
      <c r="J36" s="17" t="n">
        <v>1062882</v>
      </c>
      <c r="K36" s="17" t="n">
        <f aca="false">J36/$C36</f>
        <v>445.279430247172</v>
      </c>
      <c r="L36" s="17" t="n">
        <v>61</v>
      </c>
      <c r="M36" s="17" t="n">
        <f aca="false">L36/$C36</f>
        <v>0.0255550900712191</v>
      </c>
      <c r="N36" s="17" t="n">
        <v>0</v>
      </c>
      <c r="O36" s="17" t="n">
        <f aca="false">N36/$C36</f>
        <v>0</v>
      </c>
      <c r="P36" s="17" t="n">
        <v>6281</v>
      </c>
      <c r="Q36" s="17" t="n">
        <f aca="false">P36/$C36</f>
        <v>2.63133640552995</v>
      </c>
      <c r="R36" s="17" t="n">
        <v>20190</v>
      </c>
      <c r="S36" s="17" t="n">
        <f aca="false">R36/$C36</f>
        <v>8.45831587767072</v>
      </c>
      <c r="T36" s="17" t="n">
        <v>108915</v>
      </c>
      <c r="U36" s="17" t="n">
        <f aca="false">T36/$C36</f>
        <v>45.6284038542103</v>
      </c>
      <c r="V36" s="17" t="n">
        <v>727716</v>
      </c>
      <c r="W36" s="17" t="n">
        <f aca="false">V36/$C36</f>
        <v>304.866359447005</v>
      </c>
      <c r="X36" s="17" t="n">
        <v>34810</v>
      </c>
      <c r="Y36" s="17" t="n">
        <f aca="false">X36/$C36</f>
        <v>14.5831587767072</v>
      </c>
      <c r="Z36" s="17" t="n">
        <v>11317</v>
      </c>
      <c r="AA36" s="17" t="n">
        <f aca="false">Z36/$C36</f>
        <v>4.74109761206535</v>
      </c>
      <c r="AB36" s="18" t="n">
        <f aca="false">D36+F36+H36+J36+L36+N36+P36+R36+T36+V36+X36+Z36</f>
        <v>2542534</v>
      </c>
      <c r="AC36" s="17" t="n">
        <f aca="false">AB36/$C36</f>
        <v>1065.15877670716</v>
      </c>
    </row>
    <row r="37" customFormat="false" ht="12.75" hidden="false" customHeight="false" outlineLevel="0" collapsed="false">
      <c r="A37" s="14" t="n">
        <v>34</v>
      </c>
      <c r="B37" s="15" t="s">
        <v>62</v>
      </c>
      <c r="C37" s="16" t="n">
        <v>5209</v>
      </c>
      <c r="D37" s="17" t="n">
        <v>2525939</v>
      </c>
      <c r="E37" s="17" t="n">
        <f aca="false">D37/$C37</f>
        <v>484.918218468036</v>
      </c>
      <c r="F37" s="17" t="n">
        <v>70366</v>
      </c>
      <c r="G37" s="17" t="n">
        <f aca="false">F37/$C37</f>
        <v>13.508542906508</v>
      </c>
      <c r="H37" s="17" t="n">
        <v>215494</v>
      </c>
      <c r="I37" s="17" t="n">
        <f aca="false">H37/$C37</f>
        <v>41.3695526972548</v>
      </c>
      <c r="J37" s="17" t="n">
        <v>2310147</v>
      </c>
      <c r="K37" s="17" t="n">
        <f aca="false">J37/$C37</f>
        <v>443.491457093492</v>
      </c>
      <c r="L37" s="17" t="n">
        <v>0</v>
      </c>
      <c r="M37" s="17" t="n">
        <f aca="false">L37/$C37</f>
        <v>0</v>
      </c>
      <c r="N37" s="17" t="n">
        <v>0</v>
      </c>
      <c r="O37" s="17" t="n">
        <f aca="false">N37/$C37</f>
        <v>0</v>
      </c>
      <c r="P37" s="17" t="n">
        <v>4811</v>
      </c>
      <c r="Q37" s="17" t="n">
        <f aca="false">P37/$C37</f>
        <v>0.923593779996161</v>
      </c>
      <c r="R37" s="17" t="n">
        <v>27225</v>
      </c>
      <c r="S37" s="17" t="n">
        <f aca="false">R37/$C37</f>
        <v>5.22653100403148</v>
      </c>
      <c r="T37" s="17" t="n">
        <v>105544</v>
      </c>
      <c r="U37" s="17" t="n">
        <f aca="false">T37/$C37</f>
        <v>20.2618544826262</v>
      </c>
      <c r="V37" s="17" t="n">
        <v>2003290</v>
      </c>
      <c r="W37" s="17" t="n">
        <f aca="false">V37/$C37</f>
        <v>384.582453445959</v>
      </c>
      <c r="X37" s="17" t="n">
        <v>82587</v>
      </c>
      <c r="Y37" s="17" t="n">
        <f aca="false">X37/$C37</f>
        <v>15.854674601651</v>
      </c>
      <c r="Z37" s="17" t="n">
        <v>23245</v>
      </c>
      <c r="AA37" s="17" t="n">
        <f aca="false">Z37/$C37</f>
        <v>4.46246880399309</v>
      </c>
      <c r="AB37" s="18" t="n">
        <f aca="false">D37+F37+H37+J37+L37+N37+P37+R37+T37+V37+X37+Z37</f>
        <v>7368648</v>
      </c>
      <c r="AC37" s="17" t="n">
        <f aca="false">AB37/$C37</f>
        <v>1414.59934728355</v>
      </c>
    </row>
    <row r="38" customFormat="false" ht="12.75" hidden="false" customHeight="false" outlineLevel="0" collapsed="false">
      <c r="A38" s="19" t="n">
        <v>35</v>
      </c>
      <c r="B38" s="20" t="s">
        <v>63</v>
      </c>
      <c r="C38" s="21" t="n">
        <v>6978</v>
      </c>
      <c r="D38" s="22" t="n">
        <v>2022099</v>
      </c>
      <c r="E38" s="22" t="n">
        <f aca="false">D38/$C38</f>
        <v>289.782029234738</v>
      </c>
      <c r="F38" s="22" t="n">
        <v>36554</v>
      </c>
      <c r="G38" s="22" t="n">
        <f aca="false">F38/$C38</f>
        <v>5.23846374319289</v>
      </c>
      <c r="H38" s="22" t="n">
        <v>266258</v>
      </c>
      <c r="I38" s="22" t="n">
        <f aca="false">H38/$C38</f>
        <v>38.1567784465463</v>
      </c>
      <c r="J38" s="22" t="n">
        <v>3073867</v>
      </c>
      <c r="K38" s="22" t="n">
        <f aca="false">J38/$C38</f>
        <v>440.508311837203</v>
      </c>
      <c r="L38" s="22" t="n">
        <v>0</v>
      </c>
      <c r="M38" s="22" t="n">
        <f aca="false">L38/$C38</f>
        <v>0</v>
      </c>
      <c r="N38" s="22" t="n">
        <v>0</v>
      </c>
      <c r="O38" s="22" t="n">
        <f aca="false">N38/$C38</f>
        <v>0</v>
      </c>
      <c r="P38" s="22" t="n">
        <v>31342</v>
      </c>
      <c r="Q38" s="22" t="n">
        <f aca="false">P38/$C38</f>
        <v>4.49154485525939</v>
      </c>
      <c r="R38" s="22" t="n">
        <v>21921</v>
      </c>
      <c r="S38" s="22" t="n">
        <f aca="false">R38/$C38</f>
        <v>3.1414445399828</v>
      </c>
      <c r="T38" s="22" t="n">
        <v>384989</v>
      </c>
      <c r="U38" s="22" t="n">
        <f aca="false">T38/$C38</f>
        <v>55.1718257380338</v>
      </c>
      <c r="V38" s="22" t="n">
        <v>1708028</v>
      </c>
      <c r="W38" s="22" t="n">
        <f aca="false">V38/$C38</f>
        <v>244.773287474921</v>
      </c>
      <c r="X38" s="22" t="n">
        <v>120994</v>
      </c>
      <c r="Y38" s="22" t="n">
        <f aca="false">X38/$C38</f>
        <v>17.3393522499283</v>
      </c>
      <c r="Z38" s="22" t="n">
        <v>803</v>
      </c>
      <c r="AA38" s="22" t="n">
        <f aca="false">Z38/$C38</f>
        <v>0.115075952995128</v>
      </c>
      <c r="AB38" s="23" t="n">
        <f aca="false">D38+F38+H38+J38+L38+N38+P38+R38+T38+V38+X38+Z38</f>
        <v>7666855</v>
      </c>
      <c r="AC38" s="22" t="n">
        <f aca="false">AB38/$C38</f>
        <v>1098.7181140728</v>
      </c>
    </row>
    <row r="39" customFormat="false" ht="12.75" hidden="false" customHeight="false" outlineLevel="0" collapsed="false">
      <c r="A39" s="14" t="n">
        <v>36</v>
      </c>
      <c r="B39" s="15" t="s">
        <v>64</v>
      </c>
      <c r="C39" s="16" t="n">
        <v>70246</v>
      </c>
      <c r="D39" s="17" t="n">
        <v>24657229</v>
      </c>
      <c r="E39" s="17" t="n">
        <f aca="false">D39/$C39</f>
        <v>351.012570110754</v>
      </c>
      <c r="F39" s="17" t="n">
        <v>1683650</v>
      </c>
      <c r="G39" s="17" t="n">
        <f aca="false">F39/$C39</f>
        <v>23.9679127637161</v>
      </c>
      <c r="H39" s="17" t="n">
        <v>2612371</v>
      </c>
      <c r="I39" s="17" t="n">
        <f aca="false">H39/$C39</f>
        <v>37.188893317769</v>
      </c>
      <c r="J39" s="17" t="n">
        <v>32827822</v>
      </c>
      <c r="K39" s="17" t="n">
        <f aca="false">J39/$C39</f>
        <v>467.326566637246</v>
      </c>
      <c r="L39" s="17" t="n">
        <v>0</v>
      </c>
      <c r="M39" s="17" t="n">
        <f aca="false">L39/$C39</f>
        <v>0</v>
      </c>
      <c r="N39" s="17" t="n">
        <v>0</v>
      </c>
      <c r="O39" s="17" t="n">
        <f aca="false">N39/$C39</f>
        <v>0</v>
      </c>
      <c r="P39" s="17" t="n">
        <v>173007</v>
      </c>
      <c r="Q39" s="17" t="n">
        <f aca="false">P39/$C39</f>
        <v>2.46287333086581</v>
      </c>
      <c r="R39" s="17" t="n">
        <v>194630</v>
      </c>
      <c r="S39" s="17" t="n">
        <f aca="false">R39/$C39</f>
        <v>2.77069156962674</v>
      </c>
      <c r="T39" s="17" t="n">
        <v>3100586</v>
      </c>
      <c r="U39" s="17" t="n">
        <f aca="false">T39/$C39</f>
        <v>44.1389687669049</v>
      </c>
      <c r="V39" s="17" t="n">
        <v>1582750</v>
      </c>
      <c r="W39" s="17" t="n">
        <f aca="false">V39/$C39</f>
        <v>22.5315320445292</v>
      </c>
      <c r="X39" s="17" t="n">
        <v>520276</v>
      </c>
      <c r="Y39" s="17" t="n">
        <f aca="false">X39/$C39</f>
        <v>7.40648577854967</v>
      </c>
      <c r="Z39" s="17" t="n">
        <v>485592</v>
      </c>
      <c r="AA39" s="17" t="n">
        <f aca="false">Z39/$C39</f>
        <v>6.91273524471144</v>
      </c>
      <c r="AB39" s="18" t="n">
        <f aca="false">D39+F39+H39+J39+L39+N39+P39+R39+T39+V39+X39+Z39</f>
        <v>67837913</v>
      </c>
      <c r="AC39" s="17" t="n">
        <f aca="false">AB39/$C39</f>
        <v>965.719229564673</v>
      </c>
    </row>
    <row r="40" customFormat="false" ht="12.75" hidden="false" customHeight="false" outlineLevel="0" collapsed="false">
      <c r="A40" s="14" t="n">
        <v>37</v>
      </c>
      <c r="B40" s="15" t="s">
        <v>65</v>
      </c>
      <c r="C40" s="16" t="n">
        <v>17793</v>
      </c>
      <c r="D40" s="17" t="n">
        <v>5434231</v>
      </c>
      <c r="E40" s="17" t="n">
        <f aca="false">D40/$C40</f>
        <v>305.413983027033</v>
      </c>
      <c r="F40" s="17" t="n">
        <v>5992</v>
      </c>
      <c r="G40" s="17" t="n">
        <f aca="false">F40/$C40</f>
        <v>0.336761647839038</v>
      </c>
      <c r="H40" s="17" t="n">
        <v>869442</v>
      </c>
      <c r="I40" s="17" t="n">
        <f aca="false">H40/$C40</f>
        <v>48.8642724667004</v>
      </c>
      <c r="J40" s="17" t="n">
        <v>9180846</v>
      </c>
      <c r="K40" s="17" t="n">
        <f aca="false">J40/$C40</f>
        <v>515.980778958017</v>
      </c>
      <c r="L40" s="17" t="n">
        <v>0</v>
      </c>
      <c r="M40" s="17" t="n">
        <f aca="false">L40/$C40</f>
        <v>0</v>
      </c>
      <c r="N40" s="17" t="n">
        <v>0</v>
      </c>
      <c r="O40" s="17" t="n">
        <f aca="false">N40/$C40</f>
        <v>0</v>
      </c>
      <c r="P40" s="17" t="n">
        <v>36067</v>
      </c>
      <c r="Q40" s="17" t="n">
        <f aca="false">P40/$C40</f>
        <v>2.02703310290564</v>
      </c>
      <c r="R40" s="17" t="n">
        <v>17238</v>
      </c>
      <c r="S40" s="17" t="n">
        <f aca="false">R40/$C40</f>
        <v>0.968807958185804</v>
      </c>
      <c r="T40" s="17" t="n">
        <v>0</v>
      </c>
      <c r="U40" s="17" t="n">
        <f aca="false">T40/$C40</f>
        <v>0</v>
      </c>
      <c r="V40" s="17" t="n">
        <v>3517911</v>
      </c>
      <c r="W40" s="17" t="n">
        <f aca="false">V40/$C40</f>
        <v>197.713201820941</v>
      </c>
      <c r="X40" s="17" t="n">
        <v>301604</v>
      </c>
      <c r="Y40" s="17" t="n">
        <f aca="false">X40/$C40</f>
        <v>16.9507109537459</v>
      </c>
      <c r="Z40" s="17" t="n">
        <v>0</v>
      </c>
      <c r="AA40" s="17" t="n">
        <f aca="false">Z40/$C40</f>
        <v>0</v>
      </c>
      <c r="AB40" s="18" t="n">
        <f aca="false">D40+F40+H40+J40+L40+N40+P40+R40+T40+V40+X40+Z40</f>
        <v>19363331</v>
      </c>
      <c r="AC40" s="17" t="n">
        <f aca="false">AB40/$C40</f>
        <v>1088.25554993537</v>
      </c>
    </row>
    <row r="41" customFormat="false" ht="12.75" hidden="false" customHeight="false" outlineLevel="0" collapsed="false">
      <c r="A41" s="14" t="n">
        <v>38</v>
      </c>
      <c r="B41" s="15" t="s">
        <v>66</v>
      </c>
      <c r="C41" s="16" t="n">
        <v>4811</v>
      </c>
      <c r="D41" s="17" t="n">
        <v>1847504</v>
      </c>
      <c r="E41" s="17" t="n">
        <f aca="false">D41/$C41</f>
        <v>384.016628559551</v>
      </c>
      <c r="F41" s="17" t="n">
        <v>62161</v>
      </c>
      <c r="G41" s="17" t="n">
        <f aca="false">F41/$C41</f>
        <v>12.9205986281438</v>
      </c>
      <c r="H41" s="17" t="n">
        <v>232413</v>
      </c>
      <c r="I41" s="17" t="n">
        <f aca="false">H41/$C41</f>
        <v>48.308667636666</v>
      </c>
      <c r="J41" s="17" t="n">
        <v>2813583</v>
      </c>
      <c r="K41" s="17" t="n">
        <f aca="false">J41/$C41</f>
        <v>584.822905840782</v>
      </c>
      <c r="L41" s="17" t="n">
        <v>0</v>
      </c>
      <c r="M41" s="17" t="n">
        <f aca="false">L41/$C41</f>
        <v>0</v>
      </c>
      <c r="N41" s="17" t="n">
        <v>2278</v>
      </c>
      <c r="O41" s="17" t="n">
        <f aca="false">N41/$C41</f>
        <v>0.473498233215548</v>
      </c>
      <c r="P41" s="17" t="n">
        <v>0</v>
      </c>
      <c r="Q41" s="17" t="n">
        <f aca="false">P41/$C41</f>
        <v>0</v>
      </c>
      <c r="R41" s="17" t="n">
        <v>47195</v>
      </c>
      <c r="S41" s="17" t="n">
        <f aca="false">R41/$C41</f>
        <v>9.80981085013511</v>
      </c>
      <c r="T41" s="17" t="n">
        <v>71417</v>
      </c>
      <c r="U41" s="17" t="n">
        <f aca="false">T41/$C41</f>
        <v>14.8445229681979</v>
      </c>
      <c r="V41" s="17" t="n">
        <v>344265</v>
      </c>
      <c r="W41" s="17" t="n">
        <f aca="false">V41/$C41</f>
        <v>71.557888172937</v>
      </c>
      <c r="X41" s="17" t="n">
        <v>33945</v>
      </c>
      <c r="Y41" s="17" t="n">
        <f aca="false">X41/$C41</f>
        <v>7.05570567449595</v>
      </c>
      <c r="Z41" s="17" t="n">
        <v>118890</v>
      </c>
      <c r="AA41" s="17" t="n">
        <f aca="false">Z41/$C41</f>
        <v>24.7121180627728</v>
      </c>
      <c r="AB41" s="18" t="n">
        <f aca="false">D41+F41+H41+J41+L41+N41+P41+R41+T41+V41+X41+Z41</f>
        <v>5573651</v>
      </c>
      <c r="AC41" s="17" t="n">
        <f aca="false">AB41/$C41</f>
        <v>1158.5223446269</v>
      </c>
    </row>
    <row r="42" customFormat="false" ht="12.75" hidden="false" customHeight="false" outlineLevel="0" collapsed="false">
      <c r="A42" s="14" t="n">
        <v>39</v>
      </c>
      <c r="B42" s="15" t="s">
        <v>67</v>
      </c>
      <c r="C42" s="16" t="n">
        <v>3185</v>
      </c>
      <c r="D42" s="17" t="n">
        <v>1172655</v>
      </c>
      <c r="E42" s="17" t="n">
        <f aca="false">D42/$C42</f>
        <v>368.180533751962</v>
      </c>
      <c r="F42" s="17" t="n">
        <v>0</v>
      </c>
      <c r="G42" s="17" t="n">
        <f aca="false">F42/$C42</f>
        <v>0</v>
      </c>
      <c r="H42" s="17" t="n">
        <v>159378</v>
      </c>
      <c r="I42" s="17" t="n">
        <f aca="false">H42/$C42</f>
        <v>50.0401883830455</v>
      </c>
      <c r="J42" s="17" t="n">
        <v>1583375</v>
      </c>
      <c r="K42" s="17" t="n">
        <f aca="false">J42/$C42</f>
        <v>497.135007849294</v>
      </c>
      <c r="L42" s="17" t="n">
        <v>0</v>
      </c>
      <c r="M42" s="17" t="n">
        <f aca="false">L42/$C42</f>
        <v>0</v>
      </c>
      <c r="N42" s="17" t="n">
        <v>1488</v>
      </c>
      <c r="O42" s="17" t="n">
        <f aca="false">N42/$C42</f>
        <v>0.467189952904239</v>
      </c>
      <c r="P42" s="17" t="n">
        <v>0</v>
      </c>
      <c r="Q42" s="17" t="n">
        <f aca="false">P42/$C42</f>
        <v>0</v>
      </c>
      <c r="R42" s="17" t="n">
        <v>12111</v>
      </c>
      <c r="S42" s="17" t="n">
        <f aca="false">R42/$C42</f>
        <v>3.80251177394035</v>
      </c>
      <c r="T42" s="17" t="n">
        <v>152487</v>
      </c>
      <c r="U42" s="17" t="n">
        <f aca="false">T42/$C42</f>
        <v>47.8766091051805</v>
      </c>
      <c r="V42" s="17" t="n">
        <v>1058208</v>
      </c>
      <c r="W42" s="17" t="n">
        <f aca="false">V42/$C42</f>
        <v>332.247409733124</v>
      </c>
      <c r="X42" s="17" t="n">
        <v>78688</v>
      </c>
      <c r="Y42" s="17" t="n">
        <f aca="false">X42/$C42</f>
        <v>24.7058084772371</v>
      </c>
      <c r="Z42" s="17" t="n">
        <v>223</v>
      </c>
      <c r="AA42" s="17" t="n">
        <f aca="false">Z42/$C42</f>
        <v>0.0700156985871272</v>
      </c>
      <c r="AB42" s="18" t="n">
        <f aca="false">D42+F42+H42+J42+L42+N42+P42+R42+T42+V42+X42+Z42</f>
        <v>4218613</v>
      </c>
      <c r="AC42" s="17" t="n">
        <f aca="false">AB42/$C42</f>
        <v>1324.52527472527</v>
      </c>
    </row>
    <row r="43" customFormat="false" ht="12.75" hidden="false" customHeight="false" outlineLevel="0" collapsed="false">
      <c r="A43" s="19" t="n">
        <v>40</v>
      </c>
      <c r="B43" s="20" t="s">
        <v>68</v>
      </c>
      <c r="C43" s="21" t="n">
        <v>22872</v>
      </c>
      <c r="D43" s="22" t="n">
        <v>8216488</v>
      </c>
      <c r="E43" s="22" t="n">
        <f aca="false">D43/$C43</f>
        <v>359.23784540049</v>
      </c>
      <c r="F43" s="22" t="n">
        <v>0</v>
      </c>
      <c r="G43" s="22" t="n">
        <f aca="false">F43/$C43</f>
        <v>0</v>
      </c>
      <c r="H43" s="22" t="n">
        <v>1031173</v>
      </c>
      <c r="I43" s="22" t="n">
        <f aca="false">H43/$C43</f>
        <v>45.0845138160196</v>
      </c>
      <c r="J43" s="22" t="n">
        <v>11072880</v>
      </c>
      <c r="K43" s="22" t="n">
        <f aca="false">J43/$C43</f>
        <v>484.123819517314</v>
      </c>
      <c r="L43" s="22" t="n">
        <v>0</v>
      </c>
      <c r="M43" s="22" t="n">
        <f aca="false">L43/$C43</f>
        <v>0</v>
      </c>
      <c r="N43" s="22" t="n">
        <v>0</v>
      </c>
      <c r="O43" s="22" t="n">
        <f aca="false">N43/$C43</f>
        <v>0</v>
      </c>
      <c r="P43" s="22" t="n">
        <v>64041</v>
      </c>
      <c r="Q43" s="22" t="n">
        <f aca="false">P43/$C43</f>
        <v>2.79997376705142</v>
      </c>
      <c r="R43" s="22" t="n">
        <v>46949</v>
      </c>
      <c r="S43" s="22" t="n">
        <f aca="false">R43/$C43</f>
        <v>2.0526845050717</v>
      </c>
      <c r="T43" s="22" t="n">
        <v>1188813</v>
      </c>
      <c r="U43" s="22" t="n">
        <f aca="false">T43/$C43</f>
        <v>51.9767838405037</v>
      </c>
      <c r="V43" s="22" t="n">
        <v>6506153</v>
      </c>
      <c r="W43" s="22" t="n">
        <f aca="false">V43/$C43</f>
        <v>284.459295208115</v>
      </c>
      <c r="X43" s="22" t="n">
        <v>343308</v>
      </c>
      <c r="Y43" s="22" t="n">
        <f aca="false">X43/$C43</f>
        <v>15.0099685204617</v>
      </c>
      <c r="Z43" s="22" t="n">
        <v>57464</v>
      </c>
      <c r="AA43" s="22" t="n">
        <f aca="false">Z43/$C43</f>
        <v>2.51241692899615</v>
      </c>
      <c r="AB43" s="23" t="n">
        <f aca="false">D43+F43+H43+J43+L43+N43+P43+R43+T43+V43+X43+Z43</f>
        <v>28527269</v>
      </c>
      <c r="AC43" s="22" t="n">
        <f aca="false">AB43/$C43</f>
        <v>1247.25730150402</v>
      </c>
    </row>
    <row r="44" customFormat="false" ht="12.75" hidden="false" customHeight="false" outlineLevel="0" collapsed="false">
      <c r="A44" s="14" t="n">
        <v>41</v>
      </c>
      <c r="B44" s="15" t="s">
        <v>69</v>
      </c>
      <c r="C44" s="16" t="n">
        <v>1604</v>
      </c>
      <c r="D44" s="17" t="n">
        <v>448114</v>
      </c>
      <c r="E44" s="17" t="n">
        <f aca="false">D44/$C44</f>
        <v>279.372817955112</v>
      </c>
      <c r="F44" s="17" t="n">
        <v>34185</v>
      </c>
      <c r="G44" s="17" t="n">
        <f aca="false">F44/$C44</f>
        <v>21.3123441396509</v>
      </c>
      <c r="H44" s="17" t="n">
        <v>91552</v>
      </c>
      <c r="I44" s="17" t="n">
        <f aca="false">H44/$C44</f>
        <v>57.0773067331671</v>
      </c>
      <c r="J44" s="17" t="n">
        <v>851863</v>
      </c>
      <c r="K44" s="17" t="n">
        <f aca="false">J44/$C44</f>
        <v>531.086658354115</v>
      </c>
      <c r="L44" s="17" t="n">
        <v>789</v>
      </c>
      <c r="M44" s="17" t="n">
        <f aca="false">L44/$C44</f>
        <v>0.491895261845387</v>
      </c>
      <c r="N44" s="17" t="n">
        <v>0</v>
      </c>
      <c r="O44" s="17" t="n">
        <f aca="false">N44/$C44</f>
        <v>0</v>
      </c>
      <c r="P44" s="17" t="n">
        <v>0</v>
      </c>
      <c r="Q44" s="17" t="n">
        <f aca="false">P44/$C44</f>
        <v>0</v>
      </c>
      <c r="R44" s="17" t="n">
        <v>58546</v>
      </c>
      <c r="S44" s="17" t="n">
        <f aca="false">R44/$C44</f>
        <v>36.5</v>
      </c>
      <c r="T44" s="17" t="n">
        <v>71717</v>
      </c>
      <c r="U44" s="17" t="n">
        <f aca="false">T44/$C44</f>
        <v>44.7113466334165</v>
      </c>
      <c r="V44" s="17" t="n">
        <v>322622</v>
      </c>
      <c r="W44" s="17" t="n">
        <f aca="false">V44/$C44</f>
        <v>201.135910224439</v>
      </c>
      <c r="X44" s="17" t="n">
        <v>0</v>
      </c>
      <c r="Y44" s="17" t="n">
        <f aca="false">X44/$C44</f>
        <v>0</v>
      </c>
      <c r="Z44" s="17" t="n">
        <v>18201</v>
      </c>
      <c r="AA44" s="17" t="n">
        <f aca="false">Z44/$C44</f>
        <v>11.3472568578554</v>
      </c>
      <c r="AB44" s="18" t="n">
        <f aca="false">D44+F44+H44+J44+L44+N44+P44+R44+T44+V44+X44+Z44</f>
        <v>1897589</v>
      </c>
      <c r="AC44" s="17" t="n">
        <f aca="false">AB44/$C44</f>
        <v>1183.0355361596</v>
      </c>
    </row>
    <row r="45" customFormat="false" ht="12.75" hidden="false" customHeight="false" outlineLevel="0" collapsed="false">
      <c r="A45" s="14" t="n">
        <v>42</v>
      </c>
      <c r="B45" s="15" t="s">
        <v>70</v>
      </c>
      <c r="C45" s="16" t="n">
        <v>3527</v>
      </c>
      <c r="D45" s="17" t="n">
        <v>1419455</v>
      </c>
      <c r="E45" s="17" t="n">
        <f aca="false">D45/$C45</f>
        <v>402.453926850014</v>
      </c>
      <c r="F45" s="17" t="n">
        <v>26397</v>
      </c>
      <c r="G45" s="17" t="n">
        <f aca="false">F45/$C45</f>
        <v>7.48426424723561</v>
      </c>
      <c r="H45" s="17" t="n">
        <v>148183</v>
      </c>
      <c r="I45" s="17" t="n">
        <f aca="false">H45/$C45</f>
        <v>42.013892826765</v>
      </c>
      <c r="J45" s="17" t="n">
        <v>1670764</v>
      </c>
      <c r="K45" s="17" t="n">
        <f aca="false">J45/$C45</f>
        <v>473.706833002552</v>
      </c>
      <c r="L45" s="17" t="n">
        <v>495</v>
      </c>
      <c r="M45" s="17" t="n">
        <f aca="false">L45/$C45</f>
        <v>0.14034590303374</v>
      </c>
      <c r="N45" s="17" t="n">
        <v>0</v>
      </c>
      <c r="O45" s="17" t="n">
        <f aca="false">N45/$C45</f>
        <v>0</v>
      </c>
      <c r="P45" s="17" t="n">
        <v>27103</v>
      </c>
      <c r="Q45" s="17" t="n">
        <f aca="false">P45/$C45</f>
        <v>7.68443436348171</v>
      </c>
      <c r="R45" s="17" t="n">
        <v>17897</v>
      </c>
      <c r="S45" s="17" t="n">
        <f aca="false">R45/$C45</f>
        <v>5.07428409413099</v>
      </c>
      <c r="T45" s="17" t="n">
        <v>78496</v>
      </c>
      <c r="U45" s="17" t="n">
        <f aca="false">T45/$C45</f>
        <v>22.2557414233059</v>
      </c>
      <c r="V45" s="17" t="n">
        <v>1108952</v>
      </c>
      <c r="W45" s="17" t="n">
        <f aca="false">V45/$C45</f>
        <v>314.417918911256</v>
      </c>
      <c r="X45" s="17" t="n">
        <v>78907</v>
      </c>
      <c r="Y45" s="17" t="n">
        <f aca="false">X45/$C45</f>
        <v>22.3722710518855</v>
      </c>
      <c r="Z45" s="17" t="n">
        <v>32611</v>
      </c>
      <c r="AA45" s="17" t="n">
        <f aca="false">Z45/$C45</f>
        <v>9.24610150269351</v>
      </c>
      <c r="AB45" s="18" t="n">
        <f aca="false">D45+F45+H45+J45+L45+N45+P45+R45+T45+V45+X45+Z45</f>
        <v>4609260</v>
      </c>
      <c r="AC45" s="17" t="n">
        <f aca="false">AB45/$C45</f>
        <v>1306.85001417635</v>
      </c>
    </row>
    <row r="46" customFormat="false" ht="12.75" hidden="false" customHeight="false" outlineLevel="0" collapsed="false">
      <c r="A46" s="14" t="n">
        <v>43</v>
      </c>
      <c r="B46" s="15" t="s">
        <v>71</v>
      </c>
      <c r="C46" s="16" t="n">
        <v>4299</v>
      </c>
      <c r="D46" s="17" t="n">
        <v>1439030</v>
      </c>
      <c r="E46" s="17" t="n">
        <f aca="false">D46/$C46</f>
        <v>334.735985112817</v>
      </c>
      <c r="F46" s="17" t="n">
        <v>0</v>
      </c>
      <c r="G46" s="17" t="n">
        <f aca="false">F46/$C46</f>
        <v>0</v>
      </c>
      <c r="H46" s="17" t="n">
        <v>174890</v>
      </c>
      <c r="I46" s="17" t="n">
        <f aca="false">H46/$C46</f>
        <v>40.6815538497325</v>
      </c>
      <c r="J46" s="17" t="n">
        <v>1789930</v>
      </c>
      <c r="K46" s="17" t="n">
        <f aca="false">J46/$C46</f>
        <v>416.359618515934</v>
      </c>
      <c r="L46" s="17" t="n">
        <v>0</v>
      </c>
      <c r="M46" s="17" t="n">
        <f aca="false">L46/$C46</f>
        <v>0</v>
      </c>
      <c r="N46" s="17" t="n">
        <v>0</v>
      </c>
      <c r="O46" s="17" t="n">
        <f aca="false">N46/$C46</f>
        <v>0</v>
      </c>
      <c r="P46" s="17" t="n">
        <v>3971</v>
      </c>
      <c r="Q46" s="17" t="n">
        <f aca="false">P46/$C46</f>
        <v>0.923703186787625</v>
      </c>
      <c r="R46" s="17" t="n">
        <v>15028</v>
      </c>
      <c r="S46" s="17" t="n">
        <f aca="false">R46/$C46</f>
        <v>3.49569667364503</v>
      </c>
      <c r="T46" s="17" t="n">
        <v>125016</v>
      </c>
      <c r="U46" s="17" t="n">
        <f aca="false">T46/$C46</f>
        <v>29.0802512212142</v>
      </c>
      <c r="V46" s="17" t="n">
        <v>1191993</v>
      </c>
      <c r="W46" s="17" t="n">
        <f aca="false">V46/$C46</f>
        <v>277.272156315422</v>
      </c>
      <c r="X46" s="17" t="n">
        <v>67018</v>
      </c>
      <c r="Y46" s="17" t="n">
        <f aca="false">X46/$C46</f>
        <v>15.5892067922773</v>
      </c>
      <c r="Z46" s="17" t="n">
        <v>28711</v>
      </c>
      <c r="AA46" s="17" t="n">
        <f aca="false">Z46/$C46</f>
        <v>6.67852989067225</v>
      </c>
      <c r="AB46" s="18" t="n">
        <f aca="false">D46+F46+H46+J46+L46+N46+P46+R46+T46+V46+X46+Z46</f>
        <v>4835587</v>
      </c>
      <c r="AC46" s="17" t="n">
        <f aca="false">AB46/$C46</f>
        <v>1124.8167015585</v>
      </c>
    </row>
    <row r="47" customFormat="false" ht="12.75" hidden="false" customHeight="false" outlineLevel="0" collapsed="false">
      <c r="A47" s="14" t="n">
        <v>44</v>
      </c>
      <c r="B47" s="15" t="s">
        <v>72</v>
      </c>
      <c r="C47" s="16" t="n">
        <v>8734</v>
      </c>
      <c r="D47" s="17" t="n">
        <v>4355584</v>
      </c>
      <c r="E47" s="17" t="n">
        <f aca="false">D47/$C47</f>
        <v>498.692924204259</v>
      </c>
      <c r="F47" s="17" t="n">
        <v>0</v>
      </c>
      <c r="G47" s="17" t="n">
        <f aca="false">F47/$C47</f>
        <v>0</v>
      </c>
      <c r="H47" s="17" t="n">
        <v>367646</v>
      </c>
      <c r="I47" s="17" t="n">
        <f aca="false">H47/$C47</f>
        <v>42.0936569727502</v>
      </c>
      <c r="J47" s="17" t="n">
        <v>4084458</v>
      </c>
      <c r="K47" s="17" t="n">
        <f aca="false">J47/$C47</f>
        <v>467.650332035722</v>
      </c>
      <c r="L47" s="17" t="n">
        <v>0</v>
      </c>
      <c r="M47" s="17" t="n">
        <f aca="false">L47/$C47</f>
        <v>0</v>
      </c>
      <c r="N47" s="17" t="n">
        <v>1604</v>
      </c>
      <c r="O47" s="17" t="n">
        <f aca="false">N47/$C47</f>
        <v>0.183650103045569</v>
      </c>
      <c r="P47" s="17" t="n">
        <v>11822</v>
      </c>
      <c r="Q47" s="17" t="n">
        <f aca="false">P47/$C47</f>
        <v>1.35356079688573</v>
      </c>
      <c r="R47" s="17" t="n">
        <v>11631</v>
      </c>
      <c r="S47" s="17" t="n">
        <f aca="false">R47/$C47</f>
        <v>1.3316922372338</v>
      </c>
      <c r="T47" s="17" t="n">
        <v>663438</v>
      </c>
      <c r="U47" s="17" t="n">
        <f aca="false">T47/$C47</f>
        <v>75.9603847034578</v>
      </c>
      <c r="V47" s="17" t="n">
        <v>2917511</v>
      </c>
      <c r="W47" s="17" t="n">
        <f aca="false">V47/$C47</f>
        <v>334.040645752233</v>
      </c>
      <c r="X47" s="17" t="n">
        <v>142220</v>
      </c>
      <c r="Y47" s="17" t="n">
        <f aca="false">X47/$C47</f>
        <v>16.2834898099382</v>
      </c>
      <c r="Z47" s="17" t="n">
        <v>0</v>
      </c>
      <c r="AA47" s="17" t="n">
        <f aca="false">Z47/$C47</f>
        <v>0</v>
      </c>
      <c r="AB47" s="18" t="n">
        <f aca="false">D47+F47+H47+J47+L47+N47+P47+R47+T47+V47+X47+Z47</f>
        <v>12555914</v>
      </c>
      <c r="AC47" s="17" t="n">
        <f aca="false">AB47/$C47</f>
        <v>1437.59033661553</v>
      </c>
    </row>
    <row r="48" customFormat="false" ht="12.75" hidden="false" customHeight="false" outlineLevel="0" collapsed="false">
      <c r="A48" s="19" t="n">
        <v>45</v>
      </c>
      <c r="B48" s="20" t="s">
        <v>73</v>
      </c>
      <c r="C48" s="21" t="n">
        <v>9717</v>
      </c>
      <c r="D48" s="22" t="n">
        <v>5549090</v>
      </c>
      <c r="E48" s="22" t="n">
        <f aca="false">D48/$C48</f>
        <v>571.070289183905</v>
      </c>
      <c r="F48" s="22" t="n">
        <v>40495</v>
      </c>
      <c r="G48" s="22" t="n">
        <f aca="false">F48/$C48</f>
        <v>4.16743850982814</v>
      </c>
      <c r="H48" s="22" t="n">
        <v>610540</v>
      </c>
      <c r="I48" s="22" t="n">
        <f aca="false">H48/$C48</f>
        <v>62.8321498404858</v>
      </c>
      <c r="J48" s="22" t="n">
        <v>6127013</v>
      </c>
      <c r="K48" s="22" t="n">
        <f aca="false">J48/$C48</f>
        <v>630.54574457137</v>
      </c>
      <c r="L48" s="22" t="n">
        <v>67335</v>
      </c>
      <c r="M48" s="22" t="n">
        <f aca="false">L48/$C48</f>
        <v>6.92960790367397</v>
      </c>
      <c r="N48" s="22" t="n">
        <v>372</v>
      </c>
      <c r="O48" s="22" t="n">
        <f aca="false">N48/$C48</f>
        <v>0.0382834208088916</v>
      </c>
      <c r="P48" s="22" t="n">
        <v>9166</v>
      </c>
      <c r="Q48" s="22" t="n">
        <f aca="false">P48/$C48</f>
        <v>0.943295255737368</v>
      </c>
      <c r="R48" s="22" t="n">
        <v>18405</v>
      </c>
      <c r="S48" s="22" t="n">
        <f aca="false">R48/$C48</f>
        <v>1.89410311824637</v>
      </c>
      <c r="T48" s="22" t="n">
        <v>209735</v>
      </c>
      <c r="U48" s="22" t="n">
        <f aca="false">T48/$C48</f>
        <v>21.5843367294432</v>
      </c>
      <c r="V48" s="22" t="n">
        <v>1540252</v>
      </c>
      <c r="W48" s="22" t="n">
        <f aca="false">V48/$C48</f>
        <v>158.511063085314</v>
      </c>
      <c r="X48" s="22" t="n">
        <v>196796</v>
      </c>
      <c r="Y48" s="22" t="n">
        <f aca="false">X48/$C48</f>
        <v>20.2527529072759</v>
      </c>
      <c r="Z48" s="22" t="n">
        <v>13399</v>
      </c>
      <c r="AA48" s="22" t="n">
        <f aca="false">Z48/$C48</f>
        <v>1.3789235360708</v>
      </c>
      <c r="AB48" s="23" t="n">
        <f aca="false">D48+F48+H48+J48+L48+N48+P48+R48+T48+V48+X48+Z48</f>
        <v>14382598</v>
      </c>
      <c r="AC48" s="22" t="n">
        <f aca="false">AB48/$C48</f>
        <v>1480.14798806216</v>
      </c>
    </row>
    <row r="49" customFormat="false" ht="12.75" hidden="false" customHeight="false" outlineLevel="0" collapsed="false">
      <c r="A49" s="14" t="n">
        <v>46</v>
      </c>
      <c r="B49" s="15" t="s">
        <v>74</v>
      </c>
      <c r="C49" s="16" t="n">
        <v>1368</v>
      </c>
      <c r="D49" s="17" t="n">
        <v>332876</v>
      </c>
      <c r="E49" s="17" t="n">
        <f aca="false">D49/$C49</f>
        <v>243.330409356725</v>
      </c>
      <c r="F49" s="17" t="n">
        <v>34869</v>
      </c>
      <c r="G49" s="17" t="n">
        <f aca="false">F49/$C49</f>
        <v>25.4890350877193</v>
      </c>
      <c r="H49" s="17" t="n">
        <v>69605</v>
      </c>
      <c r="I49" s="17" t="n">
        <f aca="false">H49/$C49</f>
        <v>50.8808479532164</v>
      </c>
      <c r="J49" s="17" t="n">
        <v>561219</v>
      </c>
      <c r="K49" s="17" t="n">
        <f aca="false">J49/$C49</f>
        <v>410.247807017544</v>
      </c>
      <c r="L49" s="17" t="n">
        <v>0</v>
      </c>
      <c r="M49" s="17" t="n">
        <f aca="false">L49/$C49</f>
        <v>0</v>
      </c>
      <c r="N49" s="17" t="n">
        <v>1562</v>
      </c>
      <c r="O49" s="17" t="n">
        <f aca="false">N49/$C49</f>
        <v>1.14181286549708</v>
      </c>
      <c r="P49" s="17" t="n">
        <v>29172</v>
      </c>
      <c r="Q49" s="17" t="n">
        <f aca="false">P49/$C49</f>
        <v>21.3245614035088</v>
      </c>
      <c r="R49" s="17" t="n">
        <v>59705</v>
      </c>
      <c r="S49" s="17" t="n">
        <f aca="false">R49/$C49</f>
        <v>43.6440058479532</v>
      </c>
      <c r="T49" s="17" t="n">
        <v>61608</v>
      </c>
      <c r="U49" s="17" t="n">
        <f aca="false">T49/$C49</f>
        <v>45.0350877192983</v>
      </c>
      <c r="V49" s="17" t="n">
        <v>445815</v>
      </c>
      <c r="W49" s="17" t="n">
        <f aca="false">V49/$C49</f>
        <v>325.888157894737</v>
      </c>
      <c r="X49" s="17" t="n">
        <v>17962</v>
      </c>
      <c r="Y49" s="17" t="n">
        <f aca="false">X49/$C49</f>
        <v>13.1301169590643</v>
      </c>
      <c r="Z49" s="17" t="n">
        <v>6984</v>
      </c>
      <c r="AA49" s="17" t="n">
        <f aca="false">Z49/$C49</f>
        <v>5.10526315789474</v>
      </c>
      <c r="AB49" s="18" t="n">
        <f aca="false">D49+F49+H49+J49+L49+N49+P49+R49+T49+V49+X49+Z49</f>
        <v>1621377</v>
      </c>
      <c r="AC49" s="17" t="n">
        <f aca="false">AB49/$C49</f>
        <v>1185.21710526316</v>
      </c>
    </row>
    <row r="50" customFormat="false" ht="12.75" hidden="false" customHeight="false" outlineLevel="0" collapsed="false">
      <c r="A50" s="14" t="n">
        <v>47</v>
      </c>
      <c r="B50" s="15" t="s">
        <v>75</v>
      </c>
      <c r="C50" s="16" t="n">
        <v>4076</v>
      </c>
      <c r="D50" s="17" t="n">
        <v>2377952</v>
      </c>
      <c r="E50" s="17" t="n">
        <f aca="false">D50/$C50</f>
        <v>583.403336604514</v>
      </c>
      <c r="F50" s="17" t="n">
        <v>27261</v>
      </c>
      <c r="G50" s="17" t="n">
        <f aca="false">F50/$C50</f>
        <v>6.68817468105986</v>
      </c>
      <c r="H50" s="17" t="n">
        <v>171192</v>
      </c>
      <c r="I50" s="17" t="n">
        <f aca="false">H50/$C50</f>
        <v>42</v>
      </c>
      <c r="J50" s="17" t="n">
        <v>1965568</v>
      </c>
      <c r="K50" s="17" t="n">
        <f aca="false">J50/$C50</f>
        <v>482.229636898921</v>
      </c>
      <c r="L50" s="17" t="n">
        <v>0</v>
      </c>
      <c r="M50" s="17" t="n">
        <f aca="false">L50/$C50</f>
        <v>0</v>
      </c>
      <c r="N50" s="17" t="n">
        <v>2604</v>
      </c>
      <c r="O50" s="17" t="n">
        <f aca="false">N50/$C50</f>
        <v>0.638861629048086</v>
      </c>
      <c r="P50" s="17" t="n">
        <v>0</v>
      </c>
      <c r="Q50" s="17" t="n">
        <f aca="false">P50/$C50</f>
        <v>0</v>
      </c>
      <c r="R50" s="17" t="n">
        <v>18290</v>
      </c>
      <c r="S50" s="17" t="n">
        <f aca="false">R50/$C50</f>
        <v>4.48724239450442</v>
      </c>
      <c r="T50" s="17" t="n">
        <v>393628</v>
      </c>
      <c r="U50" s="17" t="n">
        <f aca="false">T50/$C50</f>
        <v>96.5721295387635</v>
      </c>
      <c r="V50" s="17" t="n">
        <v>737884</v>
      </c>
      <c r="W50" s="17" t="n">
        <f aca="false">V50/$C50</f>
        <v>181.031403336605</v>
      </c>
      <c r="X50" s="17" t="n">
        <v>54112</v>
      </c>
      <c r="Y50" s="17" t="n">
        <f aca="false">X50/$C50</f>
        <v>13.2757605495584</v>
      </c>
      <c r="Z50" s="17" t="n">
        <v>14264</v>
      </c>
      <c r="AA50" s="17" t="n">
        <f aca="false">Z50/$C50</f>
        <v>3.49950932286555</v>
      </c>
      <c r="AB50" s="18" t="n">
        <f aca="false">D50+F50+H50+J50+L50+N50+P50+R50+T50+V50+X50+Z50</f>
        <v>5762755</v>
      </c>
      <c r="AC50" s="17" t="n">
        <f aca="false">AB50/$C50</f>
        <v>1413.82605495584</v>
      </c>
    </row>
    <row r="51" customFormat="false" ht="12.75" hidden="false" customHeight="false" outlineLevel="0" collapsed="false">
      <c r="A51" s="14" t="n">
        <v>48</v>
      </c>
      <c r="B51" s="15" t="s">
        <v>76</v>
      </c>
      <c r="C51" s="16" t="n">
        <v>6282</v>
      </c>
      <c r="D51" s="17" t="n">
        <v>4292006</v>
      </c>
      <c r="E51" s="17" t="n">
        <f aca="false">D51/$C51</f>
        <v>683.222858962114</v>
      </c>
      <c r="F51" s="17" t="n">
        <v>78525</v>
      </c>
      <c r="G51" s="17" t="n">
        <f aca="false">F51/$C51</f>
        <v>12.5</v>
      </c>
      <c r="H51" s="17" t="n">
        <v>320038</v>
      </c>
      <c r="I51" s="17" t="n">
        <f aca="false">H51/$C51</f>
        <v>50.9452403693091</v>
      </c>
      <c r="J51" s="17" t="n">
        <v>3393478</v>
      </c>
      <c r="K51" s="17" t="n">
        <f aca="false">J51/$C51</f>
        <v>540.19070359758</v>
      </c>
      <c r="L51" s="17" t="n">
        <v>4946</v>
      </c>
      <c r="M51" s="17" t="n">
        <f aca="false">L51/$C51</f>
        <v>0.787328876154091</v>
      </c>
      <c r="N51" s="17" t="n">
        <v>1550</v>
      </c>
      <c r="O51" s="17" t="n">
        <f aca="false">N51/$C51</f>
        <v>0.24673670805476</v>
      </c>
      <c r="P51" s="17" t="n">
        <v>0</v>
      </c>
      <c r="Q51" s="17" t="n">
        <f aca="false">P51/$C51</f>
        <v>0</v>
      </c>
      <c r="R51" s="17" t="n">
        <v>144478</v>
      </c>
      <c r="S51" s="17" t="n">
        <f aca="false">R51/$C51</f>
        <v>22.9987265202165</v>
      </c>
      <c r="T51" s="17" t="n">
        <v>484684</v>
      </c>
      <c r="U51" s="17" t="n">
        <f aca="false">T51/$C51</f>
        <v>77.1544094237504</v>
      </c>
      <c r="V51" s="17" t="n">
        <v>1353227</v>
      </c>
      <c r="W51" s="17" t="n">
        <f aca="false">V51/$C51</f>
        <v>215.413403374721</v>
      </c>
      <c r="X51" s="17" t="n">
        <v>97974</v>
      </c>
      <c r="Y51" s="17" t="n">
        <f aca="false">X51/$C51</f>
        <v>15.5959885386819</v>
      </c>
      <c r="Z51" s="17" t="n">
        <v>19444</v>
      </c>
      <c r="AA51" s="17" t="n">
        <f aca="false">Z51/$C51</f>
        <v>3.09519261381726</v>
      </c>
      <c r="AB51" s="18" t="n">
        <f aca="false">D51+F51+H51+J51+L51+N51+P51+R51+T51+V51+X51+Z51</f>
        <v>10190350</v>
      </c>
      <c r="AC51" s="17" t="n">
        <f aca="false">AB51/$C51</f>
        <v>1622.1505889844</v>
      </c>
    </row>
    <row r="52" customFormat="false" ht="12.75" hidden="false" customHeight="false" outlineLevel="0" collapsed="false">
      <c r="A52" s="14" t="n">
        <v>49</v>
      </c>
      <c r="B52" s="15" t="s">
        <v>77</v>
      </c>
      <c r="C52" s="16" t="n">
        <v>15331</v>
      </c>
      <c r="D52" s="17" t="n">
        <v>6525579</v>
      </c>
      <c r="E52" s="17" t="n">
        <f aca="false">D52/$C52</f>
        <v>425.646011349553</v>
      </c>
      <c r="F52" s="17" t="n">
        <v>84547</v>
      </c>
      <c r="G52" s="17" t="n">
        <f aca="false">F52/$C52</f>
        <v>5.5147739873459</v>
      </c>
      <c r="H52" s="17" t="n">
        <v>680717</v>
      </c>
      <c r="I52" s="17" t="n">
        <f aca="false">H52/$C52</f>
        <v>44.4013436827343</v>
      </c>
      <c r="J52" s="17" t="n">
        <v>6982565</v>
      </c>
      <c r="K52" s="17" t="n">
        <f aca="false">J52/$C52</f>
        <v>455.453982127715</v>
      </c>
      <c r="L52" s="17" t="n">
        <v>0</v>
      </c>
      <c r="M52" s="17" t="n">
        <f aca="false">L52/$C52</f>
        <v>0</v>
      </c>
      <c r="N52" s="17" t="n">
        <v>512</v>
      </c>
      <c r="O52" s="17" t="n">
        <f aca="false">N52/$C52</f>
        <v>0.0333963864066271</v>
      </c>
      <c r="P52" s="17" t="n">
        <v>68585</v>
      </c>
      <c r="Q52" s="17" t="n">
        <f aca="false">P52/$C52</f>
        <v>4.47361555019242</v>
      </c>
      <c r="R52" s="17" t="n">
        <v>23778</v>
      </c>
      <c r="S52" s="17" t="n">
        <f aca="false">R52/$C52</f>
        <v>1.55097514839215</v>
      </c>
      <c r="T52" s="17" t="n">
        <v>640012</v>
      </c>
      <c r="U52" s="17" t="n">
        <f aca="false">T52/$C52</f>
        <v>41.7462657360903</v>
      </c>
      <c r="V52" s="17" t="n">
        <v>3440044</v>
      </c>
      <c r="W52" s="17" t="n">
        <f aca="false">V52/$C52</f>
        <v>224.384841171483</v>
      </c>
      <c r="X52" s="17" t="n">
        <v>295373</v>
      </c>
      <c r="Y52" s="17" t="n">
        <f aca="false">X52/$C52</f>
        <v>19.2663883634466</v>
      </c>
      <c r="Z52" s="17" t="n">
        <v>1597617</v>
      </c>
      <c r="AA52" s="17" t="n">
        <f aca="false">Z52/$C52</f>
        <v>104.208270823821</v>
      </c>
      <c r="AB52" s="18" t="n">
        <f aca="false">D52+F52+H52+J52+L52+N52+P52+R52+T52+V52+X52+Z52</f>
        <v>20339329</v>
      </c>
      <c r="AC52" s="17" t="n">
        <f aca="false">AB52/$C52</f>
        <v>1326.67986432718</v>
      </c>
    </row>
    <row r="53" customFormat="false" ht="12.75" hidden="false" customHeight="false" outlineLevel="0" collapsed="false">
      <c r="A53" s="19" t="n">
        <v>50</v>
      </c>
      <c r="B53" s="20" t="s">
        <v>78</v>
      </c>
      <c r="C53" s="21" t="n">
        <v>8614</v>
      </c>
      <c r="D53" s="22" t="n">
        <v>3122638</v>
      </c>
      <c r="E53" s="22" t="n">
        <f aca="false">D53/$C53</f>
        <v>362.507313675412</v>
      </c>
      <c r="F53" s="22" t="n">
        <v>0</v>
      </c>
      <c r="G53" s="22" t="n">
        <f aca="false">F53/$C53</f>
        <v>0</v>
      </c>
      <c r="H53" s="22" t="n">
        <v>399936</v>
      </c>
      <c r="I53" s="22" t="n">
        <f aca="false">H53/$C53</f>
        <v>46.4286045971674</v>
      </c>
      <c r="J53" s="22" t="n">
        <v>3934247</v>
      </c>
      <c r="K53" s="22" t="n">
        <f aca="false">J53/$C53</f>
        <v>456.727072208033</v>
      </c>
      <c r="L53" s="22" t="n">
        <v>1172</v>
      </c>
      <c r="M53" s="22" t="n">
        <f aca="false">L53/$C53</f>
        <v>0.13605758068261</v>
      </c>
      <c r="N53" s="22" t="n">
        <v>616</v>
      </c>
      <c r="O53" s="22" t="n">
        <f aca="false">N53/$C53</f>
        <v>0.0715114929185048</v>
      </c>
      <c r="P53" s="22" t="n">
        <v>7375</v>
      </c>
      <c r="Q53" s="22" t="n">
        <f aca="false">P53/$C53</f>
        <v>0.856164383561644</v>
      </c>
      <c r="R53" s="22" t="n">
        <v>46098</v>
      </c>
      <c r="S53" s="22" t="n">
        <f aca="false">R53/$C53</f>
        <v>5.35152078012538</v>
      </c>
      <c r="T53" s="22" t="n">
        <v>920001</v>
      </c>
      <c r="U53" s="22" t="n">
        <f aca="false">T53/$C53</f>
        <v>106.802995124216</v>
      </c>
      <c r="V53" s="22" t="n">
        <v>1552988</v>
      </c>
      <c r="W53" s="22" t="n">
        <f aca="false">V53/$C53</f>
        <v>180.286510332018</v>
      </c>
      <c r="X53" s="22" t="n">
        <v>112147</v>
      </c>
      <c r="Y53" s="22" t="n">
        <f aca="false">X53/$C53</f>
        <v>13.0191548641746</v>
      </c>
      <c r="Z53" s="22" t="n">
        <v>62480</v>
      </c>
      <c r="AA53" s="22" t="n">
        <f aca="false">Z53/$C53</f>
        <v>7.25330856744834</v>
      </c>
      <c r="AB53" s="23" t="n">
        <f aca="false">D53+F53+H53+J53+L53+N53+P53+R53+T53+V53+X53+Z53</f>
        <v>10159698</v>
      </c>
      <c r="AC53" s="22" t="n">
        <f aca="false">AB53/$C53</f>
        <v>1179.44021360576</v>
      </c>
    </row>
    <row r="54" customFormat="false" ht="12.75" hidden="false" customHeight="false" outlineLevel="0" collapsed="false">
      <c r="A54" s="14" t="n">
        <v>51</v>
      </c>
      <c r="B54" s="15" t="s">
        <v>79</v>
      </c>
      <c r="C54" s="16" t="n">
        <v>10363</v>
      </c>
      <c r="D54" s="17" t="n">
        <v>3605262</v>
      </c>
      <c r="E54" s="17" t="n">
        <f aca="false">D54/$C54</f>
        <v>347.897520023159</v>
      </c>
      <c r="F54" s="17" t="n">
        <v>152515</v>
      </c>
      <c r="G54" s="17" t="n">
        <f aca="false">F54/$C54</f>
        <v>14.7172633407315</v>
      </c>
      <c r="H54" s="17" t="n">
        <v>476043</v>
      </c>
      <c r="I54" s="17" t="n">
        <f aca="false">H54/$C54</f>
        <v>45.9367943645662</v>
      </c>
      <c r="J54" s="17" t="n">
        <v>5285120</v>
      </c>
      <c r="K54" s="17" t="n">
        <f aca="false">J54/$C54</f>
        <v>509.999035028467</v>
      </c>
      <c r="L54" s="17" t="n">
        <v>0</v>
      </c>
      <c r="M54" s="17" t="n">
        <f aca="false">L54/$C54</f>
        <v>0</v>
      </c>
      <c r="N54" s="17" t="n">
        <v>1721</v>
      </c>
      <c r="O54" s="17" t="n">
        <f aca="false">N54/$C54</f>
        <v>0.166071600887774</v>
      </c>
      <c r="P54" s="17" t="n">
        <v>4436</v>
      </c>
      <c r="Q54" s="17" t="n">
        <f aca="false">P54/$C54</f>
        <v>0.42806137218952</v>
      </c>
      <c r="R54" s="17" t="n">
        <v>35604</v>
      </c>
      <c r="S54" s="17" t="n">
        <f aca="false">R54/$C54</f>
        <v>3.4356846473029</v>
      </c>
      <c r="T54" s="17" t="n">
        <v>469267</v>
      </c>
      <c r="U54" s="17" t="n">
        <f aca="false">T54/$C54</f>
        <v>45.2829296535752</v>
      </c>
      <c r="V54" s="17" t="n">
        <v>1298571</v>
      </c>
      <c r="W54" s="17" t="n">
        <f aca="false">V54/$C54</f>
        <v>125.308404902055</v>
      </c>
      <c r="X54" s="17" t="n">
        <v>168292</v>
      </c>
      <c r="Y54" s="17" t="n">
        <f aca="false">X54/$C54</f>
        <v>16.2396989288816</v>
      </c>
      <c r="Z54" s="17" t="n">
        <v>4587</v>
      </c>
      <c r="AA54" s="17" t="n">
        <f aca="false">Z54/$C54</f>
        <v>0.442632442342951</v>
      </c>
      <c r="AB54" s="18" t="n">
        <f aca="false">D54+F54+H54+J54+L54+N54+P54+R54+T54+V54+X54+Z54</f>
        <v>11501418</v>
      </c>
      <c r="AC54" s="17" t="n">
        <f aca="false">AB54/$C54</f>
        <v>1109.85409630416</v>
      </c>
    </row>
    <row r="55" customFormat="false" ht="12.75" hidden="false" customHeight="false" outlineLevel="0" collapsed="false">
      <c r="A55" s="14" t="n">
        <v>52</v>
      </c>
      <c r="B55" s="15" t="s">
        <v>80</v>
      </c>
      <c r="C55" s="16" t="n">
        <v>34081</v>
      </c>
      <c r="D55" s="17" t="n">
        <v>22167357</v>
      </c>
      <c r="E55" s="17" t="n">
        <f aca="false">D55/$C55</f>
        <v>650.431530764942</v>
      </c>
      <c r="F55" s="17" t="n">
        <v>358216</v>
      </c>
      <c r="G55" s="17" t="n">
        <f aca="false">F55/$C55</f>
        <v>10.5107244505736</v>
      </c>
      <c r="H55" s="17" t="n">
        <v>1607870</v>
      </c>
      <c r="I55" s="17" t="n">
        <f aca="false">H55/$C55</f>
        <v>47.1778997095156</v>
      </c>
      <c r="J55" s="17" t="n">
        <v>17273187</v>
      </c>
      <c r="K55" s="17" t="n">
        <f aca="false">J55/$C55</f>
        <v>506.827469851237</v>
      </c>
      <c r="L55" s="17" t="n">
        <v>366228</v>
      </c>
      <c r="M55" s="17" t="n">
        <f aca="false">L55/$C55</f>
        <v>10.7458114491946</v>
      </c>
      <c r="N55" s="17" t="n">
        <v>1488</v>
      </c>
      <c r="O55" s="17" t="n">
        <f aca="false">N55/$C55</f>
        <v>0.0436606907074323</v>
      </c>
      <c r="P55" s="17" t="n">
        <v>47711</v>
      </c>
      <c r="Q55" s="17" t="n">
        <f aca="false">P55/$C55</f>
        <v>1.39992957953112</v>
      </c>
      <c r="R55" s="17" t="n">
        <v>18734</v>
      </c>
      <c r="S55" s="17" t="n">
        <f aca="false">R55/$C55</f>
        <v>0.549690443355535</v>
      </c>
      <c r="T55" s="17" t="n">
        <v>1830984</v>
      </c>
      <c r="U55" s="17" t="n">
        <f aca="false">T55/$C55</f>
        <v>53.7244799154954</v>
      </c>
      <c r="V55" s="17" t="n">
        <v>7299639</v>
      </c>
      <c r="W55" s="17" t="n">
        <f aca="false">V55/$C55</f>
        <v>214.185000440128</v>
      </c>
      <c r="X55" s="17" t="n">
        <v>483709</v>
      </c>
      <c r="Y55" s="17" t="n">
        <f aca="false">X55/$C55</f>
        <v>14.1929227428773</v>
      </c>
      <c r="Z55" s="17" t="n">
        <v>0</v>
      </c>
      <c r="AA55" s="17" t="n">
        <f aca="false">Z55/$C55</f>
        <v>0</v>
      </c>
      <c r="AB55" s="18" t="n">
        <f aca="false">D55+F55+H55+J55+L55+N55+P55+R55+T55+V55+X55+Z55</f>
        <v>51455123</v>
      </c>
      <c r="AC55" s="17" t="n">
        <f aca="false">AB55/$C55</f>
        <v>1509.78912003756</v>
      </c>
    </row>
    <row r="56" customFormat="false" ht="12.75" hidden="false" customHeight="false" outlineLevel="0" collapsed="false">
      <c r="A56" s="14" t="n">
        <v>53</v>
      </c>
      <c r="B56" s="15" t="s">
        <v>81</v>
      </c>
      <c r="C56" s="16" t="n">
        <v>17926</v>
      </c>
      <c r="D56" s="17" t="n">
        <v>5401091</v>
      </c>
      <c r="E56" s="17" t="n">
        <f aca="false">D56/$C56</f>
        <v>301.299285953364</v>
      </c>
      <c r="F56" s="17" t="n">
        <v>0</v>
      </c>
      <c r="G56" s="17" t="n">
        <f aca="false">F56/$C56</f>
        <v>0</v>
      </c>
      <c r="H56" s="17" t="n">
        <v>689032</v>
      </c>
      <c r="I56" s="17" t="n">
        <f aca="false">H56/$C56</f>
        <v>38.4375767042285</v>
      </c>
      <c r="J56" s="17" t="n">
        <v>7621321</v>
      </c>
      <c r="K56" s="17" t="n">
        <f aca="false">J56/$C56</f>
        <v>425.154579939752</v>
      </c>
      <c r="L56" s="17" t="n">
        <v>0</v>
      </c>
      <c r="M56" s="17" t="n">
        <f aca="false">L56/$C56</f>
        <v>0</v>
      </c>
      <c r="N56" s="17" t="n">
        <v>2652</v>
      </c>
      <c r="O56" s="17" t="n">
        <f aca="false">N56/$C56</f>
        <v>0.147941537431664</v>
      </c>
      <c r="P56" s="17" t="n">
        <v>65303</v>
      </c>
      <c r="Q56" s="17" t="n">
        <f aca="false">P56/$C56</f>
        <v>3.64292089702109</v>
      </c>
      <c r="R56" s="17" t="n">
        <v>53295</v>
      </c>
      <c r="S56" s="17" t="n">
        <f aca="false">R56/$C56</f>
        <v>2.97305589646324</v>
      </c>
      <c r="T56" s="17" t="n">
        <v>868282</v>
      </c>
      <c r="U56" s="17" t="n">
        <f aca="false">T56/$C56</f>
        <v>48.437018855294</v>
      </c>
      <c r="V56" s="17" t="n">
        <v>3489592</v>
      </c>
      <c r="W56" s="17" t="n">
        <f aca="false">V56/$C56</f>
        <v>194.666517906951</v>
      </c>
      <c r="X56" s="17" t="n">
        <v>259299</v>
      </c>
      <c r="Y56" s="17" t="n">
        <f aca="false">X56/$C56</f>
        <v>14.4649670869129</v>
      </c>
      <c r="Z56" s="17" t="n">
        <v>0</v>
      </c>
      <c r="AA56" s="17" t="n">
        <f aca="false">Z56/$C56</f>
        <v>0</v>
      </c>
      <c r="AB56" s="18" t="n">
        <f aca="false">D56+F56+H56+J56+L56+N56+P56+R56+T56+V56+X56+Z56</f>
        <v>18449867</v>
      </c>
      <c r="AC56" s="17" t="n">
        <f aca="false">AB56/$C56</f>
        <v>1029.22386477742</v>
      </c>
    </row>
    <row r="57" customFormat="false" ht="12.75" hidden="false" customHeight="false" outlineLevel="0" collapsed="false">
      <c r="A57" s="14" t="n">
        <v>54</v>
      </c>
      <c r="B57" s="15" t="s">
        <v>82</v>
      </c>
      <c r="C57" s="16" t="n">
        <v>920</v>
      </c>
      <c r="D57" s="17" t="n">
        <v>312897</v>
      </c>
      <c r="E57" s="17" t="n">
        <f aca="false">D57/$C57</f>
        <v>340.105434782609</v>
      </c>
      <c r="F57" s="17" t="n">
        <v>3699</v>
      </c>
      <c r="G57" s="17" t="n">
        <f aca="false">F57/$C57</f>
        <v>4.02065217391304</v>
      </c>
      <c r="H57" s="17" t="n">
        <v>56156</v>
      </c>
      <c r="I57" s="17" t="n">
        <f aca="false">H57/$C57</f>
        <v>61.0391304347826</v>
      </c>
      <c r="J57" s="17" t="n">
        <v>586607</v>
      </c>
      <c r="K57" s="17" t="n">
        <f aca="false">J57/$C57</f>
        <v>637.616304347826</v>
      </c>
      <c r="L57" s="17" t="n">
        <v>0</v>
      </c>
      <c r="M57" s="17" t="n">
        <f aca="false">L57/$C57</f>
        <v>0</v>
      </c>
      <c r="N57" s="17" t="n">
        <v>0</v>
      </c>
      <c r="O57" s="17" t="n">
        <f aca="false">N57/$C57</f>
        <v>0</v>
      </c>
      <c r="P57" s="17" t="n">
        <v>0</v>
      </c>
      <c r="Q57" s="17" t="n">
        <f aca="false">P57/$C57</f>
        <v>0</v>
      </c>
      <c r="R57" s="17" t="n">
        <v>10326</v>
      </c>
      <c r="S57" s="17" t="n">
        <f aca="false">R57/$C57</f>
        <v>11.2239130434783</v>
      </c>
      <c r="T57" s="17" t="n">
        <v>53766</v>
      </c>
      <c r="U57" s="17" t="n">
        <f aca="false">T57/$C57</f>
        <v>58.4413043478261</v>
      </c>
      <c r="V57" s="17" t="n">
        <v>437004</v>
      </c>
      <c r="W57" s="17" t="n">
        <f aca="false">V57/$C57</f>
        <v>475.004347826087</v>
      </c>
      <c r="X57" s="17" t="n">
        <v>19172</v>
      </c>
      <c r="Y57" s="17" t="n">
        <f aca="false">X57/$C57</f>
        <v>20.8391304347826</v>
      </c>
      <c r="Z57" s="17" t="n">
        <v>25577</v>
      </c>
      <c r="AA57" s="17" t="n">
        <f aca="false">Z57/$C57</f>
        <v>27.8010869565217</v>
      </c>
      <c r="AB57" s="18" t="n">
        <f aca="false">D57+F57+H57+J57+L57+N57+P57+R57+T57+V57+X57+Z57</f>
        <v>1505204</v>
      </c>
      <c r="AC57" s="17" t="n">
        <f aca="false">AB57/$C57</f>
        <v>1636.09130434783</v>
      </c>
    </row>
    <row r="58" customFormat="false" ht="12.75" hidden="false" customHeight="false" outlineLevel="0" collapsed="false">
      <c r="A58" s="19" t="n">
        <v>55</v>
      </c>
      <c r="B58" s="20" t="s">
        <v>83</v>
      </c>
      <c r="C58" s="21" t="n">
        <v>19345</v>
      </c>
      <c r="D58" s="22" t="n">
        <v>12770054</v>
      </c>
      <c r="E58" s="22" t="n">
        <f aca="false">D58/$C58</f>
        <v>660.121685189972</v>
      </c>
      <c r="F58" s="22" t="n">
        <v>111535</v>
      </c>
      <c r="G58" s="22" t="n">
        <f aca="false">F58/$C58</f>
        <v>5.76557249935384</v>
      </c>
      <c r="H58" s="22" t="n">
        <v>783946</v>
      </c>
      <c r="I58" s="22" t="n">
        <f aca="false">H58/$C58</f>
        <v>40.5244766089429</v>
      </c>
      <c r="J58" s="22" t="n">
        <v>8987338</v>
      </c>
      <c r="K58" s="22" t="n">
        <f aca="false">J58/$C58</f>
        <v>464.581959162574</v>
      </c>
      <c r="L58" s="22" t="n">
        <v>0</v>
      </c>
      <c r="M58" s="22" t="n">
        <f aca="false">L58/$C58</f>
        <v>0</v>
      </c>
      <c r="N58" s="22" t="n">
        <v>2697</v>
      </c>
      <c r="O58" s="22" t="n">
        <f aca="false">N58/$C58</f>
        <v>0.139415869733781</v>
      </c>
      <c r="P58" s="22" t="n">
        <v>18110</v>
      </c>
      <c r="Q58" s="22" t="n">
        <f aca="false">P58/$C58</f>
        <v>0.936159214267253</v>
      </c>
      <c r="R58" s="22" t="n">
        <v>19930</v>
      </c>
      <c r="S58" s="22" t="n">
        <f aca="false">R58/$C58</f>
        <v>1.0302403721892</v>
      </c>
      <c r="T58" s="22" t="n">
        <v>549854</v>
      </c>
      <c r="U58" s="22" t="n">
        <f aca="false">T58/$C58</f>
        <v>28.4235719824244</v>
      </c>
      <c r="V58" s="22" t="n">
        <v>3884229</v>
      </c>
      <c r="W58" s="22" t="n">
        <f aca="false">V58/$C58</f>
        <v>200.787231842853</v>
      </c>
      <c r="X58" s="22" t="n">
        <v>295904</v>
      </c>
      <c r="Y58" s="22" t="n">
        <f aca="false">X58/$C58</f>
        <v>15.2961488756785</v>
      </c>
      <c r="Z58" s="22" t="n">
        <v>43526</v>
      </c>
      <c r="AA58" s="22" t="n">
        <f aca="false">Z58/$C58</f>
        <v>2.24998707676402</v>
      </c>
      <c r="AB58" s="23" t="n">
        <f aca="false">D58+F58+H58+J58+L58+N58+P58+R58+T58+V58+X58+Z58</f>
        <v>27467123</v>
      </c>
      <c r="AC58" s="22" t="n">
        <f aca="false">AB58/$C58</f>
        <v>1419.85644869475</v>
      </c>
    </row>
    <row r="59" customFormat="false" ht="12.75" hidden="false" customHeight="false" outlineLevel="0" collapsed="false">
      <c r="A59" s="14" t="n">
        <v>56</v>
      </c>
      <c r="B59" s="15" t="s">
        <v>84</v>
      </c>
      <c r="C59" s="16" t="n">
        <v>3479</v>
      </c>
      <c r="D59" s="17" t="n">
        <v>953567</v>
      </c>
      <c r="E59" s="17" t="n">
        <f aca="false">D59/$C59</f>
        <v>274.092267893073</v>
      </c>
      <c r="F59" s="17" t="n">
        <v>8277</v>
      </c>
      <c r="G59" s="17" t="n">
        <f aca="false">F59/$C59</f>
        <v>2.37913193446393</v>
      </c>
      <c r="H59" s="17" t="n">
        <v>131355</v>
      </c>
      <c r="I59" s="17" t="n">
        <f aca="false">H59/$C59</f>
        <v>37.7565392354125</v>
      </c>
      <c r="J59" s="17" t="n">
        <v>1532876</v>
      </c>
      <c r="K59" s="17" t="n">
        <f aca="false">J59/$C59</f>
        <v>440.60822075309</v>
      </c>
      <c r="L59" s="17" t="n">
        <v>0</v>
      </c>
      <c r="M59" s="17" t="n">
        <f aca="false">L59/$C59</f>
        <v>0</v>
      </c>
      <c r="N59" s="17" t="n">
        <v>0</v>
      </c>
      <c r="O59" s="17" t="n">
        <f aca="false">N59/$C59</f>
        <v>0</v>
      </c>
      <c r="P59" s="17" t="n">
        <v>0</v>
      </c>
      <c r="Q59" s="17" t="n">
        <f aca="false">P59/$C59</f>
        <v>0</v>
      </c>
      <c r="R59" s="17" t="n">
        <v>4888</v>
      </c>
      <c r="S59" s="17" t="n">
        <f aca="false">R59/$C59</f>
        <v>1.4050014371946</v>
      </c>
      <c r="T59" s="17" t="n">
        <v>171136</v>
      </c>
      <c r="U59" s="17" t="n">
        <f aca="false">T59/$C59</f>
        <v>49.1911468812877</v>
      </c>
      <c r="V59" s="17" t="n">
        <v>863074</v>
      </c>
      <c r="W59" s="17" t="n">
        <f aca="false">V59/$C59</f>
        <v>248.081057775223</v>
      </c>
      <c r="X59" s="17" t="n">
        <v>29727</v>
      </c>
      <c r="Y59" s="17" t="n">
        <f aca="false">X59/$C59</f>
        <v>8.54469675194021</v>
      </c>
      <c r="Z59" s="17" t="n">
        <v>0</v>
      </c>
      <c r="AA59" s="17" t="n">
        <f aca="false">Z59/$C59</f>
        <v>0</v>
      </c>
      <c r="AB59" s="18" t="n">
        <f aca="false">D59+F59+H59+J59+L59+N59+P59+R59+T59+V59+X59+Z59</f>
        <v>3694900</v>
      </c>
      <c r="AC59" s="17" t="n">
        <f aca="false">AB59/$C59</f>
        <v>1062.05806266168</v>
      </c>
    </row>
    <row r="60" customFormat="false" ht="12.75" hidden="false" customHeight="false" outlineLevel="0" collapsed="false">
      <c r="A60" s="14" t="n">
        <v>57</v>
      </c>
      <c r="B60" s="15" t="s">
        <v>85</v>
      </c>
      <c r="C60" s="16" t="n">
        <v>8905</v>
      </c>
      <c r="D60" s="17" t="n">
        <v>2848988</v>
      </c>
      <c r="E60" s="17" t="n">
        <f aca="false">D60/$C60</f>
        <v>319.931274564851</v>
      </c>
      <c r="F60" s="17" t="n">
        <v>45851</v>
      </c>
      <c r="G60" s="17" t="n">
        <f aca="false">F60/$C60</f>
        <v>5.14890510948905</v>
      </c>
      <c r="H60" s="17" t="n">
        <v>306110</v>
      </c>
      <c r="I60" s="17" t="n">
        <f aca="false">H60/$C60</f>
        <v>34.3750701852892</v>
      </c>
      <c r="J60" s="17" t="n">
        <v>4060739</v>
      </c>
      <c r="K60" s="17" t="n">
        <f aca="false">J60/$C60</f>
        <v>456.006625491297</v>
      </c>
      <c r="L60" s="17" t="n">
        <v>0</v>
      </c>
      <c r="M60" s="17" t="n">
        <f aca="false">L60/$C60</f>
        <v>0</v>
      </c>
      <c r="N60" s="17" t="n">
        <v>1116</v>
      </c>
      <c r="O60" s="17" t="n">
        <f aca="false">N60/$C60</f>
        <v>0.125322852330152</v>
      </c>
      <c r="P60" s="17" t="n">
        <v>0</v>
      </c>
      <c r="Q60" s="17" t="n">
        <f aca="false">P60/$C60</f>
        <v>0</v>
      </c>
      <c r="R60" s="17" t="n">
        <v>18825</v>
      </c>
      <c r="S60" s="17" t="n">
        <f aca="false">R60/$C60</f>
        <v>2.11398090960135</v>
      </c>
      <c r="T60" s="17" t="n">
        <v>255251</v>
      </c>
      <c r="U60" s="17" t="n">
        <f aca="false">T60/$C60</f>
        <v>28.6637843907917</v>
      </c>
      <c r="V60" s="17" t="n">
        <v>1192849</v>
      </c>
      <c r="W60" s="17" t="n">
        <f aca="false">V60/$C60</f>
        <v>133.95272318922</v>
      </c>
      <c r="X60" s="17" t="n">
        <v>150911</v>
      </c>
      <c r="Y60" s="17" t="n">
        <f aca="false">X60/$C60</f>
        <v>16.9467714766985</v>
      </c>
      <c r="Z60" s="17" t="n">
        <v>29505</v>
      </c>
      <c r="AA60" s="17" t="n">
        <f aca="false">Z60/$C60</f>
        <v>3.31330713082538</v>
      </c>
      <c r="AB60" s="18" t="n">
        <f aca="false">D60+F60+H60+J60+L60+N60+P60+R60+T60+V60+X60+Z60</f>
        <v>8910145</v>
      </c>
      <c r="AC60" s="17" t="n">
        <f aca="false">AB60/$C60</f>
        <v>1000.57776530039</v>
      </c>
    </row>
    <row r="61" customFormat="false" ht="12.75" hidden="false" customHeight="false" outlineLevel="0" collapsed="false">
      <c r="A61" s="14" t="n">
        <v>58</v>
      </c>
      <c r="B61" s="15" t="s">
        <v>86</v>
      </c>
      <c r="C61" s="16" t="n">
        <v>9841</v>
      </c>
      <c r="D61" s="17" t="n">
        <v>3048545</v>
      </c>
      <c r="E61" s="17" t="n">
        <f aca="false">D61/$C61</f>
        <v>309.780002032314</v>
      </c>
      <c r="F61" s="17" t="n">
        <v>0</v>
      </c>
      <c r="G61" s="17" t="n">
        <f aca="false">F61/$C61</f>
        <v>0</v>
      </c>
      <c r="H61" s="17" t="n">
        <v>451342</v>
      </c>
      <c r="I61" s="17" t="n">
        <f aca="false">H61/$C61</f>
        <v>45.8634285133625</v>
      </c>
      <c r="J61" s="17" t="n">
        <v>4887699</v>
      </c>
      <c r="K61" s="17" t="n">
        <f aca="false">J61/$C61</f>
        <v>496.666903769942</v>
      </c>
      <c r="L61" s="17" t="n">
        <v>103</v>
      </c>
      <c r="M61" s="17" t="n">
        <f aca="false">L61/$C61</f>
        <v>0.0104664160146327</v>
      </c>
      <c r="N61" s="17" t="n">
        <v>4185</v>
      </c>
      <c r="O61" s="17" t="n">
        <f aca="false">N61/$C61</f>
        <v>0.425261660400366</v>
      </c>
      <c r="P61" s="17" t="n">
        <v>0</v>
      </c>
      <c r="Q61" s="17" t="n">
        <f aca="false">P61/$C61</f>
        <v>0</v>
      </c>
      <c r="R61" s="17" t="n">
        <v>9210</v>
      </c>
      <c r="S61" s="17" t="n">
        <f aca="false">R61/$C61</f>
        <v>0.935880499949192</v>
      </c>
      <c r="T61" s="17" t="n">
        <v>735866</v>
      </c>
      <c r="U61" s="17" t="n">
        <f aca="false">T61/$C61</f>
        <v>74.7755309419774</v>
      </c>
      <c r="V61" s="17" t="n">
        <v>2118211</v>
      </c>
      <c r="W61" s="17" t="n">
        <f aca="false">V61/$C61</f>
        <v>215.243471191952</v>
      </c>
      <c r="X61" s="17" t="n">
        <v>92267</v>
      </c>
      <c r="Y61" s="17" t="n">
        <f aca="false">X61/$C61</f>
        <v>9.37577481963215</v>
      </c>
      <c r="Z61" s="17" t="n">
        <v>178782</v>
      </c>
      <c r="AA61" s="17" t="n">
        <f aca="false">Z61/$C61</f>
        <v>18.1670561934763</v>
      </c>
      <c r="AB61" s="18" t="n">
        <f aca="false">D61+F61+H61+J61+L61+N61+P61+R61+T61+V61+X61+Z61</f>
        <v>11526210</v>
      </c>
      <c r="AC61" s="17" t="n">
        <f aca="false">AB61/$C61</f>
        <v>1171.24377603902</v>
      </c>
    </row>
    <row r="62" customFormat="false" ht="12.75" hidden="false" customHeight="false" outlineLevel="0" collapsed="false">
      <c r="A62" s="14" t="n">
        <v>59</v>
      </c>
      <c r="B62" s="15" t="s">
        <v>87</v>
      </c>
      <c r="C62" s="16" t="n">
        <v>4739</v>
      </c>
      <c r="D62" s="17" t="n">
        <v>2298546</v>
      </c>
      <c r="E62" s="17" t="n">
        <f aca="false">D62/$C62</f>
        <v>485.02764296265</v>
      </c>
      <c r="F62" s="17" t="n">
        <v>89027</v>
      </c>
      <c r="G62" s="17" t="n">
        <f aca="false">F62/$C62</f>
        <v>18.7860308081874</v>
      </c>
      <c r="H62" s="17" t="n">
        <v>202090</v>
      </c>
      <c r="I62" s="17" t="n">
        <f aca="false">H62/$C62</f>
        <v>42.6440177252585</v>
      </c>
      <c r="J62" s="17" t="n">
        <v>2105355</v>
      </c>
      <c r="K62" s="17" t="n">
        <f aca="false">J62/$C62</f>
        <v>444.261447562777</v>
      </c>
      <c r="L62" s="17" t="n">
        <v>0</v>
      </c>
      <c r="M62" s="17" t="n">
        <f aca="false">L62/$C62</f>
        <v>0</v>
      </c>
      <c r="N62" s="17" t="n">
        <v>0</v>
      </c>
      <c r="O62" s="17" t="n">
        <f aca="false">N62/$C62</f>
        <v>0</v>
      </c>
      <c r="P62" s="17" t="n">
        <v>0</v>
      </c>
      <c r="Q62" s="17" t="n">
        <f aca="false">P62/$C62</f>
        <v>0</v>
      </c>
      <c r="R62" s="17" t="n">
        <v>5182</v>
      </c>
      <c r="S62" s="17" t="n">
        <f aca="false">R62/$C62</f>
        <v>1.09347963705423</v>
      </c>
      <c r="T62" s="17" t="n">
        <v>50000</v>
      </c>
      <c r="U62" s="17" t="n">
        <f aca="false">T62/$C62</f>
        <v>10.5507491031863</v>
      </c>
      <c r="V62" s="17" t="n">
        <v>1305572</v>
      </c>
      <c r="W62" s="17" t="n">
        <f aca="false">V62/$C62</f>
        <v>275.495252162904</v>
      </c>
      <c r="X62" s="17" t="n">
        <v>63716</v>
      </c>
      <c r="Y62" s="17" t="n">
        <f aca="false">X62/$C62</f>
        <v>13.4450305971724</v>
      </c>
      <c r="Z62" s="17" t="n">
        <v>49265</v>
      </c>
      <c r="AA62" s="17" t="n">
        <f aca="false">Z62/$C62</f>
        <v>10.3956530913695</v>
      </c>
      <c r="AB62" s="18" t="n">
        <f aca="false">D62+F62+H62+J62+L62+N62+P62+R62+T62+V62+X62+Z62</f>
        <v>6168753</v>
      </c>
      <c r="AC62" s="17" t="n">
        <f aca="false">AB62/$C62</f>
        <v>1301.69930365056</v>
      </c>
    </row>
    <row r="63" customFormat="false" ht="12.75" hidden="false" customHeight="false" outlineLevel="0" collapsed="false">
      <c r="A63" s="19" t="n">
        <v>60</v>
      </c>
      <c r="B63" s="20" t="s">
        <v>88</v>
      </c>
      <c r="C63" s="21" t="n">
        <v>7728</v>
      </c>
      <c r="D63" s="22" t="n">
        <v>2189478</v>
      </c>
      <c r="E63" s="22" t="n">
        <f aca="false">D63/$C63</f>
        <v>283.317546583851</v>
      </c>
      <c r="F63" s="22" t="n">
        <v>0</v>
      </c>
      <c r="G63" s="22" t="n">
        <f aca="false">F63/$C63</f>
        <v>0</v>
      </c>
      <c r="H63" s="22" t="n">
        <v>305603</v>
      </c>
      <c r="I63" s="22" t="n">
        <f aca="false">H63/$C63</f>
        <v>39.5449016563147</v>
      </c>
      <c r="J63" s="22" t="n">
        <v>3471751</v>
      </c>
      <c r="K63" s="22" t="n">
        <f aca="false">J63/$C63</f>
        <v>449.243141821946</v>
      </c>
      <c r="L63" s="22" t="n">
        <v>52</v>
      </c>
      <c r="M63" s="22" t="n">
        <f aca="false">L63/$C63</f>
        <v>0.0067287784679089</v>
      </c>
      <c r="N63" s="22" t="n">
        <v>1124</v>
      </c>
      <c r="O63" s="22" t="n">
        <f aca="false">N63/$C63</f>
        <v>0.145445134575569</v>
      </c>
      <c r="P63" s="22" t="n">
        <v>14571</v>
      </c>
      <c r="Q63" s="22" t="n">
        <f aca="false">P63/$C63</f>
        <v>1.88548136645963</v>
      </c>
      <c r="R63" s="22" t="n">
        <v>23903</v>
      </c>
      <c r="S63" s="22" t="n">
        <f aca="false">R63/$C63</f>
        <v>3.09303830227743</v>
      </c>
      <c r="T63" s="22" t="n">
        <v>274233</v>
      </c>
      <c r="U63" s="22" t="n">
        <f aca="false">T63/$C63</f>
        <v>35.4856366459627</v>
      </c>
      <c r="V63" s="22" t="n">
        <v>2508450</v>
      </c>
      <c r="W63" s="22" t="n">
        <f aca="false">V63/$C63</f>
        <v>324.592391304348</v>
      </c>
      <c r="X63" s="22" t="n">
        <v>126129</v>
      </c>
      <c r="Y63" s="22" t="n">
        <f aca="false">X63/$C63</f>
        <v>16.3210403726708</v>
      </c>
      <c r="Z63" s="22" t="n">
        <v>0</v>
      </c>
      <c r="AA63" s="22" t="n">
        <f aca="false">Z63/$C63</f>
        <v>0</v>
      </c>
      <c r="AB63" s="23" t="n">
        <f aca="false">D63+F63+H63+J63+L63+N63+P63+R63+T63+V63+X63+Z63</f>
        <v>8915294</v>
      </c>
      <c r="AC63" s="22" t="n">
        <f aca="false">AB63/$C63</f>
        <v>1153.63535196687</v>
      </c>
    </row>
    <row r="64" customFormat="false" ht="12.75" hidden="false" customHeight="false" outlineLevel="0" collapsed="false">
      <c r="A64" s="14" t="n">
        <v>61</v>
      </c>
      <c r="B64" s="15" t="s">
        <v>89</v>
      </c>
      <c r="C64" s="16" t="n">
        <v>3529</v>
      </c>
      <c r="D64" s="17" t="n">
        <v>1207325</v>
      </c>
      <c r="E64" s="17" t="n">
        <f aca="false">D64/$C64</f>
        <v>342.115330121848</v>
      </c>
      <c r="F64" s="17" t="n">
        <v>32378</v>
      </c>
      <c r="G64" s="17" t="n">
        <f aca="false">F64/$C64</f>
        <v>9.17483706432417</v>
      </c>
      <c r="H64" s="17" t="n">
        <v>158629</v>
      </c>
      <c r="I64" s="17" t="n">
        <f aca="false">H64/$C64</f>
        <v>44.9501275148767</v>
      </c>
      <c r="J64" s="17" t="n">
        <v>1684655</v>
      </c>
      <c r="K64" s="17" t="n">
        <f aca="false">J64/$C64</f>
        <v>477.37461037121</v>
      </c>
      <c r="L64" s="17" t="n">
        <v>335</v>
      </c>
      <c r="M64" s="17" t="n">
        <f aca="false">L64/$C64</f>
        <v>0.0949277415698498</v>
      </c>
      <c r="N64" s="17" t="n">
        <v>0</v>
      </c>
      <c r="O64" s="17" t="n">
        <f aca="false">N64/$C64</f>
        <v>0</v>
      </c>
      <c r="P64" s="17" t="n">
        <v>1879</v>
      </c>
      <c r="Q64" s="17" t="n">
        <f aca="false">P64/$C64</f>
        <v>0.532445451969396</v>
      </c>
      <c r="R64" s="17" t="n">
        <v>102038</v>
      </c>
      <c r="S64" s="17" t="n">
        <f aca="false">R64/$C64</f>
        <v>28.914139982998</v>
      </c>
      <c r="T64" s="17" t="n">
        <v>143894</v>
      </c>
      <c r="U64" s="17" t="n">
        <f aca="false">T64/$C64</f>
        <v>40.7747237177671</v>
      </c>
      <c r="V64" s="17" t="n">
        <v>839690</v>
      </c>
      <c r="W64" s="17" t="n">
        <f aca="false">V64/$C64</f>
        <v>237.939926324738</v>
      </c>
      <c r="X64" s="17" t="n">
        <v>4873</v>
      </c>
      <c r="Y64" s="17" t="n">
        <f aca="false">X64/$C64</f>
        <v>1.38084443185038</v>
      </c>
      <c r="Z64" s="17" t="n">
        <v>27084</v>
      </c>
      <c r="AA64" s="17" t="n">
        <f aca="false">Z64/$C64</f>
        <v>7.6746953811278</v>
      </c>
      <c r="AB64" s="18" t="n">
        <f aca="false">D64+F64+H64+J64+L64+N64+P64+R64+T64+V64+X64+Z64</f>
        <v>4202780</v>
      </c>
      <c r="AC64" s="17" t="n">
        <f aca="false">AB64/$C64</f>
        <v>1190.92660810428</v>
      </c>
    </row>
    <row r="65" customFormat="false" ht="12.75" hidden="false" customHeight="false" outlineLevel="0" collapsed="false">
      <c r="A65" s="14" t="n">
        <v>62</v>
      </c>
      <c r="B65" s="15" t="s">
        <v>90</v>
      </c>
      <c r="C65" s="16" t="n">
        <v>2376</v>
      </c>
      <c r="D65" s="17" t="n">
        <v>902859</v>
      </c>
      <c r="E65" s="17" t="n">
        <f aca="false">D65/$C65</f>
        <v>379.991161616162</v>
      </c>
      <c r="F65" s="17" t="n">
        <v>6667</v>
      </c>
      <c r="G65" s="17" t="n">
        <f aca="false">F65/$C65</f>
        <v>2.80597643097643</v>
      </c>
      <c r="H65" s="17" t="n">
        <v>70304</v>
      </c>
      <c r="I65" s="17" t="n">
        <f aca="false">H65/$C65</f>
        <v>29.5892255892256</v>
      </c>
      <c r="J65" s="17" t="n">
        <v>911693</v>
      </c>
      <c r="K65" s="17" t="n">
        <f aca="false">J65/$C65</f>
        <v>383.709175084175</v>
      </c>
      <c r="L65" s="17" t="n">
        <v>0</v>
      </c>
      <c r="M65" s="17" t="n">
        <f aca="false">L65/$C65</f>
        <v>0</v>
      </c>
      <c r="N65" s="17" t="n">
        <v>0</v>
      </c>
      <c r="O65" s="17" t="n">
        <f aca="false">N65/$C65</f>
        <v>0</v>
      </c>
      <c r="P65" s="17" t="n">
        <v>4</v>
      </c>
      <c r="Q65" s="17" t="n">
        <f aca="false">P65/$C65</f>
        <v>0.00168350168350168</v>
      </c>
      <c r="R65" s="17" t="n">
        <v>15</v>
      </c>
      <c r="S65" s="17" t="n">
        <f aca="false">R65/$C65</f>
        <v>0.00631313131313131</v>
      </c>
      <c r="T65" s="17" t="n">
        <v>17027</v>
      </c>
      <c r="U65" s="17" t="n">
        <f aca="false">T65/$C65</f>
        <v>7.16624579124579</v>
      </c>
      <c r="V65" s="17" t="n">
        <v>751979</v>
      </c>
      <c r="W65" s="17" t="n">
        <f aca="false">V65/$C65</f>
        <v>316.489478114478</v>
      </c>
      <c r="X65" s="17" t="n">
        <v>28586</v>
      </c>
      <c r="Y65" s="17" t="n">
        <f aca="false">X65/$C65</f>
        <v>12.0311447811448</v>
      </c>
      <c r="Z65" s="17" t="n">
        <v>12644</v>
      </c>
      <c r="AA65" s="17" t="n">
        <f aca="false">Z65/$C65</f>
        <v>5.32154882154882</v>
      </c>
      <c r="AB65" s="18" t="n">
        <f aca="false">D65+F65+H65+J65+L65+N65+P65+R65+T65+V65+X65+Z65</f>
        <v>2701778</v>
      </c>
      <c r="AC65" s="17" t="n">
        <f aca="false">AB65/$C65</f>
        <v>1137.11195286195</v>
      </c>
    </row>
    <row r="66" customFormat="false" ht="12.75" hidden="false" customHeight="false" outlineLevel="0" collapsed="false">
      <c r="A66" s="14" t="n">
        <v>63</v>
      </c>
      <c r="B66" s="15" t="s">
        <v>91</v>
      </c>
      <c r="C66" s="16" t="n">
        <v>2409</v>
      </c>
      <c r="D66" s="17" t="n">
        <v>803587</v>
      </c>
      <c r="E66" s="17" t="n">
        <f aca="false">D66/$C66</f>
        <v>333.57700290577</v>
      </c>
      <c r="F66" s="17" t="n">
        <v>46698</v>
      </c>
      <c r="G66" s="17" t="n">
        <f aca="false">F66/$C66</f>
        <v>19.3848069738481</v>
      </c>
      <c r="H66" s="17" t="n">
        <v>209509</v>
      </c>
      <c r="I66" s="17" t="n">
        <f aca="false">H66/$C66</f>
        <v>86.9692818596928</v>
      </c>
      <c r="J66" s="17" t="n">
        <v>1727544</v>
      </c>
      <c r="K66" s="17" t="n">
        <f aca="false">J66/$C66</f>
        <v>717.120797011208</v>
      </c>
      <c r="L66" s="17" t="n">
        <v>4737</v>
      </c>
      <c r="M66" s="17" t="n">
        <f aca="false">L66/$C66</f>
        <v>1.96637608966376</v>
      </c>
      <c r="N66" s="17" t="n">
        <v>163</v>
      </c>
      <c r="O66" s="17" t="n">
        <f aca="false">N66/$C66</f>
        <v>0.0676629306766293</v>
      </c>
      <c r="P66" s="17" t="n">
        <v>62113</v>
      </c>
      <c r="Q66" s="17" t="n">
        <f aca="false">P66/$C66</f>
        <v>25.7837276878373</v>
      </c>
      <c r="R66" s="17" t="n">
        <v>12993</v>
      </c>
      <c r="S66" s="17" t="n">
        <f aca="false">R66/$C66</f>
        <v>5.39352428393524</v>
      </c>
      <c r="T66" s="17" t="n">
        <v>83096</v>
      </c>
      <c r="U66" s="17" t="n">
        <f aca="false">T66/$C66</f>
        <v>34.4939809049398</v>
      </c>
      <c r="V66" s="17" t="n">
        <v>196298</v>
      </c>
      <c r="W66" s="17" t="n">
        <f aca="false">V66/$C66</f>
        <v>81.4852635948526</v>
      </c>
      <c r="X66" s="17" t="n">
        <v>52498</v>
      </c>
      <c r="Y66" s="17" t="n">
        <f aca="false">X66/$C66</f>
        <v>21.7924449979245</v>
      </c>
      <c r="Z66" s="17" t="n">
        <v>0</v>
      </c>
      <c r="AA66" s="17" t="n">
        <f aca="false">Z66/$C66</f>
        <v>0</v>
      </c>
      <c r="AB66" s="18" t="n">
        <f aca="false">D66+F66+H66+J66+L66+N66+P66+R66+T66+V66+X66+Z66</f>
        <v>3199236</v>
      </c>
      <c r="AC66" s="17" t="n">
        <f aca="false">AB66/$C66</f>
        <v>1328.03486924035</v>
      </c>
    </row>
    <row r="67" customFormat="false" ht="12.75" hidden="false" customHeight="false" outlineLevel="0" collapsed="false">
      <c r="A67" s="14" t="n">
        <v>64</v>
      </c>
      <c r="B67" s="15" t="s">
        <v>92</v>
      </c>
      <c r="C67" s="16" t="n">
        <v>2815</v>
      </c>
      <c r="D67" s="17" t="n">
        <v>1071678</v>
      </c>
      <c r="E67" s="17" t="n">
        <f aca="false">D67/$C67</f>
        <v>380.702664298401</v>
      </c>
      <c r="F67" s="17" t="n">
        <v>22142</v>
      </c>
      <c r="G67" s="17" t="n">
        <f aca="false">F67/$C67</f>
        <v>7.86571936056838</v>
      </c>
      <c r="H67" s="17" t="n">
        <v>122569</v>
      </c>
      <c r="I67" s="17" t="n">
        <f aca="false">H67/$C67</f>
        <v>43.5413854351687</v>
      </c>
      <c r="J67" s="17" t="n">
        <v>1460569</v>
      </c>
      <c r="K67" s="17" t="n">
        <f aca="false">J67/$C67</f>
        <v>518.852220248668</v>
      </c>
      <c r="L67" s="17" t="n">
        <v>0</v>
      </c>
      <c r="M67" s="17" t="n">
        <f aca="false">L67/$C67</f>
        <v>0</v>
      </c>
      <c r="N67" s="17" t="n">
        <v>1163</v>
      </c>
      <c r="O67" s="17" t="n">
        <f aca="false">N67/$C67</f>
        <v>0.413143872113677</v>
      </c>
      <c r="P67" s="17" t="n">
        <v>2542</v>
      </c>
      <c r="Q67" s="17" t="n">
        <f aca="false">P67/$C67</f>
        <v>0.903019538188277</v>
      </c>
      <c r="R67" s="17" t="n">
        <v>5517</v>
      </c>
      <c r="S67" s="17" t="n">
        <f aca="false">R67/$C67</f>
        <v>1.95985790408526</v>
      </c>
      <c r="T67" s="17" t="n">
        <v>80253</v>
      </c>
      <c r="U67" s="17" t="n">
        <f aca="false">T67/$C67</f>
        <v>28.5090586145648</v>
      </c>
      <c r="V67" s="17" t="n">
        <v>1103519</v>
      </c>
      <c r="W67" s="17" t="n">
        <f aca="false">V67/$C67</f>
        <v>392.013854351687</v>
      </c>
      <c r="X67" s="17" t="n">
        <v>51011</v>
      </c>
      <c r="Y67" s="17" t="n">
        <f aca="false">X67/$C67</f>
        <v>18.1211367673179</v>
      </c>
      <c r="Z67" s="17" t="n">
        <v>2547</v>
      </c>
      <c r="AA67" s="17" t="n">
        <f aca="false">Z67/$C67</f>
        <v>0.904795737122558</v>
      </c>
      <c r="AB67" s="18" t="n">
        <f aca="false">D67+F67+H67+J67+L67+N67+P67+R67+T67+V67+X67+Z67</f>
        <v>3923510</v>
      </c>
      <c r="AC67" s="17" t="n">
        <f aca="false">AB67/$C67</f>
        <v>1393.78685612789</v>
      </c>
    </row>
    <row r="68" customFormat="false" ht="12.75" hidden="false" customHeight="false" outlineLevel="0" collapsed="false">
      <c r="A68" s="14" t="n">
        <v>65</v>
      </c>
      <c r="B68" s="15" t="s">
        <v>93</v>
      </c>
      <c r="C68" s="16" t="n">
        <v>9678</v>
      </c>
      <c r="D68" s="17" t="n">
        <v>2514792</v>
      </c>
      <c r="E68" s="17" t="n">
        <f aca="false">D68/$C68</f>
        <v>259.846249225047</v>
      </c>
      <c r="F68" s="17" t="n">
        <v>0</v>
      </c>
      <c r="G68" s="17" t="n">
        <f aca="false">F68/$C68</f>
        <v>0</v>
      </c>
      <c r="H68" s="17" t="n">
        <v>461063</v>
      </c>
      <c r="I68" s="17" t="n">
        <f aca="false">H68/$C68</f>
        <v>47.6403182475718</v>
      </c>
      <c r="J68" s="17" t="n">
        <v>5133638</v>
      </c>
      <c r="K68" s="17" t="n">
        <f aca="false">J68/$C68</f>
        <v>530.444100020666</v>
      </c>
      <c r="L68" s="17" t="n">
        <v>10792</v>
      </c>
      <c r="M68" s="17" t="n">
        <f aca="false">L68/$C68</f>
        <v>1.11510642694772</v>
      </c>
      <c r="N68" s="17" t="n">
        <v>0</v>
      </c>
      <c r="O68" s="17" t="n">
        <f aca="false">N68/$C68</f>
        <v>0</v>
      </c>
      <c r="P68" s="17" t="n">
        <v>1093</v>
      </c>
      <c r="Q68" s="17" t="n">
        <f aca="false">P68/$C68</f>
        <v>0.112936557139905</v>
      </c>
      <c r="R68" s="17" t="n">
        <v>17993</v>
      </c>
      <c r="S68" s="17" t="n">
        <f aca="false">R68/$C68</f>
        <v>1.85916511675966</v>
      </c>
      <c r="T68" s="17" t="n">
        <v>350965</v>
      </c>
      <c r="U68" s="17" t="n">
        <f aca="false">T68/$C68</f>
        <v>36.2642074808845</v>
      </c>
      <c r="V68" s="17" t="n">
        <v>1698943</v>
      </c>
      <c r="W68" s="17" t="n">
        <f aca="false">V68/$C68</f>
        <v>175.546910518702</v>
      </c>
      <c r="X68" s="17" t="n">
        <v>90008</v>
      </c>
      <c r="Y68" s="17" t="n">
        <f aca="false">X68/$C68</f>
        <v>9.30026865054763</v>
      </c>
      <c r="Z68" s="17" t="n">
        <v>24324</v>
      </c>
      <c r="AA68" s="17" t="n">
        <f aca="false">Z68/$C68</f>
        <v>2.51332920024799</v>
      </c>
      <c r="AB68" s="18" t="n">
        <f aca="false">D68+F68+H68+J68+L68+N68+P68+R68+T68+V68+X68+Z68</f>
        <v>10303611</v>
      </c>
      <c r="AC68" s="17" t="n">
        <f aca="false">AB68/$C68</f>
        <v>1064.64259144451</v>
      </c>
    </row>
    <row r="69" customFormat="false" ht="12.75" hidden="false" customHeight="false" outlineLevel="0" collapsed="false">
      <c r="A69" s="19" t="n">
        <v>66</v>
      </c>
      <c r="B69" s="20" t="s">
        <v>94</v>
      </c>
      <c r="C69" s="21" t="n">
        <v>3018</v>
      </c>
      <c r="D69" s="22" t="n">
        <v>2036761</v>
      </c>
      <c r="E69" s="22" t="n">
        <f aca="false">D69/$C69</f>
        <v>674.871106693174</v>
      </c>
      <c r="F69" s="22" t="n">
        <v>26253</v>
      </c>
      <c r="G69" s="22" t="n">
        <f aca="false">F69/$C69</f>
        <v>8.69880715705765</v>
      </c>
      <c r="H69" s="22" t="n">
        <v>195100</v>
      </c>
      <c r="I69" s="22" t="n">
        <f aca="false">H69/$C69</f>
        <v>64.6454605699139</v>
      </c>
      <c r="J69" s="22" t="n">
        <v>1585938</v>
      </c>
      <c r="K69" s="22" t="n">
        <f aca="false">J69/$C69</f>
        <v>525.493041749503</v>
      </c>
      <c r="L69" s="22" t="n">
        <v>2</v>
      </c>
      <c r="M69" s="22" t="n">
        <f aca="false">L69/$C69</f>
        <v>0.000662690523525514</v>
      </c>
      <c r="N69" s="22" t="n">
        <v>0</v>
      </c>
      <c r="O69" s="22" t="n">
        <f aca="false">N69/$C69</f>
        <v>0</v>
      </c>
      <c r="P69" s="22" t="n">
        <v>3787</v>
      </c>
      <c r="Q69" s="22" t="n">
        <f aca="false">P69/$C69</f>
        <v>1.25480450629556</v>
      </c>
      <c r="R69" s="22" t="n">
        <v>24894</v>
      </c>
      <c r="S69" s="22" t="n">
        <f aca="false">R69/$C69</f>
        <v>8.24850894632207</v>
      </c>
      <c r="T69" s="22" t="n">
        <v>243340</v>
      </c>
      <c r="U69" s="22" t="n">
        <f aca="false">T69/$C69</f>
        <v>80.6295559973492</v>
      </c>
      <c r="V69" s="22" t="n">
        <v>-289</v>
      </c>
      <c r="W69" s="22" t="n">
        <f aca="false">V69/$C69</f>
        <v>-0.0957587806494367</v>
      </c>
      <c r="X69" s="22" t="n">
        <v>4817</v>
      </c>
      <c r="Y69" s="22" t="n">
        <f aca="false">X69/$C69</f>
        <v>1.5960901259112</v>
      </c>
      <c r="Z69" s="22" t="n">
        <v>7065</v>
      </c>
      <c r="AA69" s="22" t="n">
        <f aca="false">Z69/$C69</f>
        <v>2.34095427435388</v>
      </c>
      <c r="AB69" s="23" t="n">
        <f aca="false">D69+F69+H69+J69+L69+N69+P69+R69+T69+V69+X69+Z69</f>
        <v>4127668</v>
      </c>
      <c r="AC69" s="22" t="n">
        <f aca="false">AB69/$C69</f>
        <v>1367.68323392975</v>
      </c>
    </row>
    <row r="70" customFormat="false" ht="12.75" hidden="false" customHeight="false" outlineLevel="0" collapsed="false">
      <c r="A70" s="25"/>
      <c r="B70" s="26"/>
      <c r="C70" s="27"/>
      <c r="D70" s="28"/>
      <c r="E70" s="28"/>
      <c r="F70" s="28"/>
      <c r="G70" s="28"/>
      <c r="H70" s="28"/>
      <c r="I70" s="29"/>
      <c r="J70" s="28"/>
      <c r="K70" s="28"/>
      <c r="L70" s="28"/>
      <c r="M70" s="28"/>
      <c r="N70" s="28"/>
      <c r="O70" s="28"/>
      <c r="P70" s="28"/>
      <c r="Q70" s="29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9"/>
    </row>
    <row r="71" customFormat="false" ht="13.5" hidden="false" customHeight="false" outlineLevel="0" collapsed="false">
      <c r="A71" s="30"/>
      <c r="B71" s="31" t="s">
        <v>95</v>
      </c>
      <c r="C71" s="32" t="n">
        <f aca="false">SUM(C4:C69)</f>
        <v>723252</v>
      </c>
      <c r="D71" s="33" t="n">
        <f aca="false">SUM(D4:D69)</f>
        <v>321845155</v>
      </c>
      <c r="E71" s="33" t="n">
        <f aca="false">D71/$C71</f>
        <v>444.997255451765</v>
      </c>
      <c r="F71" s="33" t="n">
        <f aca="false">SUM(F4:F69)</f>
        <v>5671793</v>
      </c>
      <c r="G71" s="33" t="n">
        <f aca="false">F71/$C71</f>
        <v>7.84207026043481</v>
      </c>
      <c r="H71" s="33" t="n">
        <f aca="false">SUM(H4:H69)</f>
        <v>30756647</v>
      </c>
      <c r="I71" s="33" t="n">
        <f aca="false">H71/$C71</f>
        <v>42.525491806452</v>
      </c>
      <c r="J71" s="33" t="n">
        <f aca="false">SUM(J4:J69)</f>
        <v>346642175</v>
      </c>
      <c r="K71" s="33" t="n">
        <f aca="false">J71/$C71</f>
        <v>479.282705059924</v>
      </c>
      <c r="L71" s="33" t="n">
        <f aca="false">SUM(L4:L69)</f>
        <v>487579</v>
      </c>
      <c r="M71" s="33" t="n">
        <f aca="false">L71/$C71</f>
        <v>0.674148153064216</v>
      </c>
      <c r="N71" s="33" t="n">
        <f aca="false">SUM(N4:N69)</f>
        <v>45849</v>
      </c>
      <c r="O71" s="33" t="n">
        <f aca="false">N71/$C71</f>
        <v>0.0633928423288149</v>
      </c>
      <c r="P71" s="33" t="n">
        <f aca="false">SUM(P4:P69)</f>
        <v>3020073</v>
      </c>
      <c r="Q71" s="33" t="n">
        <f aca="false">P71/$C71</f>
        <v>4.17568565313335</v>
      </c>
      <c r="R71" s="33" t="n">
        <f aca="false">SUM(R4:R69)</f>
        <v>3099203</v>
      </c>
      <c r="S71" s="33" t="n">
        <f aca="false">R71/$C71</f>
        <v>4.28509426866431</v>
      </c>
      <c r="T71" s="33" t="n">
        <f aca="false">SUM(T4:T69)</f>
        <v>30462086</v>
      </c>
      <c r="U71" s="33" t="n">
        <f aca="false">T71/$C71</f>
        <v>42.1182188227616</v>
      </c>
      <c r="V71" s="33" t="n">
        <f aca="false">SUM(V4:V69)</f>
        <v>135187004</v>
      </c>
      <c r="W71" s="33" t="n">
        <f aca="false">V71/$C71</f>
        <v>186.915492801956</v>
      </c>
      <c r="X71" s="33" t="n">
        <f aca="false">SUM(X4:X69)</f>
        <v>12824212</v>
      </c>
      <c r="Y71" s="33" t="n">
        <f aca="false">X71/$C71</f>
        <v>17.7313190976313</v>
      </c>
      <c r="Z71" s="33" t="n">
        <f aca="false">SUM(Z4:Z69)</f>
        <v>6499202</v>
      </c>
      <c r="AA71" s="33" t="n">
        <f aca="false">Z71/$C71</f>
        <v>8.98608230602888</v>
      </c>
      <c r="AB71" s="34" t="n">
        <f aca="false">D71+F71+H71+J71+L71+N71+P71+R71+T71+V71+X71+Z71</f>
        <v>896540978</v>
      </c>
      <c r="AC71" s="33" t="n">
        <f aca="false">AB71/$C71</f>
        <v>1239.59695652414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" t="str">
        <f aca="true">CELL("filename")</f>
        <v>'file:///tmp/in/input.xls'#$Benefits - 200</v>
      </c>
    </row>
  </sheetData>
  <mergeCells count="2">
    <mergeCell ref="C2:C3"/>
    <mergeCell ref="AB2:AB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enefits - Expenditures by Object - FY 2002-2003</oddHeader>
    <oddFooter/>
  </headerFooter>
  <rowBreaks count="1" manualBreakCount="1">
    <brk id="71" man="true" max="16383" min="0"/>
  </rowBreaks>
  <colBreaks count="3" manualBreakCount="3">
    <brk id="9" man="true" max="65535" min="0"/>
    <brk id="15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pmatherne</cp:lastModifiedBy>
  <cp:lastPrinted>2004-05-19T16:59:52Z</cp:lastPrinted>
  <dcterms:modified xsi:type="dcterms:W3CDTF">2004-05-20T20:30:32Z</dcterms:modified>
  <cp:revision>0</cp:revision>
  <dc:subject/>
  <dc:title/>
</cp:coreProperties>
</file>