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Purchased Services - 500" sheetId="1" state="visible" r:id="rId2"/>
  </sheets>
  <definedNames>
    <definedName function="false" hidden="false" localSheetId="0" name="_xlnm.Print_Area" vbProcedure="false">'Other Purchased Services - 500'!$A$1:$AS$71</definedName>
    <definedName function="false" hidden="false" localSheetId="0" name="_xlnm.Print_Titles" vbProcedure="false">'Other Purchased Services - 5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Oct.  2002 Elementary Secondary Membership</t>
  </si>
  <si>
    <t xml:space="preserve">Payments in Lieu of Transportation</t>
  </si>
  <si>
    <t xml:space="preserve">Student Transportation Purchased from Other Sources</t>
  </si>
  <si>
    <t xml:space="preserve">Liability Insurance</t>
  </si>
  <si>
    <t xml:space="preserve">Property Insurance</t>
  </si>
  <si>
    <t xml:space="preserve">Fleet Insurance</t>
  </si>
  <si>
    <t xml:space="preserve">Errors &amp; Omissions Insurance</t>
  </si>
  <si>
    <t xml:space="preserve">Faithful Performance Bonds</t>
  </si>
  <si>
    <t xml:space="preserve">Other Insurance</t>
  </si>
  <si>
    <t xml:space="preserve">Telephone &amp; Postage</t>
  </si>
  <si>
    <t xml:space="preserve">Advertising</t>
  </si>
  <si>
    <t xml:space="preserve">Printing &amp; Binding</t>
  </si>
  <si>
    <t xml:space="preserve">Tuition to Other in State LEA's</t>
  </si>
  <si>
    <t xml:space="preserve">Other Tuition</t>
  </si>
  <si>
    <t xml:space="preserve">Food Service Management</t>
  </si>
  <si>
    <t xml:space="preserve">Mileage Allowance</t>
  </si>
  <si>
    <t xml:space="preserve">Travel Expense Reimbursement</t>
  </si>
  <si>
    <t xml:space="preserve">Operational Allowance</t>
  </si>
  <si>
    <t xml:space="preserve">Services Purchased Locally</t>
  </si>
  <si>
    <t xml:space="preserve">Services Purchased from Another LEA within the State</t>
  </si>
  <si>
    <t xml:space="preserve">Services Purchased from Another LEA outside the State</t>
  </si>
  <si>
    <t xml:space="preserve">Total Other Purchased Services Expenditures</t>
  </si>
  <si>
    <t xml:space="preserve">LEA</t>
  </si>
  <si>
    <t xml:space="preserve">DISTRICT</t>
  </si>
  <si>
    <t xml:space="preserve">Object Code 513</t>
  </si>
  <si>
    <t xml:space="preserve">Per Pupil</t>
  </si>
  <si>
    <t xml:space="preserve">Object Code 519</t>
  </si>
  <si>
    <t xml:space="preserve">Object Code 521</t>
  </si>
  <si>
    <t xml:space="preserve">Object Code 522</t>
  </si>
  <si>
    <t xml:space="preserve">Object Code 523</t>
  </si>
  <si>
    <t xml:space="preserve">Object Code 524</t>
  </si>
  <si>
    <t xml:space="preserve"> Object Code 525</t>
  </si>
  <si>
    <t xml:space="preserve">Object Code 529</t>
  </si>
  <si>
    <t xml:space="preserve">Object Code 530</t>
  </si>
  <si>
    <t xml:space="preserve">Object Code 540</t>
  </si>
  <si>
    <t xml:space="preserve">Object Code 550</t>
  </si>
  <si>
    <t xml:space="preserve">Object Code 561</t>
  </si>
  <si>
    <t xml:space="preserve">Object Code 569</t>
  </si>
  <si>
    <t xml:space="preserve">Object Code 570</t>
  </si>
  <si>
    <t xml:space="preserve">Object Code 581</t>
  </si>
  <si>
    <t xml:space="preserve">Object Code 582</t>
  </si>
  <si>
    <t xml:space="preserve">Object Code 583</t>
  </si>
  <si>
    <t xml:space="preserve">Object Code 591</t>
  </si>
  <si>
    <t xml:space="preserve">Object Code 592</t>
  </si>
  <si>
    <t xml:space="preserve">Object Code 593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7.7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2.28"/>
    <col collapsed="false" customWidth="true" hidden="false" outlineLevel="0" max="21" min="21" style="1" width="7.7"/>
    <col collapsed="false" customWidth="true" hidden="false" outlineLevel="0" max="22" min="22" style="1" width="12.28"/>
    <col collapsed="false" customWidth="true" hidden="false" outlineLevel="0" max="23" min="23" style="1" width="7.7"/>
    <col collapsed="false" customWidth="true" hidden="false" outlineLevel="0" max="24" min="24" style="1" width="12.28"/>
    <col collapsed="false" customWidth="true" hidden="false" outlineLevel="0" max="25" min="25" style="1" width="7.7"/>
    <col collapsed="false" customWidth="true" hidden="false" outlineLevel="0" max="26" min="26" style="1" width="12.28"/>
    <col collapsed="false" customWidth="true" hidden="false" outlineLevel="0" max="27" min="27" style="1" width="7.7"/>
    <col collapsed="false" customWidth="true" hidden="false" outlineLevel="0" max="28" min="28" style="1" width="12.28"/>
    <col collapsed="false" customWidth="true" hidden="false" outlineLevel="0" max="29" min="29" style="1" width="7.7"/>
    <col collapsed="false" customWidth="true" hidden="false" outlineLevel="0" max="30" min="30" style="1" width="12.28"/>
    <col collapsed="false" customWidth="true" hidden="false" outlineLevel="0" max="31" min="31" style="1" width="7.7"/>
    <col collapsed="false" customWidth="true" hidden="false" outlineLevel="0" max="32" min="32" style="1" width="12.28"/>
    <col collapsed="false" customWidth="true" hidden="false" outlineLevel="0" max="33" min="33" style="1" width="7.7"/>
    <col collapsed="false" customWidth="true" hidden="false" outlineLevel="0" max="34" min="34" style="1" width="12.85"/>
    <col collapsed="false" customWidth="true" hidden="false" outlineLevel="0" max="35" min="35" style="1" width="7.7"/>
    <col collapsed="false" customWidth="true" hidden="false" outlineLevel="0" max="36" min="36" style="1" width="12.28"/>
    <col collapsed="false" customWidth="true" hidden="false" outlineLevel="0" max="37" min="37" style="1" width="7.7"/>
    <col collapsed="false" customWidth="true" hidden="false" outlineLevel="0" max="38" min="38" style="1" width="12.28"/>
    <col collapsed="false" customWidth="true" hidden="false" outlineLevel="0" max="39" min="39" style="1" width="7.7"/>
    <col collapsed="false" customWidth="true" hidden="false" outlineLevel="0" max="40" min="40" style="1" width="12.28"/>
    <col collapsed="false" customWidth="true" hidden="false" outlineLevel="0" max="41" min="41" style="1" width="7.7"/>
    <col collapsed="false" customWidth="true" hidden="false" outlineLevel="0" max="42" min="42" style="1" width="12.28"/>
    <col collapsed="false" customWidth="true" hidden="false" outlineLevel="0" max="43" min="43" style="1" width="7.7"/>
    <col collapsed="false" customWidth="true" hidden="false" outlineLevel="0" max="44" min="44" style="1" width="13.7"/>
    <col collapsed="false" customWidth="true" hidden="false" outlineLevel="0" max="45" min="45" style="1" width="7.99"/>
    <col collapsed="false" customWidth="false" hidden="false" outlineLevel="0" max="257" min="46" style="1" width="9.14"/>
  </cols>
  <sheetData>
    <row r="2" customFormat="false" ht="63.7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6" t="s">
        <v>9</v>
      </c>
      <c r="U2" s="4"/>
      <c r="V2" s="6" t="s">
        <v>10</v>
      </c>
      <c r="W2" s="5"/>
      <c r="X2" s="6" t="s">
        <v>11</v>
      </c>
      <c r="Y2" s="7"/>
      <c r="Z2" s="6" t="s">
        <v>12</v>
      </c>
      <c r="AA2" s="4"/>
      <c r="AB2" s="6" t="s">
        <v>13</v>
      </c>
      <c r="AC2" s="4"/>
      <c r="AD2" s="6" t="s">
        <v>14</v>
      </c>
      <c r="AE2" s="5"/>
      <c r="AF2" s="6" t="s">
        <v>15</v>
      </c>
      <c r="AG2" s="5"/>
      <c r="AH2" s="6" t="s">
        <v>16</v>
      </c>
      <c r="AI2" s="4"/>
      <c r="AJ2" s="6" t="s">
        <v>17</v>
      </c>
      <c r="AK2" s="4"/>
      <c r="AL2" s="6" t="s">
        <v>18</v>
      </c>
      <c r="AM2" s="5"/>
      <c r="AN2" s="6" t="s">
        <v>19</v>
      </c>
      <c r="AO2" s="4"/>
      <c r="AP2" s="6" t="s">
        <v>20</v>
      </c>
      <c r="AQ2" s="7"/>
      <c r="AR2" s="8" t="s">
        <v>21</v>
      </c>
      <c r="AS2" s="5"/>
    </row>
    <row r="3" customFormat="false" ht="15" hidden="false" customHeight="true" outlineLevel="0" collapsed="false">
      <c r="A3" s="9" t="s">
        <v>22</v>
      </c>
      <c r="B3" s="9" t="s">
        <v>23</v>
      </c>
      <c r="C3" s="2"/>
      <c r="D3" s="10" t="s">
        <v>24</v>
      </c>
      <c r="E3" s="11" t="s">
        <v>25</v>
      </c>
      <c r="F3" s="10" t="s">
        <v>26</v>
      </c>
      <c r="G3" s="11" t="s">
        <v>25</v>
      </c>
      <c r="H3" s="10" t="s">
        <v>27</v>
      </c>
      <c r="I3" s="11" t="s">
        <v>25</v>
      </c>
      <c r="J3" s="10" t="s">
        <v>28</v>
      </c>
      <c r="K3" s="11" t="s">
        <v>25</v>
      </c>
      <c r="L3" s="10" t="s">
        <v>29</v>
      </c>
      <c r="M3" s="11" t="s">
        <v>25</v>
      </c>
      <c r="N3" s="10" t="s">
        <v>30</v>
      </c>
      <c r="O3" s="11" t="s">
        <v>25</v>
      </c>
      <c r="P3" s="10" t="s">
        <v>31</v>
      </c>
      <c r="Q3" s="11" t="s">
        <v>25</v>
      </c>
      <c r="R3" s="10" t="s">
        <v>32</v>
      </c>
      <c r="S3" s="11" t="s">
        <v>25</v>
      </c>
      <c r="T3" s="10" t="s">
        <v>33</v>
      </c>
      <c r="U3" s="11" t="s">
        <v>25</v>
      </c>
      <c r="V3" s="10" t="s">
        <v>34</v>
      </c>
      <c r="W3" s="11" t="s">
        <v>25</v>
      </c>
      <c r="X3" s="10" t="s">
        <v>35</v>
      </c>
      <c r="Y3" s="11" t="s">
        <v>25</v>
      </c>
      <c r="Z3" s="10" t="s">
        <v>36</v>
      </c>
      <c r="AA3" s="11" t="s">
        <v>25</v>
      </c>
      <c r="AB3" s="10" t="s">
        <v>37</v>
      </c>
      <c r="AC3" s="11" t="s">
        <v>25</v>
      </c>
      <c r="AD3" s="10" t="s">
        <v>38</v>
      </c>
      <c r="AE3" s="11" t="s">
        <v>25</v>
      </c>
      <c r="AF3" s="10" t="s">
        <v>39</v>
      </c>
      <c r="AG3" s="11" t="s">
        <v>25</v>
      </c>
      <c r="AH3" s="10" t="s">
        <v>40</v>
      </c>
      <c r="AI3" s="11" t="s">
        <v>25</v>
      </c>
      <c r="AJ3" s="10" t="s">
        <v>41</v>
      </c>
      <c r="AK3" s="11" t="s">
        <v>25</v>
      </c>
      <c r="AL3" s="10" t="s">
        <v>42</v>
      </c>
      <c r="AM3" s="11" t="s">
        <v>25</v>
      </c>
      <c r="AN3" s="10" t="s">
        <v>43</v>
      </c>
      <c r="AO3" s="11" t="s">
        <v>25</v>
      </c>
      <c r="AP3" s="10" t="s">
        <v>44</v>
      </c>
      <c r="AQ3" s="11" t="s">
        <v>25</v>
      </c>
      <c r="AR3" s="8"/>
      <c r="AS3" s="11" t="s">
        <v>25</v>
      </c>
    </row>
    <row r="4" customFormat="false" ht="12.75" hidden="false" customHeight="false" outlineLevel="0" collapsed="false">
      <c r="A4" s="12" t="n">
        <v>1</v>
      </c>
      <c r="B4" s="13" t="s">
        <v>45</v>
      </c>
      <c r="C4" s="14" t="n">
        <v>9666</v>
      </c>
      <c r="D4" s="15" t="n">
        <v>10754</v>
      </c>
      <c r="E4" s="15" t="n">
        <f aca="false">D4/$C4</f>
        <v>1.11255948686116</v>
      </c>
      <c r="F4" s="15" t="n">
        <v>9877</v>
      </c>
      <c r="G4" s="15" t="n">
        <f aca="false">F4/$C4</f>
        <v>1.02182909166149</v>
      </c>
      <c r="H4" s="15" t="n">
        <v>192962</v>
      </c>
      <c r="I4" s="15" t="n">
        <f aca="false">H4/$C4</f>
        <v>19.962962962963</v>
      </c>
      <c r="J4" s="15" t="n">
        <v>213626</v>
      </c>
      <c r="K4" s="15" t="n">
        <f aca="false">J4/$C4</f>
        <v>22.1007655700393</v>
      </c>
      <c r="L4" s="15" t="n">
        <v>84972</v>
      </c>
      <c r="M4" s="15" t="n">
        <f aca="false">L4/$C4</f>
        <v>8.79081315952824</v>
      </c>
      <c r="N4" s="15" t="n">
        <v>0</v>
      </c>
      <c r="O4" s="15" t="n">
        <f aca="false">N4/$C4</f>
        <v>0</v>
      </c>
      <c r="P4" s="15" t="n">
        <v>0</v>
      </c>
      <c r="Q4" s="15" t="n">
        <f aca="false">P4/$C4</f>
        <v>0</v>
      </c>
      <c r="R4" s="15" t="n">
        <v>0</v>
      </c>
      <c r="S4" s="15" t="n">
        <f aca="false">R4/$C4</f>
        <v>0</v>
      </c>
      <c r="T4" s="15" t="n">
        <v>191230</v>
      </c>
      <c r="U4" s="15" t="n">
        <f aca="false">T4/$C4</f>
        <v>19.7837781915994</v>
      </c>
      <c r="V4" s="15" t="n">
        <v>14527</v>
      </c>
      <c r="W4" s="15" t="n">
        <f aca="false">V4/$C4</f>
        <v>1.5028967515001</v>
      </c>
      <c r="X4" s="15" t="n">
        <v>906</v>
      </c>
      <c r="Y4" s="15" t="n">
        <f aca="false">X4/$C4</f>
        <v>0.0937306021104904</v>
      </c>
      <c r="Z4" s="15" t="n">
        <v>75534</v>
      </c>
      <c r="AA4" s="15" t="n">
        <f aca="false">Z4/$C4</f>
        <v>7.81440099317194</v>
      </c>
      <c r="AB4" s="15" t="n">
        <v>6000</v>
      </c>
      <c r="AC4" s="15" t="n">
        <f aca="false">AB4/$C4</f>
        <v>0.620732464307883</v>
      </c>
      <c r="AD4" s="15" t="n">
        <v>0</v>
      </c>
      <c r="AE4" s="15" t="n">
        <f aca="false">AD4/$C4</f>
        <v>0</v>
      </c>
      <c r="AF4" s="15" t="n">
        <v>14619</v>
      </c>
      <c r="AG4" s="15" t="n">
        <f aca="false">AF4/$C4</f>
        <v>1.51241464928616</v>
      </c>
      <c r="AH4" s="15" t="n">
        <v>273405</v>
      </c>
      <c r="AI4" s="15" t="n">
        <f aca="false">AH4/$C4</f>
        <v>28.2852265673495</v>
      </c>
      <c r="AJ4" s="15" t="n">
        <v>918480</v>
      </c>
      <c r="AK4" s="15" t="n">
        <f aca="false">AJ4/$C4</f>
        <v>95.0217256362508</v>
      </c>
      <c r="AL4" s="15" t="n">
        <v>0</v>
      </c>
      <c r="AM4" s="15" t="n">
        <f aca="false">AL4/$C4</f>
        <v>0</v>
      </c>
      <c r="AN4" s="15" t="n">
        <v>0</v>
      </c>
      <c r="AO4" s="15" t="n">
        <f aca="false">AN4/$C4</f>
        <v>0</v>
      </c>
      <c r="AP4" s="15" t="n">
        <v>0</v>
      </c>
      <c r="AQ4" s="15" t="n">
        <f aca="false">AP4/$C4</f>
        <v>0</v>
      </c>
      <c r="AR4" s="16" t="n">
        <f aca="false">D4+F4+H4+J4+L4+N4+P4+R4+T4+V4+X4+Z4+AB4+AD4+AF4+AH4+AJ4+AL4+AN4+AP4</f>
        <v>2006892</v>
      </c>
      <c r="AS4" s="15" t="n">
        <f aca="false">AR4/$C4</f>
        <v>207.623836126629</v>
      </c>
    </row>
    <row r="5" customFormat="false" ht="12.75" hidden="false" customHeight="false" outlineLevel="0" collapsed="false">
      <c r="A5" s="12" t="n">
        <v>2</v>
      </c>
      <c r="B5" s="13" t="s">
        <v>46</v>
      </c>
      <c r="C5" s="14" t="n">
        <v>4340</v>
      </c>
      <c r="D5" s="15" t="n">
        <v>16262</v>
      </c>
      <c r="E5" s="15" t="n">
        <f aca="false">D5/$C5</f>
        <v>3.74700460829493</v>
      </c>
      <c r="F5" s="15" t="n">
        <v>0</v>
      </c>
      <c r="G5" s="15" t="n">
        <f aca="false">F5/$C5</f>
        <v>0</v>
      </c>
      <c r="H5" s="15" t="n">
        <v>83589</v>
      </c>
      <c r="I5" s="15" t="n">
        <f aca="false">H5/$C5</f>
        <v>19.2601382488479</v>
      </c>
      <c r="J5" s="15" t="n">
        <v>87978</v>
      </c>
      <c r="K5" s="15" t="n">
        <f aca="false">J5/$C5</f>
        <v>20.2714285714286</v>
      </c>
      <c r="L5" s="15" t="n">
        <v>108002</v>
      </c>
      <c r="M5" s="15" t="n">
        <f aca="false">L5/$C5</f>
        <v>24.8852534562212</v>
      </c>
      <c r="N5" s="15" t="n">
        <v>0</v>
      </c>
      <c r="O5" s="15" t="n">
        <f aca="false">N5/$C5</f>
        <v>0</v>
      </c>
      <c r="P5" s="15" t="n">
        <v>1317</v>
      </c>
      <c r="Q5" s="15" t="n">
        <f aca="false">P5/$C5</f>
        <v>0.303456221198157</v>
      </c>
      <c r="R5" s="15" t="n">
        <v>0</v>
      </c>
      <c r="S5" s="15" t="n">
        <f aca="false">R5/$C5</f>
        <v>0</v>
      </c>
      <c r="T5" s="15" t="n">
        <v>57922</v>
      </c>
      <c r="U5" s="15" t="n">
        <f aca="false">T5/$C5</f>
        <v>13.3460829493088</v>
      </c>
      <c r="V5" s="15" t="n">
        <v>1430</v>
      </c>
      <c r="W5" s="15" t="n">
        <f aca="false">V5/$C5</f>
        <v>0.329493087557604</v>
      </c>
      <c r="X5" s="15" t="n">
        <v>0</v>
      </c>
      <c r="Y5" s="15" t="n">
        <f aca="false">X5/$C5</f>
        <v>0</v>
      </c>
      <c r="Z5" s="15" t="n">
        <v>0</v>
      </c>
      <c r="AA5" s="15" t="n">
        <f aca="false">Z5/$C5</f>
        <v>0</v>
      </c>
      <c r="AB5" s="15" t="n">
        <v>0</v>
      </c>
      <c r="AC5" s="15" t="n">
        <f aca="false">AB5/$C5</f>
        <v>0</v>
      </c>
      <c r="AD5" s="15" t="n">
        <v>0</v>
      </c>
      <c r="AE5" s="15" t="n">
        <f aca="false">AD5/$C5</f>
        <v>0</v>
      </c>
      <c r="AF5" s="15" t="n">
        <v>0</v>
      </c>
      <c r="AG5" s="15" t="n">
        <f aca="false">AF5/$C5</f>
        <v>0</v>
      </c>
      <c r="AH5" s="15" t="n">
        <v>174530</v>
      </c>
      <c r="AI5" s="15" t="n">
        <f aca="false">AH5/$C5</f>
        <v>40.2142857142857</v>
      </c>
      <c r="AJ5" s="15" t="n">
        <v>0</v>
      </c>
      <c r="AK5" s="15" t="n">
        <f aca="false">AJ5/$C5</f>
        <v>0</v>
      </c>
      <c r="AL5" s="15" t="n">
        <v>0</v>
      </c>
      <c r="AM5" s="15" t="n">
        <f aca="false">AL5/$C5</f>
        <v>0</v>
      </c>
      <c r="AN5" s="15" t="n">
        <v>0</v>
      </c>
      <c r="AO5" s="15" t="n">
        <f aca="false">AN5/$C5</f>
        <v>0</v>
      </c>
      <c r="AP5" s="15" t="n">
        <v>0</v>
      </c>
      <c r="AQ5" s="15" t="n">
        <f aca="false">AP5/$C5</f>
        <v>0</v>
      </c>
      <c r="AR5" s="16" t="n">
        <f aca="false">D5+F5+H5+J5+L5+N5+P5+R5+T5+V5+X5+Z5+AB5+AD5+AF5+AH5+AJ5+AL5+AN5+AP5</f>
        <v>531030</v>
      </c>
      <c r="AS5" s="15" t="n">
        <f aca="false">AR5/$C5</f>
        <v>122.357142857143</v>
      </c>
    </row>
    <row r="6" customFormat="false" ht="12.75" hidden="false" customHeight="false" outlineLevel="0" collapsed="false">
      <c r="A6" s="12" t="n">
        <v>3</v>
      </c>
      <c r="B6" s="13" t="s">
        <v>47</v>
      </c>
      <c r="C6" s="14" t="n">
        <v>15469</v>
      </c>
      <c r="D6" s="15" t="n">
        <v>2998</v>
      </c>
      <c r="E6" s="15" t="n">
        <f aca="false">D6/$C6</f>
        <v>0.193806968776262</v>
      </c>
      <c r="F6" s="15" t="n">
        <v>1662</v>
      </c>
      <c r="G6" s="15" t="n">
        <f aca="false">F6/$C6</f>
        <v>0.107440687827267</v>
      </c>
      <c r="H6" s="15" t="n">
        <v>251350</v>
      </c>
      <c r="I6" s="15" t="n">
        <f aca="false">H6/$C6</f>
        <v>16.2486262848277</v>
      </c>
      <c r="J6" s="15" t="n">
        <v>278864</v>
      </c>
      <c r="K6" s="15" t="n">
        <f aca="false">J6/$C6</f>
        <v>18.027280367186</v>
      </c>
      <c r="L6" s="15" t="n">
        <v>417479</v>
      </c>
      <c r="M6" s="15" t="n">
        <f aca="false">L6/$C6</f>
        <v>26.9881052427436</v>
      </c>
      <c r="N6" s="15" t="n">
        <v>0</v>
      </c>
      <c r="O6" s="15" t="n">
        <f aca="false">N6/$C6</f>
        <v>0</v>
      </c>
      <c r="P6" s="15" t="n">
        <v>1785</v>
      </c>
      <c r="Q6" s="15" t="n">
        <f aca="false">P6/$C6</f>
        <v>0.115392074471524</v>
      </c>
      <c r="R6" s="15" t="n">
        <v>0</v>
      </c>
      <c r="S6" s="15" t="n">
        <f aca="false">R6/$C6</f>
        <v>0</v>
      </c>
      <c r="T6" s="15" t="n">
        <v>644564</v>
      </c>
      <c r="U6" s="15" t="n">
        <f aca="false">T6/$C6</f>
        <v>41.6681104143771</v>
      </c>
      <c r="V6" s="15" t="n">
        <v>21199</v>
      </c>
      <c r="W6" s="15" t="n">
        <f aca="false">V6/$C6</f>
        <v>1.37041825586657</v>
      </c>
      <c r="X6" s="15" t="n">
        <v>93235</v>
      </c>
      <c r="Y6" s="15" t="n">
        <f aca="false">X6/$C6</f>
        <v>6.02721572176611</v>
      </c>
      <c r="Z6" s="15" t="n">
        <v>1931</v>
      </c>
      <c r="AA6" s="15" t="n">
        <f aca="false">Z6/$C6</f>
        <v>0.124830305772836</v>
      </c>
      <c r="AB6" s="15" t="n">
        <v>57619</v>
      </c>
      <c r="AC6" s="15" t="n">
        <f aca="false">AB6/$C6</f>
        <v>3.72480444760489</v>
      </c>
      <c r="AD6" s="15" t="n">
        <v>0</v>
      </c>
      <c r="AE6" s="15" t="n">
        <f aca="false">AD6/$C6</f>
        <v>0</v>
      </c>
      <c r="AF6" s="15" t="n">
        <v>7200</v>
      </c>
      <c r="AG6" s="15" t="n">
        <f aca="false">AF6/$C6</f>
        <v>0.465447023078415</v>
      </c>
      <c r="AH6" s="15" t="n">
        <v>491025</v>
      </c>
      <c r="AI6" s="15" t="n">
        <f aca="false">AH6/$C6</f>
        <v>31.7425172926498</v>
      </c>
      <c r="AJ6" s="15" t="n">
        <v>317014</v>
      </c>
      <c r="AK6" s="15" t="n">
        <f aca="false">AJ6/$C6</f>
        <v>20.4935031353029</v>
      </c>
      <c r="AL6" s="15" t="n">
        <v>0</v>
      </c>
      <c r="AM6" s="15" t="n">
        <f aca="false">AL6/$C6</f>
        <v>0</v>
      </c>
      <c r="AN6" s="15" t="n">
        <v>0</v>
      </c>
      <c r="AO6" s="15" t="n">
        <f aca="false">AN6/$C6</f>
        <v>0</v>
      </c>
      <c r="AP6" s="15" t="n">
        <v>0</v>
      </c>
      <c r="AQ6" s="15" t="n">
        <f aca="false">AP6/$C6</f>
        <v>0</v>
      </c>
      <c r="AR6" s="16" t="n">
        <f aca="false">D6+F6+H6+J6+L6+N6+P6+R6+T6+V6+X6+Z6+AB6+AD6+AF6+AH6+AJ6+AL6+AN6+AP6</f>
        <v>2587925</v>
      </c>
      <c r="AS6" s="15" t="n">
        <f aca="false">AR6/$C6</f>
        <v>167.297498222251</v>
      </c>
    </row>
    <row r="7" customFormat="false" ht="12.75" hidden="false" customHeight="false" outlineLevel="0" collapsed="false">
      <c r="A7" s="12" t="n">
        <v>4</v>
      </c>
      <c r="B7" s="13" t="s">
        <v>48</v>
      </c>
      <c r="C7" s="14" t="n">
        <v>4516</v>
      </c>
      <c r="D7" s="15" t="n">
        <v>0</v>
      </c>
      <c r="E7" s="15" t="n">
        <f aca="false">D7/$C7</f>
        <v>0</v>
      </c>
      <c r="F7" s="15" t="n">
        <v>0</v>
      </c>
      <c r="G7" s="15" t="n">
        <f aca="false">F7/$C7</f>
        <v>0</v>
      </c>
      <c r="H7" s="15" t="n">
        <v>229781</v>
      </c>
      <c r="I7" s="15" t="n">
        <f aca="false">H7/$C7</f>
        <v>50.8815323294951</v>
      </c>
      <c r="J7" s="15" t="n">
        <v>188386</v>
      </c>
      <c r="K7" s="15" t="n">
        <f aca="false">J7/$C7</f>
        <v>41.715234720992</v>
      </c>
      <c r="L7" s="15" t="n">
        <v>65579</v>
      </c>
      <c r="M7" s="15" t="n">
        <f aca="false">L7/$C7</f>
        <v>14.5214791851196</v>
      </c>
      <c r="N7" s="15" t="n">
        <v>13905</v>
      </c>
      <c r="O7" s="15" t="n">
        <f aca="false">N7/$C7</f>
        <v>3.07905225863596</v>
      </c>
      <c r="P7" s="15" t="n">
        <v>100</v>
      </c>
      <c r="Q7" s="15" t="n">
        <f aca="false">P7/$C7</f>
        <v>0.0221434898139947</v>
      </c>
      <c r="R7" s="15" t="n">
        <v>0</v>
      </c>
      <c r="S7" s="15" t="n">
        <f aca="false">R7/$C7</f>
        <v>0</v>
      </c>
      <c r="T7" s="15" t="n">
        <v>95792</v>
      </c>
      <c r="U7" s="15" t="n">
        <f aca="false">T7/$C7</f>
        <v>21.2116917626218</v>
      </c>
      <c r="V7" s="15" t="n">
        <v>12788</v>
      </c>
      <c r="W7" s="15" t="n">
        <f aca="false">V7/$C7</f>
        <v>2.83170947741364</v>
      </c>
      <c r="X7" s="15" t="n">
        <v>0</v>
      </c>
      <c r="Y7" s="15" t="n">
        <f aca="false">X7/$C7</f>
        <v>0</v>
      </c>
      <c r="Z7" s="15" t="n">
        <v>0</v>
      </c>
      <c r="AA7" s="15" t="n">
        <f aca="false">Z7/$C7</f>
        <v>0</v>
      </c>
      <c r="AB7" s="15" t="n">
        <v>18434</v>
      </c>
      <c r="AC7" s="15" t="n">
        <f aca="false">AB7/$C7</f>
        <v>4.08193091231178</v>
      </c>
      <c r="AD7" s="15" t="n">
        <v>0</v>
      </c>
      <c r="AE7" s="15" t="n">
        <f aca="false">AD7/$C7</f>
        <v>0</v>
      </c>
      <c r="AF7" s="15" t="n">
        <v>0</v>
      </c>
      <c r="AG7" s="15" t="n">
        <f aca="false">AF7/$C7</f>
        <v>0</v>
      </c>
      <c r="AH7" s="15" t="n">
        <v>253283</v>
      </c>
      <c r="AI7" s="15" t="n">
        <f aca="false">AH7/$C7</f>
        <v>56.0856953055802</v>
      </c>
      <c r="AJ7" s="15" t="n">
        <v>691614</v>
      </c>
      <c r="AK7" s="15" t="n">
        <f aca="false">AJ7/$C7</f>
        <v>153.147475642161</v>
      </c>
      <c r="AL7" s="15" t="n">
        <v>0</v>
      </c>
      <c r="AM7" s="15" t="n">
        <f aca="false">AL7/$C7</f>
        <v>0</v>
      </c>
      <c r="AN7" s="15" t="n">
        <v>0</v>
      </c>
      <c r="AO7" s="15" t="n">
        <f aca="false">AN7/$C7</f>
        <v>0</v>
      </c>
      <c r="AP7" s="15" t="n">
        <v>0</v>
      </c>
      <c r="AQ7" s="15" t="n">
        <f aca="false">AP7/$C7</f>
        <v>0</v>
      </c>
      <c r="AR7" s="16" t="n">
        <f aca="false">D7+F7+H7+J7+L7+N7+P7+R7+T7+V7+X7+Z7+AB7+AD7+AF7+AH7+AJ7+AL7+AN7+AP7</f>
        <v>1569662</v>
      </c>
      <c r="AS7" s="15" t="n">
        <f aca="false">AR7/$C7</f>
        <v>347.577945084145</v>
      </c>
    </row>
    <row r="8" customFormat="false" ht="12.75" hidden="false" customHeight="false" outlineLevel="0" collapsed="false">
      <c r="A8" s="17" t="n">
        <v>5</v>
      </c>
      <c r="B8" s="18" t="s">
        <v>49</v>
      </c>
      <c r="C8" s="19" t="n">
        <v>6740</v>
      </c>
      <c r="D8" s="20" t="n">
        <v>0</v>
      </c>
      <c r="E8" s="20" t="n">
        <f aca="false">D8/$C8</f>
        <v>0</v>
      </c>
      <c r="F8" s="20" t="n">
        <v>0</v>
      </c>
      <c r="G8" s="20" t="n">
        <f aca="false">F8/$C8</f>
        <v>0</v>
      </c>
      <c r="H8" s="20" t="n">
        <v>299093</v>
      </c>
      <c r="I8" s="20" t="n">
        <f aca="false">H8/$C8</f>
        <v>44.3758160237389</v>
      </c>
      <c r="J8" s="20" t="n">
        <v>182062</v>
      </c>
      <c r="K8" s="20" t="n">
        <f aca="false">J8/$C8</f>
        <v>27.0121661721068</v>
      </c>
      <c r="L8" s="20" t="n">
        <v>218975</v>
      </c>
      <c r="M8" s="20" t="n">
        <f aca="false">L8/$C8</f>
        <v>32.4888724035608</v>
      </c>
      <c r="N8" s="20" t="n">
        <v>14579</v>
      </c>
      <c r="O8" s="20" t="n">
        <f aca="false">N8/$C8</f>
        <v>2.16305637982196</v>
      </c>
      <c r="P8" s="20" t="n">
        <v>939</v>
      </c>
      <c r="Q8" s="20" t="n">
        <f aca="false">P8/$C8</f>
        <v>0.139317507418398</v>
      </c>
      <c r="R8" s="20" t="n">
        <v>0</v>
      </c>
      <c r="S8" s="20" t="n">
        <f aca="false">R8/$C8</f>
        <v>0</v>
      </c>
      <c r="T8" s="20" t="n">
        <v>251159</v>
      </c>
      <c r="U8" s="20" t="n">
        <f aca="false">T8/$C8</f>
        <v>37.2639465875371</v>
      </c>
      <c r="V8" s="20" t="n">
        <v>23521</v>
      </c>
      <c r="W8" s="20" t="n">
        <f aca="false">V8/$C8</f>
        <v>3.48976261127596</v>
      </c>
      <c r="X8" s="20" t="n">
        <v>0</v>
      </c>
      <c r="Y8" s="20" t="n">
        <f aca="false">X8/$C8</f>
        <v>0</v>
      </c>
      <c r="Z8" s="20" t="n">
        <v>0</v>
      </c>
      <c r="AA8" s="20" t="n">
        <f aca="false">Z8/$C8</f>
        <v>0</v>
      </c>
      <c r="AB8" s="20" t="n">
        <v>0</v>
      </c>
      <c r="AC8" s="20" t="n">
        <f aca="false">AB8/$C8</f>
        <v>0</v>
      </c>
      <c r="AD8" s="20" t="n">
        <v>0</v>
      </c>
      <c r="AE8" s="20" t="n">
        <f aca="false">AD8/$C8</f>
        <v>0</v>
      </c>
      <c r="AF8" s="20" t="n">
        <v>0</v>
      </c>
      <c r="AG8" s="20" t="n">
        <f aca="false">AF8/$C8</f>
        <v>0</v>
      </c>
      <c r="AH8" s="20" t="n">
        <v>199293</v>
      </c>
      <c r="AI8" s="20" t="n">
        <f aca="false">AH8/$C8</f>
        <v>29.5686943620178</v>
      </c>
      <c r="AJ8" s="20" t="n">
        <v>63587</v>
      </c>
      <c r="AK8" s="20" t="n">
        <f aca="false">AJ8/$C8</f>
        <v>9.43427299703264</v>
      </c>
      <c r="AL8" s="20" t="n">
        <v>0</v>
      </c>
      <c r="AM8" s="20" t="n">
        <f aca="false">AL8/$C8</f>
        <v>0</v>
      </c>
      <c r="AN8" s="20" t="n">
        <v>0</v>
      </c>
      <c r="AO8" s="20" t="n">
        <f aca="false">AN8/$C8</f>
        <v>0</v>
      </c>
      <c r="AP8" s="20" t="n">
        <v>0</v>
      </c>
      <c r="AQ8" s="20" t="n">
        <f aca="false">AP8/$C8</f>
        <v>0</v>
      </c>
      <c r="AR8" s="21" t="n">
        <f aca="false">D8+F8+H8+J8+L8+N8+P8+R8+T8+V8+X8+Z8+AB8+AD8+AF8+AH8+AJ8+AL8+AN8+AP8</f>
        <v>1253208</v>
      </c>
      <c r="AS8" s="20" t="n">
        <f aca="false">AR8/$C8</f>
        <v>185.93590504451</v>
      </c>
    </row>
    <row r="9" customFormat="false" ht="12.75" hidden="false" customHeight="false" outlineLevel="0" collapsed="false">
      <c r="A9" s="22" t="n">
        <v>6</v>
      </c>
      <c r="B9" s="13" t="s">
        <v>50</v>
      </c>
      <c r="C9" s="14" t="n">
        <v>6058</v>
      </c>
      <c r="D9" s="15" t="n">
        <v>1098</v>
      </c>
      <c r="E9" s="15" t="n">
        <f aca="false">D9/$C9</f>
        <v>0.181247936612744</v>
      </c>
      <c r="F9" s="15" t="n">
        <v>0</v>
      </c>
      <c r="G9" s="15" t="n">
        <f aca="false">F9/$C9</f>
        <v>0</v>
      </c>
      <c r="H9" s="15" t="n">
        <v>181657</v>
      </c>
      <c r="I9" s="15" t="n">
        <f aca="false">H9/$C9</f>
        <v>29.9862991086167</v>
      </c>
      <c r="J9" s="15" t="n">
        <v>175891</v>
      </c>
      <c r="K9" s="15" t="n">
        <f aca="false">J9/$C9</f>
        <v>29.034499834929</v>
      </c>
      <c r="L9" s="15" t="n">
        <v>148162</v>
      </c>
      <c r="M9" s="15" t="n">
        <f aca="false">L9/$C9</f>
        <v>24.4572466160449</v>
      </c>
      <c r="N9" s="15" t="n">
        <v>13016</v>
      </c>
      <c r="O9" s="15" t="n">
        <f aca="false">N9/$C9</f>
        <v>2.14856388246946</v>
      </c>
      <c r="P9" s="15" t="n">
        <v>1002</v>
      </c>
      <c r="Q9" s="15" t="n">
        <f aca="false">P9/$C9</f>
        <v>0.165401122482668</v>
      </c>
      <c r="R9" s="15" t="n">
        <v>0</v>
      </c>
      <c r="S9" s="15" t="n">
        <f aca="false">R9/$C9</f>
        <v>0</v>
      </c>
      <c r="T9" s="15" t="n">
        <v>143431</v>
      </c>
      <c r="U9" s="15" t="n">
        <f aca="false">T9/$C9</f>
        <v>23.6762958071971</v>
      </c>
      <c r="V9" s="15" t="n">
        <v>3568</v>
      </c>
      <c r="W9" s="15" t="n">
        <f aca="false">V9/$C9</f>
        <v>0.588973258501155</v>
      </c>
      <c r="X9" s="15" t="n">
        <v>229</v>
      </c>
      <c r="Y9" s="15" t="n">
        <f aca="false">X9/$C9</f>
        <v>0.037801254539452</v>
      </c>
      <c r="Z9" s="15" t="n">
        <v>0</v>
      </c>
      <c r="AA9" s="15" t="n">
        <f aca="false">Z9/$C9</f>
        <v>0</v>
      </c>
      <c r="AB9" s="15" t="n">
        <v>95292</v>
      </c>
      <c r="AC9" s="15" t="n">
        <f aca="false">AB9/$C9</f>
        <v>15.7299438758666</v>
      </c>
      <c r="AD9" s="15" t="n">
        <v>0</v>
      </c>
      <c r="AE9" s="15" t="n">
        <f aca="false">AD9/$C9</f>
        <v>0</v>
      </c>
      <c r="AF9" s="15" t="n">
        <v>3600</v>
      </c>
      <c r="AG9" s="15" t="n">
        <f aca="false">AF9/$C9</f>
        <v>0.594255529877848</v>
      </c>
      <c r="AH9" s="15" t="n">
        <v>101018</v>
      </c>
      <c r="AI9" s="15" t="n">
        <f aca="false">AH9/$C9</f>
        <v>16.6751403103334</v>
      </c>
      <c r="AJ9" s="15" t="n">
        <v>88265</v>
      </c>
      <c r="AK9" s="15" t="n">
        <f aca="false">AJ9/$C9</f>
        <v>14.5699900957412</v>
      </c>
      <c r="AL9" s="15" t="n">
        <v>0</v>
      </c>
      <c r="AM9" s="15" t="n">
        <f aca="false">AL9/$C9</f>
        <v>0</v>
      </c>
      <c r="AN9" s="15" t="n">
        <v>0</v>
      </c>
      <c r="AO9" s="15" t="n">
        <f aca="false">AN9/$C9</f>
        <v>0</v>
      </c>
      <c r="AP9" s="15" t="n">
        <v>0</v>
      </c>
      <c r="AQ9" s="15" t="n">
        <f aca="false">AP9/$C9</f>
        <v>0</v>
      </c>
      <c r="AR9" s="16" t="n">
        <f aca="false">D9+F9+H9+J9+L9+N9+P9+R9+T9+V9+X9+Z9+AB9+AD9+AF9+AH9+AJ9+AL9+AN9+AP9</f>
        <v>956229</v>
      </c>
      <c r="AS9" s="15" t="n">
        <f aca="false">AR9/$C9</f>
        <v>157.845658633212</v>
      </c>
    </row>
    <row r="10" customFormat="false" ht="12.75" hidden="false" customHeight="false" outlineLevel="0" collapsed="false">
      <c r="A10" s="12" t="n">
        <v>7</v>
      </c>
      <c r="B10" s="13" t="s">
        <v>51</v>
      </c>
      <c r="C10" s="14" t="n">
        <v>2528</v>
      </c>
      <c r="D10" s="15" t="n">
        <v>0</v>
      </c>
      <c r="E10" s="15" t="n">
        <f aca="false">D10/$C10</f>
        <v>0</v>
      </c>
      <c r="F10" s="15" t="n">
        <v>0</v>
      </c>
      <c r="G10" s="15" t="n">
        <f aca="false">F10/$C10</f>
        <v>0</v>
      </c>
      <c r="H10" s="15" t="n">
        <v>27618</v>
      </c>
      <c r="I10" s="15" t="n">
        <f aca="false">H10/$C10</f>
        <v>10.9248417721519</v>
      </c>
      <c r="J10" s="15" t="n">
        <v>47636</v>
      </c>
      <c r="K10" s="15" t="n">
        <f aca="false">J10/$C10</f>
        <v>18.8433544303797</v>
      </c>
      <c r="L10" s="15" t="n">
        <v>44386</v>
      </c>
      <c r="M10" s="15" t="n">
        <f aca="false">L10/$C10</f>
        <v>17.557753164557</v>
      </c>
      <c r="N10" s="15" t="n">
        <v>15372</v>
      </c>
      <c r="O10" s="15" t="n">
        <f aca="false">N10/$C10</f>
        <v>6.08069620253165</v>
      </c>
      <c r="P10" s="15" t="n">
        <v>3237</v>
      </c>
      <c r="Q10" s="15" t="n">
        <f aca="false">P10/$C10</f>
        <v>1.28045886075949</v>
      </c>
      <c r="R10" s="15" t="n">
        <v>0</v>
      </c>
      <c r="S10" s="15" t="n">
        <f aca="false">R10/$C10</f>
        <v>0</v>
      </c>
      <c r="T10" s="15" t="n">
        <v>92440</v>
      </c>
      <c r="U10" s="15" t="n">
        <f aca="false">T10/$C10</f>
        <v>36.5664556962025</v>
      </c>
      <c r="V10" s="15" t="n">
        <v>184</v>
      </c>
      <c r="W10" s="15" t="n">
        <f aca="false">V10/$C10</f>
        <v>0.0727848101265823</v>
      </c>
      <c r="X10" s="15" t="n">
        <v>1113</v>
      </c>
      <c r="Y10" s="15" t="n">
        <f aca="false">X10/$C10</f>
        <v>0.440268987341772</v>
      </c>
      <c r="Z10" s="15" t="n">
        <v>14927</v>
      </c>
      <c r="AA10" s="15" t="n">
        <f aca="false">Z10/$C10</f>
        <v>5.90466772151899</v>
      </c>
      <c r="AB10" s="15" t="n">
        <v>0</v>
      </c>
      <c r="AC10" s="15" t="n">
        <f aca="false">AB10/$C10</f>
        <v>0</v>
      </c>
      <c r="AD10" s="15" t="n">
        <v>0</v>
      </c>
      <c r="AE10" s="15" t="n">
        <f aca="false">AD10/$C10</f>
        <v>0</v>
      </c>
      <c r="AF10" s="15" t="n">
        <v>0</v>
      </c>
      <c r="AG10" s="15" t="n">
        <f aca="false">AF10/$C10</f>
        <v>0</v>
      </c>
      <c r="AH10" s="15" t="n">
        <v>120154</v>
      </c>
      <c r="AI10" s="15" t="n">
        <f aca="false">AH10/$C10</f>
        <v>47.5292721518987</v>
      </c>
      <c r="AJ10" s="15" t="n">
        <v>0</v>
      </c>
      <c r="AK10" s="15" t="n">
        <f aca="false">AJ10/$C10</f>
        <v>0</v>
      </c>
      <c r="AL10" s="15" t="n">
        <v>0</v>
      </c>
      <c r="AM10" s="15" t="n">
        <f aca="false">AL10/$C10</f>
        <v>0</v>
      </c>
      <c r="AN10" s="15" t="n">
        <v>0</v>
      </c>
      <c r="AO10" s="15" t="n">
        <f aca="false">AN10/$C10</f>
        <v>0</v>
      </c>
      <c r="AP10" s="15" t="n">
        <v>0</v>
      </c>
      <c r="AQ10" s="15" t="n">
        <f aca="false">AP10/$C10</f>
        <v>0</v>
      </c>
      <c r="AR10" s="16" t="n">
        <f aca="false">D10+F10+H10+J10+L10+N10+P10+R10+T10+V10+X10+Z10+AB10+AD10+AF10+AH10+AJ10+AL10+AN10+AP10</f>
        <v>367067</v>
      </c>
      <c r="AS10" s="15" t="n">
        <f aca="false">AR10/$C10</f>
        <v>145.200553797468</v>
      </c>
    </row>
    <row r="11" customFormat="false" ht="12.75" hidden="false" customHeight="false" outlineLevel="0" collapsed="false">
      <c r="A11" s="12" t="n">
        <v>8</v>
      </c>
      <c r="B11" s="13" t="s">
        <v>52</v>
      </c>
      <c r="C11" s="14" t="n">
        <v>18686</v>
      </c>
      <c r="D11" s="15" t="n">
        <v>3025</v>
      </c>
      <c r="E11" s="15" t="n">
        <f aca="false">D11/$C11</f>
        <v>0.161885903885262</v>
      </c>
      <c r="F11" s="15" t="n">
        <v>0</v>
      </c>
      <c r="G11" s="15" t="n">
        <f aca="false">F11/$C11</f>
        <v>0</v>
      </c>
      <c r="H11" s="15" t="n">
        <v>238392</v>
      </c>
      <c r="I11" s="15" t="n">
        <f aca="false">H11/$C11</f>
        <v>12.7577865781869</v>
      </c>
      <c r="J11" s="15" t="n">
        <v>135850</v>
      </c>
      <c r="K11" s="15" t="n">
        <f aca="false">J11/$C11</f>
        <v>7.27014877448357</v>
      </c>
      <c r="L11" s="15" t="n">
        <v>150966</v>
      </c>
      <c r="M11" s="15" t="n">
        <f aca="false">L11/$C11</f>
        <v>8.07909664989832</v>
      </c>
      <c r="N11" s="15" t="n">
        <v>0</v>
      </c>
      <c r="O11" s="15" t="n">
        <f aca="false">N11/$C11</f>
        <v>0</v>
      </c>
      <c r="P11" s="15" t="n">
        <v>2236</v>
      </c>
      <c r="Q11" s="15" t="n">
        <f aca="false">P11/$C11</f>
        <v>0.119661778871883</v>
      </c>
      <c r="R11" s="15" t="n">
        <v>0</v>
      </c>
      <c r="S11" s="15" t="n">
        <f aca="false">R11/$C11</f>
        <v>0</v>
      </c>
      <c r="T11" s="15" t="n">
        <v>300853</v>
      </c>
      <c r="U11" s="15" t="n">
        <f aca="false">T11/$C11</f>
        <v>16.1004495344108</v>
      </c>
      <c r="V11" s="15" t="n">
        <v>18000</v>
      </c>
      <c r="W11" s="15" t="n">
        <f aca="false">V11/$C11</f>
        <v>0.963288023118913</v>
      </c>
      <c r="X11" s="15" t="n">
        <v>453</v>
      </c>
      <c r="Y11" s="15" t="n">
        <f aca="false">X11/$C11</f>
        <v>0.024242748581826</v>
      </c>
      <c r="Z11" s="15" t="n">
        <v>93079</v>
      </c>
      <c r="AA11" s="15" t="n">
        <f aca="false">Z11/$C11</f>
        <v>4.98121588354918</v>
      </c>
      <c r="AB11" s="15" t="n">
        <v>0</v>
      </c>
      <c r="AC11" s="15" t="n">
        <f aca="false">AB11/$C11</f>
        <v>0</v>
      </c>
      <c r="AD11" s="15" t="n">
        <v>0</v>
      </c>
      <c r="AE11" s="15" t="n">
        <f aca="false">AD11/$C11</f>
        <v>0</v>
      </c>
      <c r="AF11" s="15" t="n">
        <v>7347</v>
      </c>
      <c r="AG11" s="15" t="n">
        <f aca="false">AF11/$C11</f>
        <v>0.393182061436369</v>
      </c>
      <c r="AH11" s="15" t="n">
        <v>330583</v>
      </c>
      <c r="AI11" s="15" t="n">
        <f aca="false">AH11/$C11</f>
        <v>17.6914802525955</v>
      </c>
      <c r="AJ11" s="15" t="n">
        <v>27559</v>
      </c>
      <c r="AK11" s="15" t="n">
        <f aca="false">AJ11/$C11</f>
        <v>1.47484747939634</v>
      </c>
      <c r="AL11" s="15" t="n">
        <v>0</v>
      </c>
      <c r="AM11" s="15" t="n">
        <f aca="false">AL11/$C11</f>
        <v>0</v>
      </c>
      <c r="AN11" s="15" t="n">
        <v>0</v>
      </c>
      <c r="AO11" s="15" t="n">
        <f aca="false">AN11/$C11</f>
        <v>0</v>
      </c>
      <c r="AP11" s="15" t="n">
        <v>0</v>
      </c>
      <c r="AQ11" s="15" t="n">
        <f aca="false">AP11/$C11</f>
        <v>0</v>
      </c>
      <c r="AR11" s="16" t="n">
        <f aca="false">D11+F11+H11+J11+L11+N11+P11+R11+T11+V11+X11+Z11+AB11+AD11+AF11+AH11+AJ11+AL11+AN11+AP11</f>
        <v>1308343</v>
      </c>
      <c r="AS11" s="15" t="n">
        <f aca="false">AR11/$C11</f>
        <v>70.0172856684149</v>
      </c>
    </row>
    <row r="12" customFormat="false" ht="12.75" hidden="false" customHeight="false" outlineLevel="0" collapsed="false">
      <c r="A12" s="12" t="n">
        <v>9</v>
      </c>
      <c r="B12" s="13" t="s">
        <v>53</v>
      </c>
      <c r="C12" s="14" t="n">
        <v>44556</v>
      </c>
      <c r="D12" s="15" t="n">
        <v>13175</v>
      </c>
      <c r="E12" s="15" t="n">
        <f aca="false">D12/$C12</f>
        <v>0.29569530478499</v>
      </c>
      <c r="F12" s="15" t="n">
        <v>36955</v>
      </c>
      <c r="G12" s="15" t="n">
        <f aca="false">F12/$C12</f>
        <v>0.829405691713798</v>
      </c>
      <c r="H12" s="15" t="n">
        <v>406558</v>
      </c>
      <c r="I12" s="15" t="n">
        <f aca="false">H12/$C12</f>
        <v>9.12465212317084</v>
      </c>
      <c r="J12" s="15" t="n">
        <v>380000</v>
      </c>
      <c r="K12" s="15" t="n">
        <f aca="false">J12/$C12</f>
        <v>8.52859323099021</v>
      </c>
      <c r="L12" s="15" t="n">
        <v>363208</v>
      </c>
      <c r="M12" s="15" t="n">
        <f aca="false">L12/$C12</f>
        <v>8.15171918484604</v>
      </c>
      <c r="N12" s="15" t="n">
        <v>0</v>
      </c>
      <c r="O12" s="15" t="n">
        <f aca="false">N12/$C12</f>
        <v>0</v>
      </c>
      <c r="P12" s="15" t="n">
        <v>0</v>
      </c>
      <c r="Q12" s="15" t="n">
        <f aca="false">P12/$C12</f>
        <v>0</v>
      </c>
      <c r="R12" s="15" t="n">
        <v>0</v>
      </c>
      <c r="S12" s="15" t="n">
        <f aca="false">R12/$C12</f>
        <v>0</v>
      </c>
      <c r="T12" s="15" t="n">
        <v>506672</v>
      </c>
      <c r="U12" s="15" t="n">
        <f aca="false">T12/$C12</f>
        <v>11.3715773408744</v>
      </c>
      <c r="V12" s="15" t="n">
        <v>84876</v>
      </c>
      <c r="W12" s="15" t="n">
        <f aca="false">V12/$C12</f>
        <v>1.90492862914086</v>
      </c>
      <c r="X12" s="15" t="n">
        <v>121022</v>
      </c>
      <c r="Y12" s="15" t="n">
        <f aca="false">X12/$C12</f>
        <v>2.7161773947392</v>
      </c>
      <c r="Z12" s="15" t="n">
        <v>18059</v>
      </c>
      <c r="AA12" s="15" t="n">
        <f aca="false">Z12/$C12</f>
        <v>0.405310171469611</v>
      </c>
      <c r="AB12" s="15" t="n">
        <v>0</v>
      </c>
      <c r="AC12" s="15" t="n">
        <f aca="false">AB12/$C12</f>
        <v>0</v>
      </c>
      <c r="AD12" s="15" t="n">
        <v>0</v>
      </c>
      <c r="AE12" s="15" t="n">
        <f aca="false">AD12/$C12</f>
        <v>0</v>
      </c>
      <c r="AF12" s="15" t="n">
        <v>0</v>
      </c>
      <c r="AG12" s="15" t="n">
        <f aca="false">AF12/$C12</f>
        <v>0</v>
      </c>
      <c r="AH12" s="15" t="n">
        <v>698466</v>
      </c>
      <c r="AI12" s="15" t="n">
        <f aca="false">AH12/$C12</f>
        <v>15.6761378938863</v>
      </c>
      <c r="AJ12" s="15" t="n">
        <v>0</v>
      </c>
      <c r="AK12" s="15" t="n">
        <f aca="false">AJ12/$C12</f>
        <v>0</v>
      </c>
      <c r="AL12" s="15" t="n">
        <v>0</v>
      </c>
      <c r="AM12" s="15" t="n">
        <f aca="false">AL12/$C12</f>
        <v>0</v>
      </c>
      <c r="AN12" s="15" t="n">
        <v>0</v>
      </c>
      <c r="AO12" s="15" t="n">
        <f aca="false">AN12/$C12</f>
        <v>0</v>
      </c>
      <c r="AP12" s="15" t="n">
        <v>0</v>
      </c>
      <c r="AQ12" s="15" t="n">
        <f aca="false">AP12/$C12</f>
        <v>0</v>
      </c>
      <c r="AR12" s="16" t="n">
        <f aca="false">D12+F12+H12+J12+L12+N12+P12+R12+T12+V12+X12+Z12+AB12+AD12+AF12+AH12+AJ12+AL12+AN12+AP12</f>
        <v>2628991</v>
      </c>
      <c r="AS12" s="15" t="n">
        <f aca="false">AR12/$C12</f>
        <v>59.0041969656163</v>
      </c>
    </row>
    <row r="13" customFormat="false" ht="12.75" hidden="false" customHeight="false" outlineLevel="0" collapsed="false">
      <c r="A13" s="17" t="n">
        <v>10</v>
      </c>
      <c r="B13" s="18" t="s">
        <v>54</v>
      </c>
      <c r="C13" s="19" t="n">
        <v>31909</v>
      </c>
      <c r="D13" s="20" t="n">
        <v>1611</v>
      </c>
      <c r="E13" s="20" t="n">
        <f aca="false">D13/$C13</f>
        <v>0.0504873233257075</v>
      </c>
      <c r="F13" s="20" t="n">
        <v>0</v>
      </c>
      <c r="G13" s="20" t="n">
        <f aca="false">F13/$C13</f>
        <v>0</v>
      </c>
      <c r="H13" s="20" t="n">
        <v>746642</v>
      </c>
      <c r="I13" s="20" t="n">
        <f aca="false">H13/$C13</f>
        <v>23.3991037011501</v>
      </c>
      <c r="J13" s="20" t="n">
        <v>1006099</v>
      </c>
      <c r="K13" s="20" t="n">
        <f aca="false">J13/$C13</f>
        <v>31.5302579209627</v>
      </c>
      <c r="L13" s="20" t="n">
        <v>220868</v>
      </c>
      <c r="M13" s="20" t="n">
        <f aca="false">L13/$C13</f>
        <v>6.92180889404243</v>
      </c>
      <c r="N13" s="20" t="n">
        <v>0</v>
      </c>
      <c r="O13" s="20" t="n">
        <f aca="false">N13/$C13</f>
        <v>0</v>
      </c>
      <c r="P13" s="20" t="n">
        <v>7110</v>
      </c>
      <c r="Q13" s="20" t="n">
        <f aca="false">P13/$C13</f>
        <v>0.222821147638597</v>
      </c>
      <c r="R13" s="20" t="n">
        <v>0</v>
      </c>
      <c r="S13" s="20" t="n">
        <f aca="false">R13/$C13</f>
        <v>0</v>
      </c>
      <c r="T13" s="20" t="n">
        <v>734370</v>
      </c>
      <c r="U13" s="20" t="n">
        <f aca="false">T13/$C13</f>
        <v>23.014510012849</v>
      </c>
      <c r="V13" s="20" t="n">
        <v>13510</v>
      </c>
      <c r="W13" s="20" t="n">
        <f aca="false">V13/$C13</f>
        <v>0.423391519633959</v>
      </c>
      <c r="X13" s="20" t="n">
        <v>0</v>
      </c>
      <c r="Y13" s="20" t="n">
        <f aca="false">X13/$C13</f>
        <v>0</v>
      </c>
      <c r="Z13" s="20" t="n">
        <v>0</v>
      </c>
      <c r="AA13" s="20" t="n">
        <f aca="false">Z13/$C13</f>
        <v>0</v>
      </c>
      <c r="AB13" s="20" t="n">
        <v>0</v>
      </c>
      <c r="AC13" s="20" t="n">
        <f aca="false">AB13/$C13</f>
        <v>0</v>
      </c>
      <c r="AD13" s="20" t="n">
        <v>0</v>
      </c>
      <c r="AE13" s="20" t="n">
        <f aca="false">AD13/$C13</f>
        <v>0</v>
      </c>
      <c r="AF13" s="20" t="n">
        <v>0</v>
      </c>
      <c r="AG13" s="20" t="n">
        <f aca="false">AF13/$C13</f>
        <v>0</v>
      </c>
      <c r="AH13" s="20" t="n">
        <v>828801</v>
      </c>
      <c r="AI13" s="20" t="n">
        <f aca="false">AH13/$C13</f>
        <v>25.97389451252</v>
      </c>
      <c r="AJ13" s="20" t="n">
        <v>0</v>
      </c>
      <c r="AK13" s="20" t="n">
        <f aca="false">AJ13/$C13</f>
        <v>0</v>
      </c>
      <c r="AL13" s="20" t="n">
        <v>0</v>
      </c>
      <c r="AM13" s="20" t="n">
        <f aca="false">AL13/$C13</f>
        <v>0</v>
      </c>
      <c r="AN13" s="20" t="n">
        <v>0</v>
      </c>
      <c r="AO13" s="20" t="n">
        <f aca="false">AN13/$C13</f>
        <v>0</v>
      </c>
      <c r="AP13" s="20" t="n">
        <v>0</v>
      </c>
      <c r="AQ13" s="20" t="n">
        <f aca="false">AP13/$C13</f>
        <v>0</v>
      </c>
      <c r="AR13" s="21" t="n">
        <f aca="false">D13+F13+H13+J13+L13+N13+P13+R13+T13+V13+X13+Z13+AB13+AD13+AF13+AH13+AJ13+AL13+AN13+AP13</f>
        <v>3559011</v>
      </c>
      <c r="AS13" s="20" t="n">
        <f aca="false">AR13/$C13</f>
        <v>111.536275032123</v>
      </c>
    </row>
    <row r="14" customFormat="false" ht="12.75" hidden="false" customHeight="false" outlineLevel="0" collapsed="false">
      <c r="A14" s="12" t="n">
        <v>11</v>
      </c>
      <c r="B14" s="13" t="s">
        <v>55</v>
      </c>
      <c r="C14" s="14" t="n">
        <v>1888</v>
      </c>
      <c r="D14" s="15" t="n">
        <v>0</v>
      </c>
      <c r="E14" s="15" t="n">
        <f aca="false">D14/$C14</f>
        <v>0</v>
      </c>
      <c r="F14" s="15" t="n">
        <v>0</v>
      </c>
      <c r="G14" s="15" t="n">
        <f aca="false">F14/$C14</f>
        <v>0</v>
      </c>
      <c r="H14" s="15" t="n">
        <v>20592</v>
      </c>
      <c r="I14" s="15" t="n">
        <f aca="false">H14/$C14</f>
        <v>10.906779661017</v>
      </c>
      <c r="J14" s="15" t="n">
        <v>63909</v>
      </c>
      <c r="K14" s="15" t="n">
        <f aca="false">J14/$C14</f>
        <v>33.8501059322034</v>
      </c>
      <c r="L14" s="15" t="n">
        <v>48461</v>
      </c>
      <c r="M14" s="15" t="n">
        <f aca="false">L14/$C14</f>
        <v>25.6679025423729</v>
      </c>
      <c r="N14" s="15" t="n">
        <v>17820</v>
      </c>
      <c r="O14" s="15" t="n">
        <f aca="false">N14/$C14</f>
        <v>9.4385593220339</v>
      </c>
      <c r="P14" s="15" t="n">
        <v>1422</v>
      </c>
      <c r="Q14" s="15" t="n">
        <f aca="false">P14/$C14</f>
        <v>0.753177966101695</v>
      </c>
      <c r="R14" s="15" t="n">
        <v>0</v>
      </c>
      <c r="S14" s="15" t="n">
        <f aca="false">R14/$C14</f>
        <v>0</v>
      </c>
      <c r="T14" s="15" t="n">
        <v>37904</v>
      </c>
      <c r="U14" s="15" t="n">
        <f aca="false">T14/$C14</f>
        <v>20.0762711864407</v>
      </c>
      <c r="V14" s="15" t="n">
        <v>4677</v>
      </c>
      <c r="W14" s="15" t="n">
        <f aca="false">V14/$C14</f>
        <v>2.47722457627119</v>
      </c>
      <c r="X14" s="15" t="n">
        <v>0</v>
      </c>
      <c r="Y14" s="15" t="n">
        <f aca="false">X14/$C14</f>
        <v>0</v>
      </c>
      <c r="Z14" s="15" t="n">
        <v>7505</v>
      </c>
      <c r="AA14" s="15" t="n">
        <f aca="false">Z14/$C14</f>
        <v>3.97510593220339</v>
      </c>
      <c r="AB14" s="15" t="n">
        <v>7659</v>
      </c>
      <c r="AC14" s="15" t="n">
        <f aca="false">AB14/$C14</f>
        <v>4.05667372881356</v>
      </c>
      <c r="AD14" s="15" t="n">
        <v>0</v>
      </c>
      <c r="AE14" s="15" t="n">
        <f aca="false">AD14/$C14</f>
        <v>0</v>
      </c>
      <c r="AF14" s="15" t="n">
        <v>0</v>
      </c>
      <c r="AG14" s="15" t="n">
        <f aca="false">AF14/$C14</f>
        <v>0</v>
      </c>
      <c r="AH14" s="15" t="n">
        <v>35044</v>
      </c>
      <c r="AI14" s="15" t="n">
        <f aca="false">AH14/$C14</f>
        <v>18.5614406779661</v>
      </c>
      <c r="AJ14" s="15" t="n">
        <v>740</v>
      </c>
      <c r="AK14" s="15" t="n">
        <f aca="false">AJ14/$C14</f>
        <v>0.391949152542373</v>
      </c>
      <c r="AL14" s="15" t="n">
        <v>0</v>
      </c>
      <c r="AM14" s="15" t="n">
        <f aca="false">AL14/$C14</f>
        <v>0</v>
      </c>
      <c r="AN14" s="15" t="n">
        <v>0</v>
      </c>
      <c r="AO14" s="15" t="n">
        <f aca="false">AN14/$C14</f>
        <v>0</v>
      </c>
      <c r="AP14" s="15" t="n">
        <v>0</v>
      </c>
      <c r="AQ14" s="15" t="n">
        <f aca="false">AP14/$C14</f>
        <v>0</v>
      </c>
      <c r="AR14" s="16" t="n">
        <f aca="false">D14+F14+H14+J14+L14+N14+P14+R14+T14+V14+X14+Z14+AB14+AD14+AF14+AH14+AJ14+AL14+AN14+AP14</f>
        <v>245733</v>
      </c>
      <c r="AS14" s="15" t="n">
        <f aca="false">AR14/$C14</f>
        <v>130.155190677966</v>
      </c>
    </row>
    <row r="15" customFormat="false" ht="12.75" hidden="false" customHeight="false" outlineLevel="0" collapsed="false">
      <c r="A15" s="12" t="n">
        <v>12</v>
      </c>
      <c r="B15" s="13" t="s">
        <v>56</v>
      </c>
      <c r="C15" s="14" t="n">
        <v>1847</v>
      </c>
      <c r="D15" s="15" t="n">
        <v>7933</v>
      </c>
      <c r="E15" s="15" t="n">
        <f aca="false">D15/$C15</f>
        <v>4.29507309149973</v>
      </c>
      <c r="F15" s="15" t="n">
        <v>0</v>
      </c>
      <c r="G15" s="15" t="n">
        <f aca="false">F15/$C15</f>
        <v>0</v>
      </c>
      <c r="H15" s="15" t="n">
        <v>24944</v>
      </c>
      <c r="I15" s="15" t="n">
        <f aca="false">H15/$C15</f>
        <v>13.5051434759069</v>
      </c>
      <c r="J15" s="15" t="n">
        <v>335357</v>
      </c>
      <c r="K15" s="15" t="n">
        <f aca="false">J15/$C15</f>
        <v>181.568489442339</v>
      </c>
      <c r="L15" s="15" t="n">
        <v>25129</v>
      </c>
      <c r="M15" s="15" t="n">
        <f aca="false">L15/$C15</f>
        <v>13.6053059014618</v>
      </c>
      <c r="N15" s="15" t="n">
        <v>8900</v>
      </c>
      <c r="O15" s="15" t="n">
        <f aca="false">N15/$C15</f>
        <v>4.81862479696806</v>
      </c>
      <c r="P15" s="15" t="n">
        <v>2347</v>
      </c>
      <c r="Q15" s="15" t="n">
        <f aca="false">P15/$C15</f>
        <v>1.27070925825663</v>
      </c>
      <c r="R15" s="15" t="n">
        <v>0</v>
      </c>
      <c r="S15" s="15" t="n">
        <f aca="false">R15/$C15</f>
        <v>0</v>
      </c>
      <c r="T15" s="15" t="n">
        <v>119802</v>
      </c>
      <c r="U15" s="15" t="n">
        <f aca="false">T15/$C15</f>
        <v>64.8630211153221</v>
      </c>
      <c r="V15" s="15" t="n">
        <v>9259</v>
      </c>
      <c r="W15" s="15" t="n">
        <f aca="false">V15/$C15</f>
        <v>5.01299404439632</v>
      </c>
      <c r="X15" s="15" t="n">
        <v>5658</v>
      </c>
      <c r="Y15" s="15" t="n">
        <f aca="false">X15/$C15</f>
        <v>3.06334596643205</v>
      </c>
      <c r="Z15" s="15" t="n">
        <v>116307</v>
      </c>
      <c r="AA15" s="15" t="n">
        <f aca="false">Z15/$C15</f>
        <v>62.9707634001083</v>
      </c>
      <c r="AB15" s="15" t="n">
        <v>0</v>
      </c>
      <c r="AC15" s="15" t="n">
        <f aca="false">AB15/$C15</f>
        <v>0</v>
      </c>
      <c r="AD15" s="15" t="n">
        <v>0</v>
      </c>
      <c r="AE15" s="15" t="n">
        <f aca="false">AD15/$C15</f>
        <v>0</v>
      </c>
      <c r="AF15" s="15" t="n">
        <v>0</v>
      </c>
      <c r="AG15" s="15" t="n">
        <f aca="false">AF15/$C15</f>
        <v>0</v>
      </c>
      <c r="AH15" s="15" t="n">
        <v>142939</v>
      </c>
      <c r="AI15" s="15" t="n">
        <f aca="false">AH15/$C15</f>
        <v>77.3898213318896</v>
      </c>
      <c r="AJ15" s="15" t="n">
        <v>0</v>
      </c>
      <c r="AK15" s="15" t="n">
        <f aca="false">AJ15/$C15</f>
        <v>0</v>
      </c>
      <c r="AL15" s="15" t="n">
        <v>0</v>
      </c>
      <c r="AM15" s="15" t="n">
        <f aca="false">AL15/$C15</f>
        <v>0</v>
      </c>
      <c r="AN15" s="15" t="n">
        <v>0</v>
      </c>
      <c r="AO15" s="15" t="n">
        <f aca="false">AN15/$C15</f>
        <v>0</v>
      </c>
      <c r="AP15" s="15" t="n">
        <v>0</v>
      </c>
      <c r="AQ15" s="15" t="n">
        <f aca="false">AP15/$C15</f>
        <v>0</v>
      </c>
      <c r="AR15" s="16" t="n">
        <f aca="false">D15+F15+H15+J15+L15+N15+P15+R15+T15+V15+X15+Z15+AB15+AD15+AF15+AH15+AJ15+AL15+AN15+AP15</f>
        <v>798575</v>
      </c>
      <c r="AS15" s="15" t="n">
        <f aca="false">AR15/$C15</f>
        <v>432.36329182458</v>
      </c>
    </row>
    <row r="16" customFormat="false" ht="12.75" hidden="false" customHeight="false" outlineLevel="0" collapsed="false">
      <c r="A16" s="12" t="n">
        <v>13</v>
      </c>
      <c r="B16" s="13" t="s">
        <v>57</v>
      </c>
      <c r="C16" s="14" t="n">
        <v>1811</v>
      </c>
      <c r="D16" s="15" t="n">
        <v>84</v>
      </c>
      <c r="E16" s="15" t="n">
        <f aca="false">D16/$C16</f>
        <v>0.0463832136940917</v>
      </c>
      <c r="F16" s="15" t="n">
        <v>3593</v>
      </c>
      <c r="G16" s="15" t="n">
        <f aca="false">F16/$C16</f>
        <v>1.98398674765323</v>
      </c>
      <c r="H16" s="15" t="n">
        <v>24301</v>
      </c>
      <c r="I16" s="15" t="n">
        <f aca="false">H16/$C16</f>
        <v>13.4185532854776</v>
      </c>
      <c r="J16" s="15" t="n">
        <v>72592</v>
      </c>
      <c r="K16" s="15" t="n">
        <f aca="false">J16/$C16</f>
        <v>40.0839315295417</v>
      </c>
      <c r="L16" s="15" t="n">
        <v>14126</v>
      </c>
      <c r="M16" s="15" t="n">
        <f aca="false">L16/$C16</f>
        <v>7.80011043622308</v>
      </c>
      <c r="N16" s="15" t="n">
        <v>0</v>
      </c>
      <c r="O16" s="15" t="n">
        <f aca="false">N16/$C16</f>
        <v>0</v>
      </c>
      <c r="P16" s="15" t="n">
        <v>2641</v>
      </c>
      <c r="Q16" s="15" t="n">
        <f aca="false">P16/$C16</f>
        <v>1.45831032578686</v>
      </c>
      <c r="R16" s="15" t="n">
        <v>0</v>
      </c>
      <c r="S16" s="15" t="n">
        <f aca="false">R16/$C16</f>
        <v>0</v>
      </c>
      <c r="T16" s="15" t="n">
        <v>16389</v>
      </c>
      <c r="U16" s="15" t="n">
        <f aca="false">T16/$C16</f>
        <v>9.04969630038653</v>
      </c>
      <c r="V16" s="15" t="n">
        <v>7459</v>
      </c>
      <c r="W16" s="15" t="n">
        <f aca="false">V16/$C16</f>
        <v>4.11871893981226</v>
      </c>
      <c r="X16" s="15" t="n">
        <v>2806</v>
      </c>
      <c r="Y16" s="15" t="n">
        <f aca="false">X16/$C16</f>
        <v>1.54942020982882</v>
      </c>
      <c r="Z16" s="15" t="n">
        <v>0</v>
      </c>
      <c r="AA16" s="15" t="n">
        <f aca="false">Z16/$C16</f>
        <v>0</v>
      </c>
      <c r="AB16" s="15" t="n">
        <v>20604</v>
      </c>
      <c r="AC16" s="15" t="n">
        <f aca="false">AB16/$C16</f>
        <v>11.3771397018222</v>
      </c>
      <c r="AD16" s="15" t="n">
        <v>0</v>
      </c>
      <c r="AE16" s="15" t="n">
        <f aca="false">AD16/$C16</f>
        <v>0</v>
      </c>
      <c r="AF16" s="15" t="n">
        <v>0</v>
      </c>
      <c r="AG16" s="15" t="n">
        <f aca="false">AF16/$C16</f>
        <v>0</v>
      </c>
      <c r="AH16" s="15" t="n">
        <v>114574</v>
      </c>
      <c r="AI16" s="15" t="n">
        <f aca="false">AH16/$C16</f>
        <v>63.2655991165102</v>
      </c>
      <c r="AJ16" s="15" t="n">
        <v>308975</v>
      </c>
      <c r="AK16" s="15" t="n">
        <f aca="false">AJ16/$C16</f>
        <v>170.610160132523</v>
      </c>
      <c r="AL16" s="15" t="n">
        <v>0</v>
      </c>
      <c r="AM16" s="15" t="n">
        <f aca="false">AL16/$C16</f>
        <v>0</v>
      </c>
      <c r="AN16" s="15" t="n">
        <v>0</v>
      </c>
      <c r="AO16" s="15" t="n">
        <f aca="false">AN16/$C16</f>
        <v>0</v>
      </c>
      <c r="AP16" s="15" t="n">
        <v>0</v>
      </c>
      <c r="AQ16" s="15" t="n">
        <f aca="false">AP16/$C16</f>
        <v>0</v>
      </c>
      <c r="AR16" s="16" t="n">
        <f aca="false">D16+F16+H16+J16+L16+N16+P16+R16+T16+V16+X16+Z16+AB16+AD16+AF16+AH16+AJ16+AL16+AN16+AP16</f>
        <v>588144</v>
      </c>
      <c r="AS16" s="15" t="n">
        <f aca="false">AR16/$C16</f>
        <v>324.76200993926</v>
      </c>
    </row>
    <row r="17" customFormat="false" ht="12.75" hidden="false" customHeight="false" outlineLevel="0" collapsed="false">
      <c r="A17" s="12" t="n">
        <v>14</v>
      </c>
      <c r="B17" s="13" t="s">
        <v>58</v>
      </c>
      <c r="C17" s="14" t="n">
        <v>2803</v>
      </c>
      <c r="D17" s="15" t="n">
        <v>0</v>
      </c>
      <c r="E17" s="15" t="n">
        <f aca="false">D17/$C17</f>
        <v>0</v>
      </c>
      <c r="F17" s="15" t="n">
        <v>0</v>
      </c>
      <c r="G17" s="15" t="n">
        <f aca="false">F17/$C17</f>
        <v>0</v>
      </c>
      <c r="H17" s="15" t="n">
        <v>86699</v>
      </c>
      <c r="I17" s="15" t="n">
        <f aca="false">H17/$C17</f>
        <v>30.9307884409561</v>
      </c>
      <c r="J17" s="15" t="n">
        <v>46723</v>
      </c>
      <c r="K17" s="15" t="n">
        <f aca="false">J17/$C17</f>
        <v>16.668926150553</v>
      </c>
      <c r="L17" s="15" t="n">
        <v>17468</v>
      </c>
      <c r="M17" s="15" t="n">
        <f aca="false">L17/$C17</f>
        <v>6.23189439885837</v>
      </c>
      <c r="N17" s="15" t="n">
        <v>30219</v>
      </c>
      <c r="O17" s="15" t="n">
        <f aca="false">N17/$C17</f>
        <v>10.7809489832323</v>
      </c>
      <c r="P17" s="15" t="n">
        <v>1313</v>
      </c>
      <c r="Q17" s="15" t="n">
        <f aca="false">P17/$C17</f>
        <v>0.468426685693899</v>
      </c>
      <c r="R17" s="15" t="n">
        <v>0</v>
      </c>
      <c r="S17" s="15" t="n">
        <f aca="false">R17/$C17</f>
        <v>0</v>
      </c>
      <c r="T17" s="15" t="n">
        <v>54873</v>
      </c>
      <c r="U17" s="15" t="n">
        <f aca="false">T17/$C17</f>
        <v>19.5765251516233</v>
      </c>
      <c r="V17" s="15" t="n">
        <v>6343</v>
      </c>
      <c r="W17" s="15" t="n">
        <f aca="false">V17/$C17</f>
        <v>2.26293257224402</v>
      </c>
      <c r="X17" s="15" t="n">
        <v>11299</v>
      </c>
      <c r="Y17" s="15" t="n">
        <f aca="false">X17/$C17</f>
        <v>4.03103817338566</v>
      </c>
      <c r="Z17" s="15" t="n">
        <v>33702</v>
      </c>
      <c r="AA17" s="15" t="n">
        <f aca="false">Z17/$C17</f>
        <v>12.0235462004995</v>
      </c>
      <c r="AB17" s="15" t="n">
        <v>12533</v>
      </c>
      <c r="AC17" s="15" t="n">
        <f aca="false">AB17/$C17</f>
        <v>4.47128077060293</v>
      </c>
      <c r="AD17" s="15" t="n">
        <v>0</v>
      </c>
      <c r="AE17" s="15" t="n">
        <f aca="false">AD17/$C17</f>
        <v>0</v>
      </c>
      <c r="AF17" s="15" t="n">
        <v>0</v>
      </c>
      <c r="AG17" s="15" t="n">
        <f aca="false">AF17/$C17</f>
        <v>0</v>
      </c>
      <c r="AH17" s="15" t="n">
        <v>112775</v>
      </c>
      <c r="AI17" s="15" t="n">
        <f aca="false">AH17/$C17</f>
        <v>40.2336782019265</v>
      </c>
      <c r="AJ17" s="15" t="n">
        <v>0</v>
      </c>
      <c r="AK17" s="15" t="n">
        <f aca="false">AJ17/$C17</f>
        <v>0</v>
      </c>
      <c r="AL17" s="15" t="n">
        <v>0</v>
      </c>
      <c r="AM17" s="15" t="n">
        <f aca="false">AL17/$C17</f>
        <v>0</v>
      </c>
      <c r="AN17" s="15" t="n">
        <v>0</v>
      </c>
      <c r="AO17" s="15" t="n">
        <f aca="false">AN17/$C17</f>
        <v>0</v>
      </c>
      <c r="AP17" s="15" t="n">
        <v>0</v>
      </c>
      <c r="AQ17" s="15" t="n">
        <f aca="false">AP17/$C17</f>
        <v>0</v>
      </c>
      <c r="AR17" s="16" t="n">
        <f aca="false">D17+F17+H17+J17+L17+N17+P17+R17+T17+V17+X17+Z17+AB17+AD17+AF17+AH17+AJ17+AL17+AN17+AP17</f>
        <v>413947</v>
      </c>
      <c r="AS17" s="15" t="n">
        <f aca="false">AR17/$C17</f>
        <v>147.679985729575</v>
      </c>
    </row>
    <row r="18" customFormat="false" ht="12.75" hidden="false" customHeight="false" outlineLevel="0" collapsed="false">
      <c r="A18" s="17" t="n">
        <v>15</v>
      </c>
      <c r="B18" s="18" t="s">
        <v>59</v>
      </c>
      <c r="C18" s="19" t="n">
        <v>3845</v>
      </c>
      <c r="D18" s="20" t="n">
        <v>0</v>
      </c>
      <c r="E18" s="20" t="n">
        <f aca="false">D18/$C18</f>
        <v>0</v>
      </c>
      <c r="F18" s="20" t="n">
        <v>6699</v>
      </c>
      <c r="G18" s="20" t="n">
        <f aca="false">F18/$C18</f>
        <v>1.74226267880364</v>
      </c>
      <c r="H18" s="20" t="n">
        <v>46826</v>
      </c>
      <c r="I18" s="20" t="n">
        <f aca="false">H18/$C18</f>
        <v>12.1784135240572</v>
      </c>
      <c r="J18" s="20" t="n">
        <v>94864</v>
      </c>
      <c r="K18" s="20" t="n">
        <f aca="false">J18/$C18</f>
        <v>24.6720416124837</v>
      </c>
      <c r="L18" s="20" t="n">
        <v>17626</v>
      </c>
      <c r="M18" s="20" t="n">
        <f aca="false">L18/$C18</f>
        <v>4.58413524057217</v>
      </c>
      <c r="N18" s="20" t="n">
        <v>11126</v>
      </c>
      <c r="O18" s="20" t="n">
        <f aca="false">N18/$C18</f>
        <v>2.89362808842653</v>
      </c>
      <c r="P18" s="20" t="n">
        <v>0</v>
      </c>
      <c r="Q18" s="20" t="n">
        <f aca="false">P18/$C18</f>
        <v>0</v>
      </c>
      <c r="R18" s="20" t="n">
        <v>0</v>
      </c>
      <c r="S18" s="20" t="n">
        <f aca="false">R18/$C18</f>
        <v>0</v>
      </c>
      <c r="T18" s="20" t="n">
        <v>81888</v>
      </c>
      <c r="U18" s="20" t="n">
        <f aca="false">T18/$C18</f>
        <v>21.2972691807542</v>
      </c>
      <c r="V18" s="20" t="n">
        <v>9006</v>
      </c>
      <c r="W18" s="20" t="n">
        <f aca="false">V18/$C18</f>
        <v>2.34226267880364</v>
      </c>
      <c r="X18" s="20" t="n">
        <v>1661</v>
      </c>
      <c r="Y18" s="20" t="n">
        <f aca="false">X18/$C18</f>
        <v>0.431989596879064</v>
      </c>
      <c r="Z18" s="20" t="n">
        <v>1500</v>
      </c>
      <c r="AA18" s="20" t="n">
        <f aca="false">Z18/$C18</f>
        <v>0.390117035110533</v>
      </c>
      <c r="AB18" s="20" t="n">
        <v>5141</v>
      </c>
      <c r="AC18" s="20" t="n">
        <f aca="false">AB18/$C18</f>
        <v>1.3370611183355</v>
      </c>
      <c r="AD18" s="20" t="n">
        <v>0</v>
      </c>
      <c r="AE18" s="20" t="n">
        <f aca="false">AD18/$C18</f>
        <v>0</v>
      </c>
      <c r="AF18" s="20" t="n">
        <v>0</v>
      </c>
      <c r="AG18" s="20" t="n">
        <f aca="false">AF18/$C18</f>
        <v>0</v>
      </c>
      <c r="AH18" s="20" t="n">
        <v>160553</v>
      </c>
      <c r="AI18" s="20" t="n">
        <f aca="false">AH18/$C18</f>
        <v>41.7563068920676</v>
      </c>
      <c r="AJ18" s="20" t="n">
        <v>0</v>
      </c>
      <c r="AK18" s="20" t="n">
        <f aca="false">AJ18/$C18</f>
        <v>0</v>
      </c>
      <c r="AL18" s="20" t="n">
        <v>0</v>
      </c>
      <c r="AM18" s="20" t="n">
        <f aca="false">AL18/$C18</f>
        <v>0</v>
      </c>
      <c r="AN18" s="20" t="n">
        <v>0</v>
      </c>
      <c r="AO18" s="20" t="n">
        <f aca="false">AN18/$C18</f>
        <v>0</v>
      </c>
      <c r="AP18" s="20" t="n">
        <v>0</v>
      </c>
      <c r="AQ18" s="20" t="n">
        <f aca="false">AP18/$C18</f>
        <v>0</v>
      </c>
      <c r="AR18" s="21" t="n">
        <f aca="false">D18+F18+H18+J18+L18+N18+P18+R18+T18+V18+X18+Z18+AB18+AD18+AF18+AH18+AJ18+AL18+AN18+AP18</f>
        <v>436890</v>
      </c>
      <c r="AS18" s="20" t="n">
        <f aca="false">AR18/$C18</f>
        <v>113.625487646294</v>
      </c>
    </row>
    <row r="19" customFormat="false" ht="12.75" hidden="false" customHeight="false" outlineLevel="0" collapsed="false">
      <c r="A19" s="12" t="n">
        <v>16</v>
      </c>
      <c r="B19" s="13" t="s">
        <v>60</v>
      </c>
      <c r="C19" s="14" t="n">
        <v>5042</v>
      </c>
      <c r="D19" s="15" t="n">
        <v>3341</v>
      </c>
      <c r="E19" s="15" t="n">
        <f aca="false">D19/$C19</f>
        <v>0.662633875446252</v>
      </c>
      <c r="F19" s="15" t="n">
        <v>0</v>
      </c>
      <c r="G19" s="15" t="n">
        <f aca="false">F19/$C19</f>
        <v>0</v>
      </c>
      <c r="H19" s="15" t="n">
        <v>53635</v>
      </c>
      <c r="I19" s="15" t="n">
        <f aca="false">H19/$C19</f>
        <v>10.637643792146</v>
      </c>
      <c r="J19" s="15" t="n">
        <v>128224</v>
      </c>
      <c r="K19" s="15" t="n">
        <f aca="false">J19/$C19</f>
        <v>25.431178103927</v>
      </c>
      <c r="L19" s="15" t="n">
        <v>11596</v>
      </c>
      <c r="M19" s="15" t="n">
        <f aca="false">L19/$C19</f>
        <v>2.29988099960333</v>
      </c>
      <c r="N19" s="15" t="n">
        <v>11664</v>
      </c>
      <c r="O19" s="15" t="n">
        <f aca="false">N19/$C19</f>
        <v>2.3133677112257</v>
      </c>
      <c r="P19" s="15" t="n">
        <v>500</v>
      </c>
      <c r="Q19" s="15" t="n">
        <f aca="false">P19/$C19</f>
        <v>0.0991669972233241</v>
      </c>
      <c r="R19" s="15" t="n">
        <v>0</v>
      </c>
      <c r="S19" s="15" t="n">
        <f aca="false">R19/$C19</f>
        <v>0</v>
      </c>
      <c r="T19" s="15" t="n">
        <v>119393</v>
      </c>
      <c r="U19" s="15" t="n">
        <f aca="false">T19/$C19</f>
        <v>23.6796905989687</v>
      </c>
      <c r="V19" s="15" t="n">
        <v>3194</v>
      </c>
      <c r="W19" s="15" t="n">
        <f aca="false">V19/$C19</f>
        <v>0.633478778262594</v>
      </c>
      <c r="X19" s="15" t="n">
        <v>10042</v>
      </c>
      <c r="Y19" s="15" t="n">
        <f aca="false">X19/$C19</f>
        <v>1.99166997223324</v>
      </c>
      <c r="Z19" s="15" t="n">
        <v>0</v>
      </c>
      <c r="AA19" s="15" t="n">
        <f aca="false">Z19/$C19</f>
        <v>0</v>
      </c>
      <c r="AB19" s="15" t="n">
        <v>0</v>
      </c>
      <c r="AC19" s="15" t="n">
        <f aca="false">AB19/$C19</f>
        <v>0</v>
      </c>
      <c r="AD19" s="15" t="n">
        <v>0</v>
      </c>
      <c r="AE19" s="15" t="n">
        <f aca="false">AD19/$C19</f>
        <v>0</v>
      </c>
      <c r="AF19" s="15" t="n">
        <v>722</v>
      </c>
      <c r="AG19" s="15" t="n">
        <f aca="false">AF19/$C19</f>
        <v>0.14319714399048</v>
      </c>
      <c r="AH19" s="15" t="n">
        <v>253225</v>
      </c>
      <c r="AI19" s="15" t="n">
        <f aca="false">AH19/$C19</f>
        <v>50.2231257437525</v>
      </c>
      <c r="AJ19" s="15" t="n">
        <v>642791</v>
      </c>
      <c r="AK19" s="15" t="n">
        <f aca="false">AJ19/$C19</f>
        <v>127.487306624355</v>
      </c>
      <c r="AL19" s="15" t="n">
        <v>0</v>
      </c>
      <c r="AM19" s="15" t="n">
        <f aca="false">AL19/$C19</f>
        <v>0</v>
      </c>
      <c r="AN19" s="15" t="n">
        <v>0</v>
      </c>
      <c r="AO19" s="15" t="n">
        <f aca="false">AN19/$C19</f>
        <v>0</v>
      </c>
      <c r="AP19" s="15" t="n">
        <v>0</v>
      </c>
      <c r="AQ19" s="15" t="n">
        <f aca="false">AP19/$C19</f>
        <v>0</v>
      </c>
      <c r="AR19" s="16" t="n">
        <f aca="false">D19+F19+H19+J19+L19+N19+P19+R19+T19+V19+X19+Z19+AB19+AD19+AF19+AH19+AJ19+AL19+AN19+AP19</f>
        <v>1238327</v>
      </c>
      <c r="AS19" s="15" t="n">
        <f aca="false">AR19/$C19</f>
        <v>245.602340341134</v>
      </c>
    </row>
    <row r="20" customFormat="false" ht="12.75" hidden="false" customHeight="false" outlineLevel="0" collapsed="false">
      <c r="A20" s="12" t="n">
        <v>17</v>
      </c>
      <c r="B20" s="13" t="s">
        <v>61</v>
      </c>
      <c r="C20" s="14" t="n">
        <v>52434</v>
      </c>
      <c r="D20" s="15" t="n">
        <v>21777</v>
      </c>
      <c r="E20" s="15" t="n">
        <f aca="false">D20/$C20</f>
        <v>0.41532211923561</v>
      </c>
      <c r="F20" s="15" t="n">
        <v>151</v>
      </c>
      <c r="G20" s="15" t="n">
        <f aca="false">F20/$C20</f>
        <v>0.00287981080977991</v>
      </c>
      <c r="H20" s="15" t="n">
        <v>2550576</v>
      </c>
      <c r="I20" s="15" t="n">
        <f aca="false">H20/$C20</f>
        <v>48.6435518938094</v>
      </c>
      <c r="J20" s="15" t="n">
        <v>260307</v>
      </c>
      <c r="K20" s="15" t="n">
        <f aca="false">J20/$C20</f>
        <v>4.96446961894954</v>
      </c>
      <c r="L20" s="15" t="n">
        <v>389377</v>
      </c>
      <c r="M20" s="15" t="n">
        <f aca="false">L20/$C20</f>
        <v>7.42604035549453</v>
      </c>
      <c r="N20" s="15" t="n">
        <v>59471</v>
      </c>
      <c r="O20" s="15" t="n">
        <f aca="false">N20/$C20</f>
        <v>1.13420681237365</v>
      </c>
      <c r="P20" s="15" t="n">
        <v>10245</v>
      </c>
      <c r="Q20" s="15" t="n">
        <f aca="false">P20/$C20</f>
        <v>0.195388488385399</v>
      </c>
      <c r="R20" s="15" t="n">
        <v>0</v>
      </c>
      <c r="S20" s="15" t="n">
        <f aca="false">R20/$C20</f>
        <v>0</v>
      </c>
      <c r="T20" s="15" t="n">
        <v>1868997</v>
      </c>
      <c r="U20" s="15" t="n">
        <f aca="false">T20/$C20</f>
        <v>35.6447534042797</v>
      </c>
      <c r="V20" s="15" t="n">
        <v>101736</v>
      </c>
      <c r="W20" s="15" t="n">
        <f aca="false">V20/$C20</f>
        <v>1.94026776519053</v>
      </c>
      <c r="X20" s="15" t="n">
        <v>322130</v>
      </c>
      <c r="Y20" s="15" t="n">
        <f aca="false">X20/$C20</f>
        <v>6.14353282221459</v>
      </c>
      <c r="Z20" s="15" t="n">
        <v>140704</v>
      </c>
      <c r="AA20" s="15" t="n">
        <f aca="false">Z20/$C20</f>
        <v>2.68344967006141</v>
      </c>
      <c r="AB20" s="15" t="n">
        <v>10662</v>
      </c>
      <c r="AC20" s="15" t="n">
        <f aca="false">AB20/$C20</f>
        <v>0.203341343403135</v>
      </c>
      <c r="AD20" s="15" t="n">
        <v>165846</v>
      </c>
      <c r="AE20" s="15" t="n">
        <f aca="false">AD20/$C20</f>
        <v>3.16294770568715</v>
      </c>
      <c r="AF20" s="15" t="n">
        <v>11400</v>
      </c>
      <c r="AG20" s="15" t="n">
        <f aca="false">AF20/$C20</f>
        <v>0.217416180341</v>
      </c>
      <c r="AH20" s="15" t="n">
        <v>1151799</v>
      </c>
      <c r="AI20" s="15" t="n">
        <f aca="false">AH20/$C20</f>
        <v>21.9666437807529</v>
      </c>
      <c r="AJ20" s="15" t="n">
        <v>0</v>
      </c>
      <c r="AK20" s="15" t="n">
        <f aca="false">AJ20/$C20</f>
        <v>0</v>
      </c>
      <c r="AL20" s="15" t="n">
        <v>0</v>
      </c>
      <c r="AM20" s="15" t="n">
        <f aca="false">AL20/$C20</f>
        <v>0</v>
      </c>
      <c r="AN20" s="15" t="n">
        <v>0</v>
      </c>
      <c r="AO20" s="15" t="n">
        <f aca="false">AN20/$C20</f>
        <v>0</v>
      </c>
      <c r="AP20" s="15" t="n">
        <v>0</v>
      </c>
      <c r="AQ20" s="15" t="n">
        <f aca="false">AP20/$C20</f>
        <v>0</v>
      </c>
      <c r="AR20" s="16" t="n">
        <f aca="false">D20+F20+H20+J20+L20+N20+P20+R20+T20+V20+X20+Z20+AB20+AD20+AF20+AH20+AJ20+AL20+AN20+AP20</f>
        <v>7065178</v>
      </c>
      <c r="AS20" s="15" t="n">
        <f aca="false">AR20/$C20</f>
        <v>134.744211770988</v>
      </c>
    </row>
    <row r="21" customFormat="false" ht="12.75" hidden="false" customHeight="false" outlineLevel="0" collapsed="false">
      <c r="A21" s="12" t="n">
        <v>18</v>
      </c>
      <c r="B21" s="13" t="s">
        <v>62</v>
      </c>
      <c r="C21" s="14" t="n">
        <v>1746</v>
      </c>
      <c r="D21" s="15" t="n">
        <v>808</v>
      </c>
      <c r="E21" s="15" t="n">
        <f aca="false">D21/$C21</f>
        <v>0.462772050400916</v>
      </c>
      <c r="F21" s="15" t="n">
        <v>620</v>
      </c>
      <c r="G21" s="15" t="n">
        <f aca="false">F21/$C21</f>
        <v>0.355097365406644</v>
      </c>
      <c r="H21" s="15" t="n">
        <v>59798</v>
      </c>
      <c r="I21" s="15" t="n">
        <f aca="false">H21/$C21</f>
        <v>34.2485681557847</v>
      </c>
      <c r="J21" s="15" t="n">
        <v>58969</v>
      </c>
      <c r="K21" s="15" t="n">
        <f aca="false">J21/$C21</f>
        <v>33.7737686139748</v>
      </c>
      <c r="L21" s="15" t="n">
        <v>15026</v>
      </c>
      <c r="M21" s="15" t="n">
        <f aca="false">L21/$C21</f>
        <v>8.60595647193585</v>
      </c>
      <c r="N21" s="15" t="n">
        <v>8900</v>
      </c>
      <c r="O21" s="15" t="n">
        <f aca="false">N21/$C21</f>
        <v>5.09736540664376</v>
      </c>
      <c r="P21" s="15" t="n">
        <v>333</v>
      </c>
      <c r="Q21" s="15" t="n">
        <f aca="false">P21/$C21</f>
        <v>0.190721649484536</v>
      </c>
      <c r="R21" s="15" t="n">
        <v>0</v>
      </c>
      <c r="S21" s="15" t="n">
        <f aca="false">R21/$C21</f>
        <v>0</v>
      </c>
      <c r="T21" s="15" t="n">
        <v>64124</v>
      </c>
      <c r="U21" s="15" t="n">
        <f aca="false">T21/$C21</f>
        <v>36.7262313860252</v>
      </c>
      <c r="V21" s="15" t="n">
        <v>3023</v>
      </c>
      <c r="W21" s="15" t="n">
        <f aca="false">V21/$C21</f>
        <v>1.73138602520046</v>
      </c>
      <c r="X21" s="15" t="n">
        <v>3763</v>
      </c>
      <c r="Y21" s="15" t="n">
        <f aca="false">X21/$C21</f>
        <v>2.15521191294387</v>
      </c>
      <c r="Z21" s="15" t="n">
        <v>0</v>
      </c>
      <c r="AA21" s="15" t="n">
        <f aca="false">Z21/$C21</f>
        <v>0</v>
      </c>
      <c r="AB21" s="15" t="n">
        <v>0</v>
      </c>
      <c r="AC21" s="15" t="n">
        <f aca="false">AB21/$C21</f>
        <v>0</v>
      </c>
      <c r="AD21" s="15" t="n">
        <v>0</v>
      </c>
      <c r="AE21" s="15" t="n">
        <f aca="false">AD21/$C21</f>
        <v>0</v>
      </c>
      <c r="AF21" s="15" t="n">
        <v>300</v>
      </c>
      <c r="AG21" s="15" t="n">
        <f aca="false">AF21/$C21</f>
        <v>0.171821305841924</v>
      </c>
      <c r="AH21" s="15" t="n">
        <v>75324</v>
      </c>
      <c r="AI21" s="15" t="n">
        <f aca="false">AH21/$C21</f>
        <v>43.1408934707904</v>
      </c>
      <c r="AJ21" s="15" t="n">
        <v>78276</v>
      </c>
      <c r="AK21" s="15" t="n">
        <f aca="false">AJ21/$C21</f>
        <v>44.8316151202749</v>
      </c>
      <c r="AL21" s="15" t="n">
        <v>0</v>
      </c>
      <c r="AM21" s="15" t="n">
        <f aca="false">AL21/$C21</f>
        <v>0</v>
      </c>
      <c r="AN21" s="15" t="n">
        <v>0</v>
      </c>
      <c r="AO21" s="15" t="n">
        <f aca="false">AN21/$C21</f>
        <v>0</v>
      </c>
      <c r="AP21" s="15" t="n">
        <v>0</v>
      </c>
      <c r="AQ21" s="15" t="n">
        <f aca="false">AP21/$C21</f>
        <v>0</v>
      </c>
      <c r="AR21" s="16" t="n">
        <f aca="false">D21+F21+H21+J21+L21+N21+P21+R21+T21+V21+X21+Z21+AB21+AD21+AF21+AH21+AJ21+AL21+AN21+AP21</f>
        <v>369264</v>
      </c>
      <c r="AS21" s="15" t="n">
        <f aca="false">AR21/$C21</f>
        <v>211.491408934708</v>
      </c>
    </row>
    <row r="22" customFormat="false" ht="12.75" hidden="false" customHeight="false" outlineLevel="0" collapsed="false">
      <c r="A22" s="12" t="n">
        <v>19</v>
      </c>
      <c r="B22" s="13" t="s">
        <v>63</v>
      </c>
      <c r="C22" s="14" t="n">
        <v>2504</v>
      </c>
      <c r="D22" s="15" t="n">
        <v>1450</v>
      </c>
      <c r="E22" s="15" t="n">
        <f aca="false">D22/$C22</f>
        <v>0.579073482428115</v>
      </c>
      <c r="F22" s="15" t="n">
        <v>74544</v>
      </c>
      <c r="G22" s="15" t="n">
        <f aca="false">F22/$C22</f>
        <v>29.7699680511182</v>
      </c>
      <c r="H22" s="15" t="n">
        <v>83076</v>
      </c>
      <c r="I22" s="15" t="n">
        <f aca="false">H22/$C22</f>
        <v>33.1773162939297</v>
      </c>
      <c r="J22" s="15" t="n">
        <v>54500</v>
      </c>
      <c r="K22" s="15" t="n">
        <f aca="false">J22/$C22</f>
        <v>21.7651757188498</v>
      </c>
      <c r="L22" s="15" t="n">
        <v>45223</v>
      </c>
      <c r="M22" s="15" t="n">
        <f aca="false">L22/$C22</f>
        <v>18.060303514377</v>
      </c>
      <c r="N22" s="15" t="n">
        <v>0</v>
      </c>
      <c r="O22" s="15" t="n">
        <f aca="false">N22/$C22</f>
        <v>0</v>
      </c>
      <c r="P22" s="15" t="n">
        <v>6001</v>
      </c>
      <c r="Q22" s="15" t="n">
        <f aca="false">P22/$C22</f>
        <v>2.39656549520767</v>
      </c>
      <c r="R22" s="15" t="n">
        <v>0</v>
      </c>
      <c r="S22" s="15" t="n">
        <f aca="false">R22/$C22</f>
        <v>0</v>
      </c>
      <c r="T22" s="15" t="n">
        <v>51646</v>
      </c>
      <c r="U22" s="15" t="n">
        <f aca="false">T22/$C22</f>
        <v>20.6253993610224</v>
      </c>
      <c r="V22" s="15" t="n">
        <v>17348</v>
      </c>
      <c r="W22" s="15" t="n">
        <f aca="false">V22/$C22</f>
        <v>6.92811501597444</v>
      </c>
      <c r="X22" s="15" t="n">
        <v>0</v>
      </c>
      <c r="Y22" s="15" t="n">
        <f aca="false">X22/$C22</f>
        <v>0</v>
      </c>
      <c r="Z22" s="15" t="n">
        <v>0</v>
      </c>
      <c r="AA22" s="15" t="n">
        <f aca="false">Z22/$C22</f>
        <v>0</v>
      </c>
      <c r="AB22" s="15" t="n">
        <v>0</v>
      </c>
      <c r="AC22" s="15" t="n">
        <f aca="false">AB22/$C22</f>
        <v>0</v>
      </c>
      <c r="AD22" s="15" t="n">
        <v>0</v>
      </c>
      <c r="AE22" s="15" t="n">
        <f aca="false">AD22/$C22</f>
        <v>0</v>
      </c>
      <c r="AF22" s="15" t="n">
        <v>1241</v>
      </c>
      <c r="AG22" s="15" t="n">
        <f aca="false">AF22/$C22</f>
        <v>0.495607028753994</v>
      </c>
      <c r="AH22" s="15" t="n">
        <v>169019</v>
      </c>
      <c r="AI22" s="15" t="n">
        <f aca="false">AH22/$C22</f>
        <v>67.4996006389776</v>
      </c>
      <c r="AJ22" s="15" t="n">
        <v>234627</v>
      </c>
      <c r="AK22" s="15" t="n">
        <f aca="false">AJ22/$C22</f>
        <v>93.7008785942492</v>
      </c>
      <c r="AL22" s="15" t="n">
        <v>0</v>
      </c>
      <c r="AM22" s="15" t="n">
        <f aca="false">AL22/$C22</f>
        <v>0</v>
      </c>
      <c r="AN22" s="15" t="n">
        <v>0</v>
      </c>
      <c r="AO22" s="15" t="n">
        <f aca="false">AN22/$C22</f>
        <v>0</v>
      </c>
      <c r="AP22" s="15" t="n">
        <v>0</v>
      </c>
      <c r="AQ22" s="15" t="n">
        <f aca="false">AP22/$C22</f>
        <v>0</v>
      </c>
      <c r="AR22" s="16" t="n">
        <f aca="false">D22+F22+H22+J22+L22+N22+P22+R22+T22+V22+X22+Z22+AB22+AD22+AF22+AH22+AJ22+AL22+AN22+AP22</f>
        <v>738675</v>
      </c>
      <c r="AS22" s="15" t="n">
        <f aca="false">AR22/$C22</f>
        <v>294.998003194888</v>
      </c>
    </row>
    <row r="23" customFormat="false" ht="12.75" hidden="false" customHeight="false" outlineLevel="0" collapsed="false">
      <c r="A23" s="17" t="n">
        <v>20</v>
      </c>
      <c r="B23" s="18" t="s">
        <v>64</v>
      </c>
      <c r="C23" s="19" t="n">
        <v>6337</v>
      </c>
      <c r="D23" s="20" t="n">
        <v>4317</v>
      </c>
      <c r="E23" s="20" t="n">
        <f aca="false">D23/$C23</f>
        <v>0.681237178475619</v>
      </c>
      <c r="F23" s="20" t="n">
        <v>231</v>
      </c>
      <c r="G23" s="20" t="n">
        <f aca="false">F23/$C23</f>
        <v>0.0364525800852138</v>
      </c>
      <c r="H23" s="20" t="n">
        <v>144569</v>
      </c>
      <c r="I23" s="20" t="n">
        <f aca="false">H23/$C23</f>
        <v>22.8134764083951</v>
      </c>
      <c r="J23" s="20" t="n">
        <v>105475</v>
      </c>
      <c r="K23" s="20" t="n">
        <f aca="false">J23/$C23</f>
        <v>16.6443111882594</v>
      </c>
      <c r="L23" s="20" t="n">
        <v>188000</v>
      </c>
      <c r="M23" s="20" t="n">
        <f aca="false">L23/$C23</f>
        <v>29.6670348745463</v>
      </c>
      <c r="N23" s="20" t="n">
        <v>112352</v>
      </c>
      <c r="O23" s="20" t="n">
        <f aca="false">N23/$C23</f>
        <v>17.7295250118353</v>
      </c>
      <c r="P23" s="20" t="n">
        <v>320</v>
      </c>
      <c r="Q23" s="20" t="n">
        <f aca="false">P23/$C23</f>
        <v>0.0504970806375256</v>
      </c>
      <c r="R23" s="20" t="n">
        <v>0</v>
      </c>
      <c r="S23" s="20" t="n">
        <f aca="false">R23/$C23</f>
        <v>0</v>
      </c>
      <c r="T23" s="20" t="n">
        <v>176681</v>
      </c>
      <c r="U23" s="20" t="n">
        <f aca="false">T23/$C23</f>
        <v>27.8808584503708</v>
      </c>
      <c r="V23" s="20" t="n">
        <v>35596</v>
      </c>
      <c r="W23" s="20" t="n">
        <f aca="false">V23/$C23</f>
        <v>5.61716900741676</v>
      </c>
      <c r="X23" s="20" t="n">
        <v>5789</v>
      </c>
      <c r="Y23" s="20" t="n">
        <f aca="false">X23/$C23</f>
        <v>0.913523749408237</v>
      </c>
      <c r="Z23" s="20" t="n">
        <v>9630</v>
      </c>
      <c r="AA23" s="20" t="n">
        <f aca="false">Z23/$C23</f>
        <v>1.51964652043554</v>
      </c>
      <c r="AB23" s="20" t="n">
        <v>14115</v>
      </c>
      <c r="AC23" s="20" t="n">
        <f aca="false">AB23/$C23</f>
        <v>2.22739466624586</v>
      </c>
      <c r="AD23" s="20" t="n">
        <v>0</v>
      </c>
      <c r="AE23" s="20" t="n">
        <f aca="false">AD23/$C23</f>
        <v>0</v>
      </c>
      <c r="AF23" s="20" t="n">
        <v>0</v>
      </c>
      <c r="AG23" s="20" t="n">
        <f aca="false">AF23/$C23</f>
        <v>0</v>
      </c>
      <c r="AH23" s="20" t="n">
        <v>119565</v>
      </c>
      <c r="AI23" s="20" t="n">
        <f aca="false">AH23/$C23</f>
        <v>18.8677607700805</v>
      </c>
      <c r="AJ23" s="20" t="n">
        <v>632140</v>
      </c>
      <c r="AK23" s="20" t="n">
        <f aca="false">AJ23/$C23</f>
        <v>99.7538267318921</v>
      </c>
      <c r="AL23" s="20" t="n">
        <v>0</v>
      </c>
      <c r="AM23" s="20" t="n">
        <f aca="false">AL23/$C23</f>
        <v>0</v>
      </c>
      <c r="AN23" s="20" t="n">
        <v>0</v>
      </c>
      <c r="AO23" s="20" t="n">
        <f aca="false">AN23/$C23</f>
        <v>0</v>
      </c>
      <c r="AP23" s="20" t="n">
        <v>0</v>
      </c>
      <c r="AQ23" s="20" t="n">
        <f aca="false">AP23/$C23</f>
        <v>0</v>
      </c>
      <c r="AR23" s="21" t="n">
        <f aca="false">D23+F23+H23+J23+L23+N23+P23+R23+T23+V23+X23+Z23+AB23+AD23+AF23+AH23+AJ23+AL23+AN23+AP23</f>
        <v>1548780</v>
      </c>
      <c r="AS23" s="20" t="n">
        <f aca="false">AR23/$C23</f>
        <v>244.402714218084</v>
      </c>
    </row>
    <row r="24" customFormat="false" ht="12.75" hidden="false" customHeight="false" outlineLevel="0" collapsed="false">
      <c r="A24" s="12" t="n">
        <v>21</v>
      </c>
      <c r="B24" s="13" t="s">
        <v>65</v>
      </c>
      <c r="C24" s="14" t="n">
        <v>3913</v>
      </c>
      <c r="D24" s="15" t="n">
        <v>81695</v>
      </c>
      <c r="E24" s="15" t="n">
        <f aca="false">D24/$C24</f>
        <v>20.8778430871454</v>
      </c>
      <c r="F24" s="15" t="n">
        <v>11799</v>
      </c>
      <c r="G24" s="15" t="n">
        <f aca="false">F24/$C24</f>
        <v>3.0153335037056</v>
      </c>
      <c r="H24" s="15" t="n">
        <v>142554</v>
      </c>
      <c r="I24" s="15" t="n">
        <f aca="false">H24/$C24</f>
        <v>36.4308714541273</v>
      </c>
      <c r="J24" s="15" t="n">
        <v>1105</v>
      </c>
      <c r="K24" s="15" t="n">
        <f aca="false">J24/$C24</f>
        <v>0.282392026578073</v>
      </c>
      <c r="L24" s="15" t="n">
        <v>8854</v>
      </c>
      <c r="M24" s="15" t="n">
        <f aca="false">L24/$C24</f>
        <v>2.26271403015589</v>
      </c>
      <c r="N24" s="15" t="n">
        <v>0</v>
      </c>
      <c r="O24" s="15" t="n">
        <f aca="false">N24/$C24</f>
        <v>0</v>
      </c>
      <c r="P24" s="15" t="n">
        <v>970</v>
      </c>
      <c r="Q24" s="15" t="n">
        <f aca="false">P24/$C24</f>
        <v>0.24789164324048</v>
      </c>
      <c r="R24" s="15" t="n">
        <v>0</v>
      </c>
      <c r="S24" s="15" t="n">
        <f aca="false">R24/$C24</f>
        <v>0</v>
      </c>
      <c r="T24" s="15" t="n">
        <v>159976</v>
      </c>
      <c r="U24" s="15" t="n">
        <f aca="false">T24/$C24</f>
        <v>40.8832098134424</v>
      </c>
      <c r="V24" s="15" t="n">
        <v>0</v>
      </c>
      <c r="W24" s="15" t="n">
        <f aca="false">V24/$C24</f>
        <v>0</v>
      </c>
      <c r="X24" s="15" t="n">
        <v>0</v>
      </c>
      <c r="Y24" s="15" t="n">
        <f aca="false">X24/$C24</f>
        <v>0</v>
      </c>
      <c r="Z24" s="15" t="n">
        <v>0</v>
      </c>
      <c r="AA24" s="15" t="n">
        <f aca="false">Z24/$C24</f>
        <v>0</v>
      </c>
      <c r="AB24" s="15" t="n">
        <v>0</v>
      </c>
      <c r="AC24" s="15" t="n">
        <f aca="false">AB24/$C24</f>
        <v>0</v>
      </c>
      <c r="AD24" s="15" t="n">
        <v>0</v>
      </c>
      <c r="AE24" s="15" t="n">
        <f aca="false">AD24/$C24</f>
        <v>0</v>
      </c>
      <c r="AF24" s="15" t="n">
        <v>0</v>
      </c>
      <c r="AG24" s="15" t="n">
        <f aca="false">AF24/$C24</f>
        <v>0</v>
      </c>
      <c r="AH24" s="15" t="n">
        <v>143908</v>
      </c>
      <c r="AI24" s="15" t="n">
        <f aca="false">AH24/$C24</f>
        <v>36.7768975210836</v>
      </c>
      <c r="AJ24" s="15" t="n">
        <v>229994</v>
      </c>
      <c r="AK24" s="15" t="n">
        <f aca="false">AJ24/$C24</f>
        <v>58.7768975210836</v>
      </c>
      <c r="AL24" s="15" t="n">
        <v>7438</v>
      </c>
      <c r="AM24" s="15" t="n">
        <f aca="false">AL24/$C24</f>
        <v>1.90084334270381</v>
      </c>
      <c r="AN24" s="15" t="n">
        <v>0</v>
      </c>
      <c r="AO24" s="15" t="n">
        <f aca="false">AN24/$C24</f>
        <v>0</v>
      </c>
      <c r="AP24" s="15" t="n">
        <v>0</v>
      </c>
      <c r="AQ24" s="15" t="n">
        <f aca="false">AP24/$C24</f>
        <v>0</v>
      </c>
      <c r="AR24" s="16" t="n">
        <f aca="false">D24+F24+H24+J24+L24+N24+P24+R24+T24+V24+X24+Z24+AB24+AD24+AF24+AH24+AJ24+AL24+AN24+AP24</f>
        <v>788293</v>
      </c>
      <c r="AS24" s="15" t="n">
        <f aca="false">AR24/$C24</f>
        <v>201.454893943266</v>
      </c>
    </row>
    <row r="25" customFormat="false" ht="12.75" hidden="false" customHeight="false" outlineLevel="0" collapsed="false">
      <c r="A25" s="12" t="n">
        <v>22</v>
      </c>
      <c r="B25" s="13" t="s">
        <v>66</v>
      </c>
      <c r="C25" s="14" t="n">
        <v>3572</v>
      </c>
      <c r="D25" s="15" t="n">
        <v>0</v>
      </c>
      <c r="E25" s="15" t="n">
        <f aca="false">D25/$C25</f>
        <v>0</v>
      </c>
      <c r="F25" s="15" t="n">
        <v>0</v>
      </c>
      <c r="G25" s="15" t="n">
        <f aca="false">F25/$C25</f>
        <v>0</v>
      </c>
      <c r="H25" s="15" t="n">
        <v>46204</v>
      </c>
      <c r="I25" s="15" t="n">
        <f aca="false">H25/$C25</f>
        <v>12.9350503919373</v>
      </c>
      <c r="J25" s="15" t="n">
        <v>68088</v>
      </c>
      <c r="K25" s="15" t="n">
        <f aca="false">J25/$C25</f>
        <v>19.0615901455767</v>
      </c>
      <c r="L25" s="15" t="n">
        <v>58723</v>
      </c>
      <c r="M25" s="15" t="n">
        <f aca="false">L25/$C25</f>
        <v>16.4398096304591</v>
      </c>
      <c r="N25" s="15" t="n">
        <v>13904</v>
      </c>
      <c r="O25" s="15" t="n">
        <f aca="false">N25/$C25</f>
        <v>3.89249720044793</v>
      </c>
      <c r="P25" s="15" t="n">
        <v>750</v>
      </c>
      <c r="Q25" s="15" t="n">
        <f aca="false">P25/$C25</f>
        <v>0.20996640537514</v>
      </c>
      <c r="R25" s="15" t="n">
        <v>0</v>
      </c>
      <c r="S25" s="15" t="n">
        <f aca="false">R25/$C25</f>
        <v>0</v>
      </c>
      <c r="T25" s="15" t="n">
        <v>49355</v>
      </c>
      <c r="U25" s="15" t="n">
        <f aca="false">T25/$C25</f>
        <v>13.81718924972</v>
      </c>
      <c r="V25" s="15" t="n">
        <v>11502</v>
      </c>
      <c r="W25" s="15" t="n">
        <f aca="false">V25/$C25</f>
        <v>3.22004479283315</v>
      </c>
      <c r="X25" s="15" t="n">
        <v>141</v>
      </c>
      <c r="Y25" s="15" t="n">
        <f aca="false">X25/$C25</f>
        <v>0.0394736842105263</v>
      </c>
      <c r="Z25" s="15" t="n">
        <v>0</v>
      </c>
      <c r="AA25" s="15" t="n">
        <f aca="false">Z25/$C25</f>
        <v>0</v>
      </c>
      <c r="AB25" s="15" t="n">
        <v>3216</v>
      </c>
      <c r="AC25" s="15" t="n">
        <f aca="false">AB25/$C25</f>
        <v>0.9003359462486</v>
      </c>
      <c r="AD25" s="15" t="n">
        <v>0</v>
      </c>
      <c r="AE25" s="15" t="n">
        <f aca="false">AD25/$C25</f>
        <v>0</v>
      </c>
      <c r="AF25" s="15" t="n">
        <v>0</v>
      </c>
      <c r="AG25" s="15" t="n">
        <f aca="false">AF25/$C25</f>
        <v>0</v>
      </c>
      <c r="AH25" s="15" t="n">
        <v>147382</v>
      </c>
      <c r="AI25" s="15" t="n">
        <f aca="false">AH25/$C25</f>
        <v>41.2603583426652</v>
      </c>
      <c r="AJ25" s="15" t="n">
        <v>47798</v>
      </c>
      <c r="AK25" s="15" t="n">
        <f aca="false">AJ25/$C25</f>
        <v>13.3812989921613</v>
      </c>
      <c r="AL25" s="15" t="n">
        <v>0</v>
      </c>
      <c r="AM25" s="15" t="n">
        <f aca="false">AL25/$C25</f>
        <v>0</v>
      </c>
      <c r="AN25" s="15" t="n">
        <v>0</v>
      </c>
      <c r="AO25" s="15" t="n">
        <f aca="false">AN25/$C25</f>
        <v>0</v>
      </c>
      <c r="AP25" s="15" t="n">
        <v>0</v>
      </c>
      <c r="AQ25" s="15" t="n">
        <f aca="false">AP25/$C25</f>
        <v>0</v>
      </c>
      <c r="AR25" s="16" t="n">
        <f aca="false">D25+F25+H25+J25+L25+N25+P25+R25+T25+V25+X25+Z25+AB25+AD25+AF25+AH25+AJ25+AL25+AN25+AP25</f>
        <v>447063</v>
      </c>
      <c r="AS25" s="15" t="n">
        <f aca="false">AR25/$C25</f>
        <v>125.157614781635</v>
      </c>
    </row>
    <row r="26" customFormat="false" ht="12.75" hidden="false" customHeight="false" outlineLevel="0" collapsed="false">
      <c r="A26" s="12" t="n">
        <v>23</v>
      </c>
      <c r="B26" s="13" t="s">
        <v>67</v>
      </c>
      <c r="C26" s="14" t="n">
        <v>14227</v>
      </c>
      <c r="D26" s="15" t="n">
        <v>0</v>
      </c>
      <c r="E26" s="15" t="n">
        <f aca="false">D26/$C26</f>
        <v>0</v>
      </c>
      <c r="F26" s="15" t="n">
        <v>0</v>
      </c>
      <c r="G26" s="15" t="n">
        <f aca="false">F26/$C26</f>
        <v>0</v>
      </c>
      <c r="H26" s="15" t="n">
        <v>381692</v>
      </c>
      <c r="I26" s="15" t="n">
        <f aca="false">H26/$C26</f>
        <v>26.8287059815843</v>
      </c>
      <c r="J26" s="15" t="n">
        <v>568104</v>
      </c>
      <c r="K26" s="15" t="n">
        <f aca="false">J26/$C26</f>
        <v>39.9313980459689</v>
      </c>
      <c r="L26" s="15" t="n">
        <v>85546</v>
      </c>
      <c r="M26" s="15" t="n">
        <f aca="false">L26/$C26</f>
        <v>6.01293315526815</v>
      </c>
      <c r="N26" s="15" t="n">
        <v>23812</v>
      </c>
      <c r="O26" s="15" t="n">
        <f aca="false">N26/$C26</f>
        <v>1.67371898502847</v>
      </c>
      <c r="P26" s="15" t="n">
        <v>1530</v>
      </c>
      <c r="Q26" s="15" t="n">
        <f aca="false">P26/$C26</f>
        <v>0.107541997610178</v>
      </c>
      <c r="R26" s="15" t="n">
        <v>0</v>
      </c>
      <c r="S26" s="15" t="n">
        <f aca="false">R26/$C26</f>
        <v>0</v>
      </c>
      <c r="T26" s="15" t="n">
        <v>167311</v>
      </c>
      <c r="U26" s="15" t="n">
        <f aca="false">T26/$C26</f>
        <v>11.7601040275532</v>
      </c>
      <c r="V26" s="15" t="n">
        <v>14386</v>
      </c>
      <c r="W26" s="15" t="n">
        <f aca="false">V26/$C26</f>
        <v>1.01117593308498</v>
      </c>
      <c r="X26" s="15" t="n">
        <v>4872</v>
      </c>
      <c r="Y26" s="15" t="n">
        <f aca="false">X26/$C26</f>
        <v>0.342447459056723</v>
      </c>
      <c r="Z26" s="15" t="n">
        <v>0</v>
      </c>
      <c r="AA26" s="15" t="n">
        <f aca="false">Z26/$C26</f>
        <v>0</v>
      </c>
      <c r="AB26" s="15" t="n">
        <v>9886</v>
      </c>
      <c r="AC26" s="15" t="n">
        <f aca="false">AB26/$C26</f>
        <v>0.694875940113868</v>
      </c>
      <c r="AD26" s="15" t="n">
        <v>0</v>
      </c>
      <c r="AE26" s="15" t="n">
        <f aca="false">AD26/$C26</f>
        <v>0</v>
      </c>
      <c r="AF26" s="15" t="n">
        <v>6113</v>
      </c>
      <c r="AG26" s="15" t="n">
        <f aca="false">AF26/$C26</f>
        <v>0.429675968229423</v>
      </c>
      <c r="AH26" s="15" t="n">
        <v>556871</v>
      </c>
      <c r="AI26" s="15" t="n">
        <f aca="false">AH26/$C26</f>
        <v>39.1418429746257</v>
      </c>
      <c r="AJ26" s="15" t="n">
        <v>2460573</v>
      </c>
      <c r="AK26" s="15" t="n">
        <f aca="false">AJ26/$C26</f>
        <v>172.950938356646</v>
      </c>
      <c r="AL26" s="15" t="n">
        <v>9169</v>
      </c>
      <c r="AM26" s="15" t="n">
        <f aca="false">AL26/$C26</f>
        <v>0.644478807900471</v>
      </c>
      <c r="AN26" s="15" t="n">
        <v>0</v>
      </c>
      <c r="AO26" s="15" t="n">
        <f aca="false">AN26/$C26</f>
        <v>0</v>
      </c>
      <c r="AP26" s="15" t="n">
        <v>0</v>
      </c>
      <c r="AQ26" s="15" t="n">
        <f aca="false">AP26/$C26</f>
        <v>0</v>
      </c>
      <c r="AR26" s="16" t="n">
        <f aca="false">D26+F26+H26+J26+L26+N26+P26+R26+T26+V26+X26+Z26+AB26+AD26+AF26+AH26+AJ26+AL26+AN26+AP26</f>
        <v>4289865</v>
      </c>
      <c r="AS26" s="15" t="n">
        <f aca="false">AR26/$C26</f>
        <v>301.52983763267</v>
      </c>
    </row>
    <row r="27" customFormat="false" ht="12.75" hidden="false" customHeight="false" outlineLevel="0" collapsed="false">
      <c r="A27" s="12" t="n">
        <v>24</v>
      </c>
      <c r="B27" s="13" t="s">
        <v>68</v>
      </c>
      <c r="C27" s="14" t="n">
        <v>4622</v>
      </c>
      <c r="D27" s="15" t="n">
        <v>2716</v>
      </c>
      <c r="E27" s="15" t="n">
        <f aca="false">D27/$C27</f>
        <v>0.587624405019472</v>
      </c>
      <c r="F27" s="15" t="n">
        <v>0</v>
      </c>
      <c r="G27" s="15" t="n">
        <f aca="false">F27/$C27</f>
        <v>0</v>
      </c>
      <c r="H27" s="15" t="n">
        <v>171529</v>
      </c>
      <c r="I27" s="15" t="n">
        <f aca="false">H27/$C27</f>
        <v>37.1114236261359</v>
      </c>
      <c r="J27" s="15" t="n">
        <v>176907</v>
      </c>
      <c r="K27" s="15" t="n">
        <f aca="false">J27/$C27</f>
        <v>38.2749891821722</v>
      </c>
      <c r="L27" s="15" t="n">
        <v>122197</v>
      </c>
      <c r="M27" s="15" t="n">
        <f aca="false">L27/$C27</f>
        <v>26.4381220250974</v>
      </c>
      <c r="N27" s="15" t="n">
        <v>53</v>
      </c>
      <c r="O27" s="15" t="n">
        <f aca="false">N27/$C27</f>
        <v>0.0114668974469926</v>
      </c>
      <c r="P27" s="15" t="n">
        <v>325</v>
      </c>
      <c r="Q27" s="15" t="n">
        <f aca="false">P27/$C27</f>
        <v>0.0703158805711813</v>
      </c>
      <c r="R27" s="15" t="n">
        <v>0</v>
      </c>
      <c r="S27" s="15" t="n">
        <f aca="false">R27/$C27</f>
        <v>0</v>
      </c>
      <c r="T27" s="15" t="n">
        <v>267920</v>
      </c>
      <c r="U27" s="15" t="n">
        <f aca="false">T27/$C27</f>
        <v>57.9662483773258</v>
      </c>
      <c r="V27" s="15" t="n">
        <v>7160</v>
      </c>
      <c r="W27" s="15" t="n">
        <f aca="false">V27/$C27</f>
        <v>1.54911293812203</v>
      </c>
      <c r="X27" s="15" t="n">
        <v>0</v>
      </c>
      <c r="Y27" s="15" t="n">
        <f aca="false">X27/$C27</f>
        <v>0</v>
      </c>
      <c r="Z27" s="15" t="n">
        <v>0</v>
      </c>
      <c r="AA27" s="15" t="n">
        <f aca="false">Z27/$C27</f>
        <v>0</v>
      </c>
      <c r="AB27" s="15" t="n">
        <v>0</v>
      </c>
      <c r="AC27" s="15" t="n">
        <f aca="false">AB27/$C27</f>
        <v>0</v>
      </c>
      <c r="AD27" s="15" t="n">
        <v>0</v>
      </c>
      <c r="AE27" s="15" t="n">
        <f aca="false">AD27/$C27</f>
        <v>0</v>
      </c>
      <c r="AF27" s="15" t="n">
        <v>5257</v>
      </c>
      <c r="AG27" s="15" t="n">
        <f aca="false">AF27/$C27</f>
        <v>1.13738641280831</v>
      </c>
      <c r="AH27" s="15" t="n">
        <v>323813</v>
      </c>
      <c r="AI27" s="15" t="n">
        <f aca="false">AH27/$C27</f>
        <v>70.0590653396798</v>
      </c>
      <c r="AJ27" s="15" t="n">
        <v>693202</v>
      </c>
      <c r="AK27" s="15" t="n">
        <f aca="false">AJ27/$C27</f>
        <v>149.978797057551</v>
      </c>
      <c r="AL27" s="15" t="n">
        <v>0</v>
      </c>
      <c r="AM27" s="15" t="n">
        <f aca="false">AL27/$C27</f>
        <v>0</v>
      </c>
      <c r="AN27" s="15" t="n">
        <v>0</v>
      </c>
      <c r="AO27" s="15" t="n">
        <f aca="false">AN27/$C27</f>
        <v>0</v>
      </c>
      <c r="AP27" s="15" t="n">
        <v>0</v>
      </c>
      <c r="AQ27" s="15" t="n">
        <f aca="false">AP27/$C27</f>
        <v>0</v>
      </c>
      <c r="AR27" s="16" t="n">
        <f aca="false">D27+F27+H27+J27+L27+N27+P27+R27+T27+V27+X27+Z27+AB27+AD27+AF27+AH27+AJ27+AL27+AN27+AP27</f>
        <v>1771079</v>
      </c>
      <c r="AS27" s="15" t="n">
        <f aca="false">AR27/$C27</f>
        <v>383.18455214193</v>
      </c>
    </row>
    <row r="28" customFormat="false" ht="12.75" hidden="false" customHeight="false" outlineLevel="0" collapsed="false">
      <c r="A28" s="17" t="n">
        <v>25</v>
      </c>
      <c r="B28" s="18" t="s">
        <v>69</v>
      </c>
      <c r="C28" s="19" t="n">
        <v>2442</v>
      </c>
      <c r="D28" s="20" t="n">
        <v>0</v>
      </c>
      <c r="E28" s="20" t="n">
        <f aca="false">D28/$C28</f>
        <v>0</v>
      </c>
      <c r="F28" s="20" t="n">
        <v>0</v>
      </c>
      <c r="G28" s="20" t="n">
        <f aca="false">F28/$C28</f>
        <v>0</v>
      </c>
      <c r="H28" s="20" t="n">
        <v>147927</v>
      </c>
      <c r="I28" s="20" t="n">
        <f aca="false">H28/$C28</f>
        <v>60.5761670761671</v>
      </c>
      <c r="J28" s="20" t="n">
        <v>0</v>
      </c>
      <c r="K28" s="20" t="n">
        <f aca="false">J28/$C28</f>
        <v>0</v>
      </c>
      <c r="L28" s="20" t="n">
        <v>49277</v>
      </c>
      <c r="M28" s="20" t="n">
        <f aca="false">L28/$C28</f>
        <v>20.1789516789517</v>
      </c>
      <c r="N28" s="20" t="n">
        <v>0</v>
      </c>
      <c r="O28" s="20" t="n">
        <f aca="false">N28/$C28</f>
        <v>0</v>
      </c>
      <c r="P28" s="20" t="n">
        <v>18462</v>
      </c>
      <c r="Q28" s="20" t="n">
        <f aca="false">P28/$C28</f>
        <v>7.56019656019656</v>
      </c>
      <c r="R28" s="20" t="n">
        <v>0</v>
      </c>
      <c r="S28" s="20" t="n">
        <f aca="false">R28/$C28</f>
        <v>0</v>
      </c>
      <c r="T28" s="20" t="n">
        <v>27861</v>
      </c>
      <c r="U28" s="20" t="n">
        <f aca="false">T28/$C28</f>
        <v>11.4090909090909</v>
      </c>
      <c r="V28" s="20" t="n">
        <v>0</v>
      </c>
      <c r="W28" s="20" t="n">
        <f aca="false">V28/$C28</f>
        <v>0</v>
      </c>
      <c r="X28" s="20" t="n">
        <v>0</v>
      </c>
      <c r="Y28" s="20" t="n">
        <f aca="false">X28/$C28</f>
        <v>0</v>
      </c>
      <c r="Z28" s="20" t="n">
        <v>0</v>
      </c>
      <c r="AA28" s="20" t="n">
        <f aca="false">Z28/$C28</f>
        <v>0</v>
      </c>
      <c r="AB28" s="20" t="n">
        <v>0</v>
      </c>
      <c r="AC28" s="20" t="n">
        <f aca="false">AB28/$C28</f>
        <v>0</v>
      </c>
      <c r="AD28" s="20" t="n">
        <v>0</v>
      </c>
      <c r="AE28" s="20" t="n">
        <f aca="false">AD28/$C28</f>
        <v>0</v>
      </c>
      <c r="AF28" s="20" t="n">
        <v>0</v>
      </c>
      <c r="AG28" s="20" t="n">
        <f aca="false">AF28/$C28</f>
        <v>0</v>
      </c>
      <c r="AH28" s="20" t="n">
        <v>123367</v>
      </c>
      <c r="AI28" s="20" t="n">
        <f aca="false">AH28/$C28</f>
        <v>50.518837018837</v>
      </c>
      <c r="AJ28" s="20" t="n">
        <v>53974</v>
      </c>
      <c r="AK28" s="20" t="n">
        <f aca="false">AJ28/$C28</f>
        <v>22.1023751023751</v>
      </c>
      <c r="AL28" s="20" t="n">
        <v>0</v>
      </c>
      <c r="AM28" s="20" t="n">
        <f aca="false">AL28/$C28</f>
        <v>0</v>
      </c>
      <c r="AN28" s="20" t="n">
        <v>0</v>
      </c>
      <c r="AO28" s="20" t="n">
        <f aca="false">AN28/$C28</f>
        <v>0</v>
      </c>
      <c r="AP28" s="20" t="n">
        <v>0</v>
      </c>
      <c r="AQ28" s="20" t="n">
        <f aca="false">AP28/$C28</f>
        <v>0</v>
      </c>
      <c r="AR28" s="21" t="n">
        <f aca="false">D28+F28+H28+J28+L28+N28+P28+R28+T28+V28+X28+Z28+AB28+AD28+AF28+AH28+AJ28+AL28+AN28+AP28</f>
        <v>420868</v>
      </c>
      <c r="AS28" s="20" t="n">
        <f aca="false">AR28/$C28</f>
        <v>172.345618345618</v>
      </c>
    </row>
    <row r="29" customFormat="false" ht="12.75" hidden="false" customHeight="false" outlineLevel="0" collapsed="false">
      <c r="A29" s="12" t="n">
        <v>26</v>
      </c>
      <c r="B29" s="13" t="s">
        <v>70</v>
      </c>
      <c r="C29" s="14" t="n">
        <v>51501</v>
      </c>
      <c r="D29" s="15" t="n">
        <v>38872</v>
      </c>
      <c r="E29" s="15" t="n">
        <f aca="false">D29/$C29</f>
        <v>0.754781460554164</v>
      </c>
      <c r="F29" s="15" t="n">
        <v>87458</v>
      </c>
      <c r="G29" s="15" t="n">
        <f aca="false">F29/$C29</f>
        <v>1.69818061785208</v>
      </c>
      <c r="H29" s="15" t="n">
        <v>1041492</v>
      </c>
      <c r="I29" s="15" t="n">
        <f aca="false">H29/$C29</f>
        <v>20.2227529562533</v>
      </c>
      <c r="J29" s="15" t="n">
        <v>1649235</v>
      </c>
      <c r="K29" s="15" t="n">
        <f aca="false">J29/$C29</f>
        <v>32.0233587697326</v>
      </c>
      <c r="L29" s="15" t="n">
        <v>1508611</v>
      </c>
      <c r="M29" s="15" t="n">
        <f aca="false">L29/$C29</f>
        <v>29.2928486825499</v>
      </c>
      <c r="N29" s="15" t="n">
        <v>218391</v>
      </c>
      <c r="O29" s="15" t="n">
        <f aca="false">N29/$C29</f>
        <v>4.24051960156114</v>
      </c>
      <c r="P29" s="15" t="n">
        <v>0</v>
      </c>
      <c r="Q29" s="15" t="n">
        <f aca="false">P29/$C29</f>
        <v>0</v>
      </c>
      <c r="R29" s="15" t="n">
        <v>29648</v>
      </c>
      <c r="S29" s="15" t="n">
        <f aca="false">R29/$C29</f>
        <v>0.575678142171997</v>
      </c>
      <c r="T29" s="15" t="n">
        <v>1343526</v>
      </c>
      <c r="U29" s="15" t="n">
        <f aca="false">T29/$C29</f>
        <v>26.087376944137</v>
      </c>
      <c r="V29" s="15" t="n">
        <v>32534</v>
      </c>
      <c r="W29" s="15" t="n">
        <f aca="false">V29/$C29</f>
        <v>0.631715889011864</v>
      </c>
      <c r="X29" s="15" t="n">
        <v>168754</v>
      </c>
      <c r="Y29" s="15" t="n">
        <f aca="false">X29/$C29</f>
        <v>3.27671307353255</v>
      </c>
      <c r="Z29" s="15" t="n">
        <v>899</v>
      </c>
      <c r="AA29" s="15" t="n">
        <f aca="false">Z29/$C29</f>
        <v>0.0174559717287043</v>
      </c>
      <c r="AB29" s="15" t="n">
        <v>225634</v>
      </c>
      <c r="AC29" s="15" t="n">
        <f aca="false">AB29/$C29</f>
        <v>4.38115764742432</v>
      </c>
      <c r="AD29" s="15" t="n">
        <v>0</v>
      </c>
      <c r="AE29" s="15" t="n">
        <f aca="false">AD29/$C29</f>
        <v>0</v>
      </c>
      <c r="AF29" s="15" t="n">
        <v>17858</v>
      </c>
      <c r="AG29" s="15" t="n">
        <f aca="false">AF29/$C29</f>
        <v>0.346750548533038</v>
      </c>
      <c r="AH29" s="15" t="n">
        <v>828136</v>
      </c>
      <c r="AI29" s="15" t="n">
        <f aca="false">AH29/$C29</f>
        <v>16.0799984466321</v>
      </c>
      <c r="AJ29" s="15" t="n">
        <v>5711049</v>
      </c>
      <c r="AK29" s="15" t="n">
        <f aca="false">AJ29/$C29</f>
        <v>110.892002097047</v>
      </c>
      <c r="AL29" s="15" t="n">
        <v>0</v>
      </c>
      <c r="AM29" s="15" t="n">
        <f aca="false">AL29/$C29</f>
        <v>0</v>
      </c>
      <c r="AN29" s="15" t="n">
        <v>0</v>
      </c>
      <c r="AO29" s="15" t="n">
        <f aca="false">AN29/$C29</f>
        <v>0</v>
      </c>
      <c r="AP29" s="15" t="n">
        <v>0</v>
      </c>
      <c r="AQ29" s="15" t="n">
        <f aca="false">AP29/$C29</f>
        <v>0</v>
      </c>
      <c r="AR29" s="16" t="n">
        <f aca="false">D29+F29+H29+J29+L29+N29+P29+R29+T29+V29+X29+Z29+AB29+AD29+AF29+AH29+AJ29+AL29+AN29+AP29</f>
        <v>12902097</v>
      </c>
      <c r="AS29" s="15" t="n">
        <f aca="false">AR29/$C29</f>
        <v>250.521290848721</v>
      </c>
    </row>
    <row r="30" customFormat="false" ht="12.75" hidden="false" customHeight="false" outlineLevel="0" collapsed="false">
      <c r="A30" s="12" t="n">
        <v>27</v>
      </c>
      <c r="B30" s="13" t="s">
        <v>71</v>
      </c>
      <c r="C30" s="14" t="n">
        <v>5811</v>
      </c>
      <c r="D30" s="15" t="n">
        <v>4192</v>
      </c>
      <c r="E30" s="15" t="n">
        <f aca="false">D30/$C30</f>
        <v>0.721390466356909</v>
      </c>
      <c r="F30" s="15" t="n">
        <v>0</v>
      </c>
      <c r="G30" s="15" t="n">
        <f aca="false">F30/$C30</f>
        <v>0</v>
      </c>
      <c r="H30" s="15" t="n">
        <v>91914</v>
      </c>
      <c r="I30" s="15" t="n">
        <f aca="false">H30/$C30</f>
        <v>15.817243159525</v>
      </c>
      <c r="J30" s="15" t="n">
        <v>197016</v>
      </c>
      <c r="K30" s="15" t="n">
        <f aca="false">J30/$C30</f>
        <v>33.9039752194115</v>
      </c>
      <c r="L30" s="15" t="n">
        <v>19751</v>
      </c>
      <c r="M30" s="15" t="n">
        <f aca="false">L30/$C30</f>
        <v>3.39889864050938</v>
      </c>
      <c r="N30" s="15" t="n">
        <v>12561</v>
      </c>
      <c r="O30" s="15" t="n">
        <f aca="false">N30/$C30</f>
        <v>2.16159008776458</v>
      </c>
      <c r="P30" s="15" t="n">
        <v>1549</v>
      </c>
      <c r="Q30" s="15" t="n">
        <f aca="false">P30/$C30</f>
        <v>0.266563414214421</v>
      </c>
      <c r="R30" s="15" t="n">
        <v>0</v>
      </c>
      <c r="S30" s="15" t="n">
        <f aca="false">R30/$C30</f>
        <v>0</v>
      </c>
      <c r="T30" s="15" t="n">
        <v>85032</v>
      </c>
      <c r="U30" s="15" t="n">
        <f aca="false">T30/$C30</f>
        <v>14.6329375322664</v>
      </c>
      <c r="V30" s="15" t="n">
        <v>14433</v>
      </c>
      <c r="W30" s="15" t="n">
        <f aca="false">V30/$C30</f>
        <v>2.4837377387713</v>
      </c>
      <c r="X30" s="15" t="n">
        <v>334</v>
      </c>
      <c r="Y30" s="15" t="n">
        <f aca="false">X30/$C30</f>
        <v>0.0574771984167957</v>
      </c>
      <c r="Z30" s="15" t="n">
        <v>287796</v>
      </c>
      <c r="AA30" s="15" t="n">
        <f aca="false">Z30/$C30</f>
        <v>49.526071244192</v>
      </c>
      <c r="AB30" s="15" t="n">
        <v>0</v>
      </c>
      <c r="AC30" s="15" t="n">
        <f aca="false">AB30/$C30</f>
        <v>0</v>
      </c>
      <c r="AD30" s="15" t="n">
        <v>0</v>
      </c>
      <c r="AE30" s="15" t="n">
        <f aca="false">AD30/$C30</f>
        <v>0</v>
      </c>
      <c r="AF30" s="15" t="n">
        <v>0</v>
      </c>
      <c r="AG30" s="15" t="n">
        <f aca="false">AF30/$C30</f>
        <v>0</v>
      </c>
      <c r="AH30" s="15" t="n">
        <v>217430</v>
      </c>
      <c r="AI30" s="15" t="n">
        <f aca="false">AH30/$C30</f>
        <v>37.4169678196524</v>
      </c>
      <c r="AJ30" s="15" t="n">
        <v>139667</v>
      </c>
      <c r="AK30" s="15" t="n">
        <f aca="false">AJ30/$C30</f>
        <v>24.0349337463431</v>
      </c>
      <c r="AL30" s="15" t="n">
        <v>6456</v>
      </c>
      <c r="AM30" s="15" t="n">
        <f aca="false">AL30/$C30</f>
        <v>1.11099638616417</v>
      </c>
      <c r="AN30" s="15" t="n">
        <v>0</v>
      </c>
      <c r="AO30" s="15" t="n">
        <f aca="false">AN30/$C30</f>
        <v>0</v>
      </c>
      <c r="AP30" s="15" t="n">
        <v>0</v>
      </c>
      <c r="AQ30" s="15" t="n">
        <f aca="false">AP30/$C30</f>
        <v>0</v>
      </c>
      <c r="AR30" s="16" t="n">
        <f aca="false">D30+F30+H30+J30+L30+N30+P30+R30+T30+V30+X30+Z30+AB30+AD30+AF30+AH30+AJ30+AL30+AN30+AP30</f>
        <v>1078131</v>
      </c>
      <c r="AS30" s="15" t="n">
        <f aca="false">AR30/$C30</f>
        <v>185.532782653588</v>
      </c>
    </row>
    <row r="31" customFormat="false" ht="12.75" hidden="false" customHeight="false" outlineLevel="0" collapsed="false">
      <c r="A31" s="12" t="n">
        <v>28</v>
      </c>
      <c r="B31" s="13" t="s">
        <v>72</v>
      </c>
      <c r="C31" s="14" t="n">
        <v>29554</v>
      </c>
      <c r="D31" s="15" t="n">
        <v>33690</v>
      </c>
      <c r="E31" s="15" t="n">
        <f aca="false">D31/$C31</f>
        <v>1.13994721526697</v>
      </c>
      <c r="F31" s="15" t="n">
        <v>3760</v>
      </c>
      <c r="G31" s="15" t="n">
        <f aca="false">F31/$C31</f>
        <v>0.12722474115179</v>
      </c>
      <c r="H31" s="15" t="n">
        <v>600969</v>
      </c>
      <c r="I31" s="15" t="n">
        <f aca="false">H31/$C31</f>
        <v>20.3346078365027</v>
      </c>
      <c r="J31" s="15" t="n">
        <v>968092</v>
      </c>
      <c r="K31" s="15" t="n">
        <f aca="false">J31/$C31</f>
        <v>32.7567165189145</v>
      </c>
      <c r="L31" s="15" t="n">
        <v>63003</v>
      </c>
      <c r="M31" s="15" t="n">
        <f aca="false">L31/$C31</f>
        <v>2.13179265074102</v>
      </c>
      <c r="N31" s="15" t="n">
        <v>0</v>
      </c>
      <c r="O31" s="15" t="n">
        <f aca="false">N31/$C31</f>
        <v>0</v>
      </c>
      <c r="P31" s="15" t="n">
        <v>0</v>
      </c>
      <c r="Q31" s="15" t="n">
        <f aca="false">P31/$C31</f>
        <v>0</v>
      </c>
      <c r="R31" s="15" t="n">
        <v>0</v>
      </c>
      <c r="S31" s="15" t="n">
        <f aca="false">R31/$C31</f>
        <v>0</v>
      </c>
      <c r="T31" s="15" t="n">
        <v>540313</v>
      </c>
      <c r="U31" s="15" t="n">
        <f aca="false">T31/$C31</f>
        <v>18.2822291398795</v>
      </c>
      <c r="V31" s="15" t="n">
        <v>48085</v>
      </c>
      <c r="W31" s="15" t="n">
        <f aca="false">V31/$C31</f>
        <v>1.62702172294782</v>
      </c>
      <c r="X31" s="15" t="n">
        <v>23500</v>
      </c>
      <c r="Y31" s="15" t="n">
        <f aca="false">X31/$C31</f>
        <v>0.795154632198687</v>
      </c>
      <c r="Z31" s="15" t="n">
        <v>68950</v>
      </c>
      <c r="AA31" s="15" t="n">
        <f aca="false">Z31/$C31</f>
        <v>2.33301752723828</v>
      </c>
      <c r="AB31" s="15" t="n">
        <v>1717</v>
      </c>
      <c r="AC31" s="15" t="n">
        <f aca="false">AB31/$C31</f>
        <v>0.0580970427014956</v>
      </c>
      <c r="AD31" s="15" t="n">
        <v>0</v>
      </c>
      <c r="AE31" s="15" t="n">
        <f aca="false">AD31/$C31</f>
        <v>0</v>
      </c>
      <c r="AF31" s="15" t="n">
        <v>7994</v>
      </c>
      <c r="AG31" s="15" t="n">
        <f aca="false">AF31/$C31</f>
        <v>0.270487920416864</v>
      </c>
      <c r="AH31" s="15" t="n">
        <v>718930</v>
      </c>
      <c r="AI31" s="15" t="n">
        <f aca="false">AH31/$C31</f>
        <v>24.3259795628341</v>
      </c>
      <c r="AJ31" s="15" t="n">
        <v>2918945</v>
      </c>
      <c r="AK31" s="15" t="n">
        <f aca="false">AJ31/$C31</f>
        <v>98.7664952290722</v>
      </c>
      <c r="AL31" s="15" t="n">
        <v>181</v>
      </c>
      <c r="AM31" s="15" t="n">
        <f aca="false">AL31/$C31</f>
        <v>0.00612438248629627</v>
      </c>
      <c r="AN31" s="15" t="n">
        <v>0</v>
      </c>
      <c r="AO31" s="15" t="n">
        <f aca="false">AN31/$C31</f>
        <v>0</v>
      </c>
      <c r="AP31" s="15" t="n">
        <v>0</v>
      </c>
      <c r="AQ31" s="15" t="n">
        <f aca="false">AP31/$C31</f>
        <v>0</v>
      </c>
      <c r="AR31" s="16" t="n">
        <f aca="false">D31+F31+H31+J31+L31+N31+P31+R31+T31+V31+X31+Z31+AB31+AD31+AF31+AH31+AJ31+AL31+AN31+AP31</f>
        <v>5998129</v>
      </c>
      <c r="AS31" s="15" t="n">
        <f aca="false">AR31/$C31</f>
        <v>202.954896122352</v>
      </c>
    </row>
    <row r="32" customFormat="false" ht="12.75" hidden="false" customHeight="false" outlineLevel="0" collapsed="false">
      <c r="A32" s="12" t="n">
        <v>29</v>
      </c>
      <c r="B32" s="13" t="s">
        <v>73</v>
      </c>
      <c r="C32" s="14" t="n">
        <v>15023</v>
      </c>
      <c r="D32" s="15" t="n">
        <v>490</v>
      </c>
      <c r="E32" s="15" t="n">
        <f aca="false">D32/$C32</f>
        <v>0.0326166544631565</v>
      </c>
      <c r="F32" s="15" t="n">
        <v>0</v>
      </c>
      <c r="G32" s="15" t="n">
        <f aca="false">F32/$C32</f>
        <v>0</v>
      </c>
      <c r="H32" s="15" t="n">
        <v>623686</v>
      </c>
      <c r="I32" s="15" t="n">
        <f aca="false">H32/$C32</f>
        <v>41.5154097051188</v>
      </c>
      <c r="J32" s="15" t="n">
        <v>901128</v>
      </c>
      <c r="K32" s="15" t="n">
        <f aca="false">J32/$C32</f>
        <v>59.9832257205618</v>
      </c>
      <c r="L32" s="15" t="n">
        <v>49164</v>
      </c>
      <c r="M32" s="15" t="n">
        <f aca="false">L32/$C32</f>
        <v>3.27258204087067</v>
      </c>
      <c r="N32" s="15" t="n">
        <v>44505</v>
      </c>
      <c r="O32" s="15" t="n">
        <f aca="false">N32/$C32</f>
        <v>2.9624575650669</v>
      </c>
      <c r="P32" s="15" t="n">
        <v>523</v>
      </c>
      <c r="Q32" s="15" t="n">
        <f aca="false">P32/$C32</f>
        <v>0.0348132862943487</v>
      </c>
      <c r="R32" s="15" t="n">
        <v>0</v>
      </c>
      <c r="S32" s="15" t="n">
        <f aca="false">R32/$C32</f>
        <v>0</v>
      </c>
      <c r="T32" s="15" t="n">
        <v>425756</v>
      </c>
      <c r="U32" s="15" t="n">
        <f aca="false">T32/$C32</f>
        <v>28.340278240032</v>
      </c>
      <c r="V32" s="15" t="n">
        <v>21964</v>
      </c>
      <c r="W32" s="15" t="n">
        <f aca="false">V32/$C32</f>
        <v>1.46202489516075</v>
      </c>
      <c r="X32" s="15" t="n">
        <v>6840</v>
      </c>
      <c r="Y32" s="15" t="n">
        <f aca="false">X32/$C32</f>
        <v>0.455301870465287</v>
      </c>
      <c r="Z32" s="15" t="n">
        <v>351455</v>
      </c>
      <c r="AA32" s="15" t="n">
        <f aca="false">Z32/$C32</f>
        <v>23.3944618252014</v>
      </c>
      <c r="AB32" s="15" t="n">
        <v>0</v>
      </c>
      <c r="AC32" s="15" t="n">
        <f aca="false">AB32/$C32</f>
        <v>0</v>
      </c>
      <c r="AD32" s="15" t="n">
        <v>0</v>
      </c>
      <c r="AE32" s="15" t="n">
        <f aca="false">AD32/$C32</f>
        <v>0</v>
      </c>
      <c r="AF32" s="15" t="n">
        <v>45654</v>
      </c>
      <c r="AG32" s="15" t="n">
        <f aca="false">AF32/$C32</f>
        <v>3.03894029155295</v>
      </c>
      <c r="AH32" s="15" t="n">
        <v>610273</v>
      </c>
      <c r="AI32" s="15" t="n">
        <f aca="false">AH32/$C32</f>
        <v>40.6225787126406</v>
      </c>
      <c r="AJ32" s="15" t="n">
        <v>675318</v>
      </c>
      <c r="AK32" s="15" t="n">
        <f aca="false">AJ32/$C32</f>
        <v>44.9522731811223</v>
      </c>
      <c r="AL32" s="15" t="n">
        <v>0</v>
      </c>
      <c r="AM32" s="15" t="n">
        <f aca="false">AL32/$C32</f>
        <v>0</v>
      </c>
      <c r="AN32" s="15" t="n">
        <v>0</v>
      </c>
      <c r="AO32" s="15" t="n">
        <f aca="false">AN32/$C32</f>
        <v>0</v>
      </c>
      <c r="AP32" s="15" t="n">
        <v>0</v>
      </c>
      <c r="AQ32" s="15" t="n">
        <f aca="false">AP32/$C32</f>
        <v>0</v>
      </c>
      <c r="AR32" s="16" t="n">
        <f aca="false">D32+F32+H32+J32+L32+N32+P32+R32+T32+V32+X32+Z32+AB32+AD32+AF32+AH32+AJ32+AL32+AN32+AP32</f>
        <v>3756756</v>
      </c>
      <c r="AS32" s="15" t="n">
        <f aca="false">AR32/$C32</f>
        <v>250.066963988551</v>
      </c>
    </row>
    <row r="33" customFormat="false" ht="12.75" hidden="false" customHeight="false" outlineLevel="0" collapsed="false">
      <c r="A33" s="17" t="n">
        <v>30</v>
      </c>
      <c r="B33" s="18" t="s">
        <v>74</v>
      </c>
      <c r="C33" s="19" t="n">
        <v>2693</v>
      </c>
      <c r="D33" s="20" t="n">
        <v>0</v>
      </c>
      <c r="E33" s="20" t="n">
        <f aca="false">D33/$C33</f>
        <v>0</v>
      </c>
      <c r="F33" s="20" t="n">
        <v>0</v>
      </c>
      <c r="G33" s="20" t="n">
        <f aca="false">F33/$C33</f>
        <v>0</v>
      </c>
      <c r="H33" s="20" t="n">
        <v>36030</v>
      </c>
      <c r="I33" s="20" t="n">
        <f aca="false">H33/$C33</f>
        <v>13.3791310805793</v>
      </c>
      <c r="J33" s="20" t="n">
        <v>145295</v>
      </c>
      <c r="K33" s="20" t="n">
        <f aca="false">J33/$C33</f>
        <v>53.9528406981062</v>
      </c>
      <c r="L33" s="20" t="n">
        <v>40235</v>
      </c>
      <c r="M33" s="20" t="n">
        <f aca="false">L33/$C33</f>
        <v>14.9405867062755</v>
      </c>
      <c r="N33" s="20" t="n">
        <v>11712</v>
      </c>
      <c r="O33" s="20" t="n">
        <f aca="false">N33/$C33</f>
        <v>4.34905310063127</v>
      </c>
      <c r="P33" s="20" t="n">
        <v>111</v>
      </c>
      <c r="Q33" s="20" t="n">
        <f aca="false">P33/$C33</f>
        <v>0.0412179725213517</v>
      </c>
      <c r="R33" s="20" t="n">
        <v>0</v>
      </c>
      <c r="S33" s="20" t="n">
        <f aca="false">R33/$C33</f>
        <v>0</v>
      </c>
      <c r="T33" s="20" t="n">
        <v>106758</v>
      </c>
      <c r="U33" s="20" t="n">
        <f aca="false">T33/$C33</f>
        <v>39.6427775714816</v>
      </c>
      <c r="V33" s="20" t="n">
        <v>28823</v>
      </c>
      <c r="W33" s="20" t="n">
        <f aca="false">V33/$C33</f>
        <v>10.7029335313776</v>
      </c>
      <c r="X33" s="20" t="n">
        <v>295</v>
      </c>
      <c r="Y33" s="20" t="n">
        <f aca="false">X33/$C33</f>
        <v>0.109543260304493</v>
      </c>
      <c r="Z33" s="20" t="n">
        <v>15000</v>
      </c>
      <c r="AA33" s="20" t="n">
        <f aca="false">Z33/$C33</f>
        <v>5.56999628666914</v>
      </c>
      <c r="AB33" s="20" t="n">
        <v>11542</v>
      </c>
      <c r="AC33" s="20" t="n">
        <f aca="false">AB33/$C33</f>
        <v>4.28592647604902</v>
      </c>
      <c r="AD33" s="20" t="n">
        <v>0</v>
      </c>
      <c r="AE33" s="20" t="n">
        <f aca="false">AD33/$C33</f>
        <v>0</v>
      </c>
      <c r="AF33" s="20" t="n">
        <v>5975</v>
      </c>
      <c r="AG33" s="20" t="n">
        <f aca="false">AF33/$C33</f>
        <v>2.21871518752321</v>
      </c>
      <c r="AH33" s="20" t="n">
        <v>114290</v>
      </c>
      <c r="AI33" s="20" t="n">
        <f aca="false">AH33/$C33</f>
        <v>42.4396583735611</v>
      </c>
      <c r="AJ33" s="20" t="n">
        <v>376819</v>
      </c>
      <c r="AK33" s="20" t="n">
        <f aca="false">AJ33/$C33</f>
        <v>139.925362049759</v>
      </c>
      <c r="AL33" s="20" t="n">
        <v>0</v>
      </c>
      <c r="AM33" s="20" t="n">
        <f aca="false">AL33/$C33</f>
        <v>0</v>
      </c>
      <c r="AN33" s="20" t="n">
        <v>0</v>
      </c>
      <c r="AO33" s="20" t="n">
        <f aca="false">AN33/$C33</f>
        <v>0</v>
      </c>
      <c r="AP33" s="20" t="n">
        <v>0</v>
      </c>
      <c r="AQ33" s="20" t="n">
        <f aca="false">AP33/$C33</f>
        <v>0</v>
      </c>
      <c r="AR33" s="21" t="n">
        <f aca="false">D33+F33+H33+J33+L33+N33+P33+R33+T33+V33+X33+Z33+AB33+AD33+AF33+AH33+AJ33+AL33+AN33+AP33</f>
        <v>892885</v>
      </c>
      <c r="AS33" s="20" t="n">
        <f aca="false">AR33/$C33</f>
        <v>331.557742294839</v>
      </c>
    </row>
    <row r="34" customFormat="false" ht="12.75" hidden="false" customHeight="false" outlineLevel="0" collapsed="false">
      <c r="A34" s="12" t="n">
        <v>31</v>
      </c>
      <c r="B34" s="13" t="s">
        <v>75</v>
      </c>
      <c r="C34" s="14" t="n">
        <v>6650</v>
      </c>
      <c r="D34" s="15" t="n">
        <v>19007</v>
      </c>
      <c r="E34" s="15" t="n">
        <f aca="false">D34/$C34</f>
        <v>2.8581954887218</v>
      </c>
      <c r="F34" s="15" t="n">
        <v>3109</v>
      </c>
      <c r="G34" s="15" t="n">
        <f aca="false">F34/$C34</f>
        <v>0.467518796992481</v>
      </c>
      <c r="H34" s="15" t="n">
        <v>67397</v>
      </c>
      <c r="I34" s="15" t="n">
        <f aca="false">H34/$C34</f>
        <v>10.1348872180451</v>
      </c>
      <c r="J34" s="15" t="n">
        <v>147197</v>
      </c>
      <c r="K34" s="15" t="n">
        <f aca="false">J34/$C34</f>
        <v>22.1348872180451</v>
      </c>
      <c r="L34" s="15" t="n">
        <v>67138</v>
      </c>
      <c r="M34" s="15" t="n">
        <f aca="false">L34/$C34</f>
        <v>10.0959398496241</v>
      </c>
      <c r="N34" s="15" t="n">
        <v>17381</v>
      </c>
      <c r="O34" s="15" t="n">
        <f aca="false">N34/$C34</f>
        <v>2.61368421052632</v>
      </c>
      <c r="P34" s="15" t="n">
        <v>3811</v>
      </c>
      <c r="Q34" s="15" t="n">
        <f aca="false">P34/$C34</f>
        <v>0.573082706766917</v>
      </c>
      <c r="R34" s="15" t="n">
        <v>0</v>
      </c>
      <c r="S34" s="15" t="n">
        <f aca="false">R34/$C34</f>
        <v>0</v>
      </c>
      <c r="T34" s="15" t="n">
        <v>168270</v>
      </c>
      <c r="U34" s="15" t="n">
        <f aca="false">T34/$C34</f>
        <v>25.3037593984962</v>
      </c>
      <c r="V34" s="15" t="n">
        <v>3522</v>
      </c>
      <c r="W34" s="15" t="n">
        <f aca="false">V34/$C34</f>
        <v>0.529624060150376</v>
      </c>
      <c r="X34" s="15" t="n">
        <v>202</v>
      </c>
      <c r="Y34" s="15" t="n">
        <f aca="false">X34/$C34</f>
        <v>0.0303759398496241</v>
      </c>
      <c r="Z34" s="15" t="n">
        <v>0</v>
      </c>
      <c r="AA34" s="15" t="n">
        <f aca="false">Z34/$C34</f>
        <v>0</v>
      </c>
      <c r="AB34" s="15" t="n">
        <v>0</v>
      </c>
      <c r="AC34" s="15" t="n">
        <f aca="false">AB34/$C34</f>
        <v>0</v>
      </c>
      <c r="AD34" s="15" t="n">
        <v>0</v>
      </c>
      <c r="AE34" s="15" t="n">
        <f aca="false">AD34/$C34</f>
        <v>0</v>
      </c>
      <c r="AF34" s="15" t="n">
        <v>0</v>
      </c>
      <c r="AG34" s="15" t="n">
        <f aca="false">AF34/$C34</f>
        <v>0</v>
      </c>
      <c r="AH34" s="15" t="n">
        <v>112096</v>
      </c>
      <c r="AI34" s="15" t="n">
        <f aca="false">AH34/$C34</f>
        <v>16.8565413533835</v>
      </c>
      <c r="AJ34" s="15" t="n">
        <v>94930</v>
      </c>
      <c r="AK34" s="15" t="n">
        <f aca="false">AJ34/$C34</f>
        <v>14.2751879699248</v>
      </c>
      <c r="AL34" s="15" t="n">
        <v>0</v>
      </c>
      <c r="AM34" s="15" t="n">
        <f aca="false">AL34/$C34</f>
        <v>0</v>
      </c>
      <c r="AN34" s="15" t="n">
        <v>0</v>
      </c>
      <c r="AO34" s="15" t="n">
        <f aca="false">AN34/$C34</f>
        <v>0</v>
      </c>
      <c r="AP34" s="15" t="n">
        <v>0</v>
      </c>
      <c r="AQ34" s="15" t="n">
        <f aca="false">AP34/$C34</f>
        <v>0</v>
      </c>
      <c r="AR34" s="16" t="n">
        <f aca="false">D34+F34+H34+J34+L34+N34+P34+R34+T34+V34+X34+Z34+AB34+AD34+AF34+AH34+AJ34+AL34+AN34+AP34</f>
        <v>704060</v>
      </c>
      <c r="AS34" s="15" t="n">
        <f aca="false">AR34/$C34</f>
        <v>105.873684210526</v>
      </c>
    </row>
    <row r="35" customFormat="false" ht="12.75" hidden="false" customHeight="false" outlineLevel="0" collapsed="false">
      <c r="A35" s="12" t="n">
        <v>32</v>
      </c>
      <c r="B35" s="13" t="s">
        <v>76</v>
      </c>
      <c r="C35" s="14" t="n">
        <v>20334</v>
      </c>
      <c r="D35" s="15" t="n">
        <v>1859</v>
      </c>
      <c r="E35" s="15" t="n">
        <f aca="false">D35/$C35</f>
        <v>0.0914232320251795</v>
      </c>
      <c r="F35" s="15" t="n">
        <v>0</v>
      </c>
      <c r="G35" s="15" t="n">
        <f aca="false">F35/$C35</f>
        <v>0</v>
      </c>
      <c r="H35" s="15" t="n">
        <v>147025</v>
      </c>
      <c r="I35" s="15" t="n">
        <f aca="false">H35/$C35</f>
        <v>7.2305006393233</v>
      </c>
      <c r="J35" s="15" t="n">
        <v>363832</v>
      </c>
      <c r="K35" s="15" t="n">
        <f aca="false">J35/$C35</f>
        <v>17.8927904003147</v>
      </c>
      <c r="L35" s="15" t="n">
        <v>49339</v>
      </c>
      <c r="M35" s="15" t="n">
        <f aca="false">L35/$C35</f>
        <v>2.42642864168388</v>
      </c>
      <c r="N35" s="15" t="n">
        <v>26574</v>
      </c>
      <c r="O35" s="15" t="n">
        <f aca="false">N35/$C35</f>
        <v>1.30687518442018</v>
      </c>
      <c r="P35" s="15" t="n">
        <v>3919</v>
      </c>
      <c r="Q35" s="15" t="n">
        <f aca="false">P35/$C35</f>
        <v>0.192731385856201</v>
      </c>
      <c r="R35" s="15" t="n">
        <v>0</v>
      </c>
      <c r="S35" s="15" t="n">
        <f aca="false">R35/$C35</f>
        <v>0</v>
      </c>
      <c r="T35" s="15" t="n">
        <v>113556</v>
      </c>
      <c r="U35" s="15" t="n">
        <f aca="false">T35/$C35</f>
        <v>5.58453821186191</v>
      </c>
      <c r="V35" s="15" t="n">
        <v>28545</v>
      </c>
      <c r="W35" s="15" t="n">
        <f aca="false">V35/$C35</f>
        <v>1.40380643257598</v>
      </c>
      <c r="X35" s="15" t="n">
        <v>19823</v>
      </c>
      <c r="Y35" s="15" t="n">
        <f aca="false">X35/$C35</f>
        <v>0.974869676404052</v>
      </c>
      <c r="Z35" s="15" t="n">
        <v>61787</v>
      </c>
      <c r="AA35" s="15" t="n">
        <f aca="false">Z35/$C35</f>
        <v>3.03860529162978</v>
      </c>
      <c r="AB35" s="15" t="n">
        <v>0</v>
      </c>
      <c r="AC35" s="15" t="n">
        <f aca="false">AB35/$C35</f>
        <v>0</v>
      </c>
      <c r="AD35" s="15" t="n">
        <v>0</v>
      </c>
      <c r="AE35" s="15" t="n">
        <f aca="false">AD35/$C35</f>
        <v>0</v>
      </c>
      <c r="AF35" s="15" t="n">
        <v>0</v>
      </c>
      <c r="AG35" s="15" t="n">
        <f aca="false">AF35/$C35</f>
        <v>0</v>
      </c>
      <c r="AH35" s="15" t="n">
        <v>361207</v>
      </c>
      <c r="AI35" s="15" t="n">
        <f aca="false">AH35/$C35</f>
        <v>17.7636962722534</v>
      </c>
      <c r="AJ35" s="15" t="n">
        <v>1758486</v>
      </c>
      <c r="AK35" s="15" t="n">
        <f aca="false">AJ35/$C35</f>
        <v>86.480082620242</v>
      </c>
      <c r="AL35" s="15" t="n">
        <v>0</v>
      </c>
      <c r="AM35" s="15" t="n">
        <f aca="false">AL35/$C35</f>
        <v>0</v>
      </c>
      <c r="AN35" s="15" t="n">
        <v>0</v>
      </c>
      <c r="AO35" s="15" t="n">
        <f aca="false">AN35/$C35</f>
        <v>0</v>
      </c>
      <c r="AP35" s="15" t="n">
        <v>0</v>
      </c>
      <c r="AQ35" s="15" t="n">
        <f aca="false">AP35/$C35</f>
        <v>0</v>
      </c>
      <c r="AR35" s="16" t="n">
        <f aca="false">D35+F35+H35+J35+L35+N35+P35+R35+T35+V35+X35+Z35+AB35+AD35+AF35+AH35+AJ35+AL35+AN35+AP35</f>
        <v>2935952</v>
      </c>
      <c r="AS35" s="15" t="n">
        <f aca="false">AR35/$C35</f>
        <v>144.386347988591</v>
      </c>
    </row>
    <row r="36" customFormat="false" ht="12.75" hidden="false" customHeight="false" outlineLevel="0" collapsed="false">
      <c r="A36" s="12" t="n">
        <v>33</v>
      </c>
      <c r="B36" s="13" t="s">
        <v>77</v>
      </c>
      <c r="C36" s="14" t="n">
        <v>2387</v>
      </c>
      <c r="D36" s="15" t="n">
        <v>3583</v>
      </c>
      <c r="E36" s="15" t="n">
        <f aca="false">D36/$C36</f>
        <v>1.50104733975702</v>
      </c>
      <c r="F36" s="15" t="n">
        <v>273</v>
      </c>
      <c r="G36" s="15" t="n">
        <f aca="false">F36/$C36</f>
        <v>0.114369501466276</v>
      </c>
      <c r="H36" s="15" t="n">
        <v>138354</v>
      </c>
      <c r="I36" s="15" t="n">
        <f aca="false">H36/$C36</f>
        <v>57.9614578969418</v>
      </c>
      <c r="J36" s="15" t="n">
        <v>65496</v>
      </c>
      <c r="K36" s="15" t="n">
        <f aca="false">J36/$C36</f>
        <v>27.4386258902388</v>
      </c>
      <c r="L36" s="15" t="n">
        <v>142431</v>
      </c>
      <c r="M36" s="15" t="n">
        <f aca="false">L36/$C36</f>
        <v>59.6694595726854</v>
      </c>
      <c r="N36" s="15" t="n">
        <v>0</v>
      </c>
      <c r="O36" s="15" t="n">
        <f aca="false">N36/$C36</f>
        <v>0</v>
      </c>
      <c r="P36" s="15" t="n">
        <v>993</v>
      </c>
      <c r="Q36" s="15" t="n">
        <f aca="false">P36/$C36</f>
        <v>0.416003351487222</v>
      </c>
      <c r="R36" s="15" t="n">
        <v>0</v>
      </c>
      <c r="S36" s="15" t="n">
        <f aca="false">R36/$C36</f>
        <v>0</v>
      </c>
      <c r="T36" s="15" t="n">
        <v>56205</v>
      </c>
      <c r="U36" s="15" t="n">
        <f aca="false">T36/$C36</f>
        <v>23.5462924172602</v>
      </c>
      <c r="V36" s="15" t="n">
        <v>4156</v>
      </c>
      <c r="W36" s="15" t="n">
        <f aca="false">V36/$C36</f>
        <v>1.74109761206535</v>
      </c>
      <c r="X36" s="15" t="n">
        <v>0</v>
      </c>
      <c r="Y36" s="15" t="n">
        <f aca="false">X36/$C36</f>
        <v>0</v>
      </c>
      <c r="Z36" s="15" t="n">
        <v>3667</v>
      </c>
      <c r="AA36" s="15" t="n">
        <f aca="false">Z36/$C36</f>
        <v>1.53623795559279</v>
      </c>
      <c r="AB36" s="15" t="n">
        <v>0</v>
      </c>
      <c r="AC36" s="15" t="n">
        <f aca="false">AB36/$C36</f>
        <v>0</v>
      </c>
      <c r="AD36" s="15" t="n">
        <v>0</v>
      </c>
      <c r="AE36" s="15" t="n">
        <f aca="false">AD36/$C36</f>
        <v>0</v>
      </c>
      <c r="AF36" s="15" t="n">
        <v>0</v>
      </c>
      <c r="AG36" s="15" t="n">
        <f aca="false">AF36/$C36</f>
        <v>0</v>
      </c>
      <c r="AH36" s="15" t="n">
        <v>175136</v>
      </c>
      <c r="AI36" s="15" t="n">
        <f aca="false">AH36/$C36</f>
        <v>73.3707582739841</v>
      </c>
      <c r="AJ36" s="15" t="n">
        <v>0</v>
      </c>
      <c r="AK36" s="15" t="n">
        <f aca="false">AJ36/$C36</f>
        <v>0</v>
      </c>
      <c r="AL36" s="15" t="n">
        <v>0</v>
      </c>
      <c r="AM36" s="15" t="n">
        <f aca="false">AL36/$C36</f>
        <v>0</v>
      </c>
      <c r="AN36" s="15" t="n">
        <v>0</v>
      </c>
      <c r="AO36" s="15" t="n">
        <f aca="false">AN36/$C36</f>
        <v>0</v>
      </c>
      <c r="AP36" s="15" t="n">
        <v>0</v>
      </c>
      <c r="AQ36" s="15" t="n">
        <f aca="false">AP36/$C36</f>
        <v>0</v>
      </c>
      <c r="AR36" s="16" t="n">
        <f aca="false">D36+F36+H36+J36+L36+N36+P36+R36+T36+V36+X36+Z36+AB36+AD36+AF36+AH36+AJ36+AL36+AN36+AP36</f>
        <v>590294</v>
      </c>
      <c r="AS36" s="15" t="n">
        <f aca="false">AR36/$C36</f>
        <v>247.295349811479</v>
      </c>
    </row>
    <row r="37" customFormat="false" ht="12.75" hidden="false" customHeight="false" outlineLevel="0" collapsed="false">
      <c r="A37" s="12" t="n">
        <v>34</v>
      </c>
      <c r="B37" s="13" t="s">
        <v>78</v>
      </c>
      <c r="C37" s="14" t="n">
        <v>5209</v>
      </c>
      <c r="D37" s="15" t="n">
        <v>10277</v>
      </c>
      <c r="E37" s="15" t="n">
        <f aca="false">D37/$C37</f>
        <v>1.97293146477251</v>
      </c>
      <c r="F37" s="15" t="n">
        <v>0</v>
      </c>
      <c r="G37" s="15" t="n">
        <f aca="false">F37/$C37</f>
        <v>0</v>
      </c>
      <c r="H37" s="15" t="n">
        <v>70192</v>
      </c>
      <c r="I37" s="15" t="n">
        <f aca="false">H37/$C37</f>
        <v>13.4751391821847</v>
      </c>
      <c r="J37" s="15" t="n">
        <v>101588</v>
      </c>
      <c r="K37" s="15" t="n">
        <f aca="false">J37/$C37</f>
        <v>19.5023996928393</v>
      </c>
      <c r="L37" s="15" t="n">
        <v>49032</v>
      </c>
      <c r="M37" s="15" t="n">
        <f aca="false">L37/$C37</f>
        <v>9.4129391437896</v>
      </c>
      <c r="N37" s="15" t="n">
        <v>15701</v>
      </c>
      <c r="O37" s="15" t="n">
        <f aca="false">N37/$C37</f>
        <v>3.01420618160875</v>
      </c>
      <c r="P37" s="15" t="n">
        <v>750</v>
      </c>
      <c r="Q37" s="15" t="n">
        <f aca="false">P37/$C37</f>
        <v>0.143981570358994</v>
      </c>
      <c r="R37" s="15" t="n">
        <v>0</v>
      </c>
      <c r="S37" s="15" t="n">
        <f aca="false">R37/$C37</f>
        <v>0</v>
      </c>
      <c r="T37" s="15" t="n">
        <v>120005</v>
      </c>
      <c r="U37" s="15" t="n">
        <f aca="false">T37/$C37</f>
        <v>23.0380111345748</v>
      </c>
      <c r="V37" s="15" t="n">
        <v>14546</v>
      </c>
      <c r="W37" s="15" t="n">
        <f aca="false">V37/$C37</f>
        <v>2.7924745632559</v>
      </c>
      <c r="X37" s="15" t="n">
        <v>2966</v>
      </c>
      <c r="Y37" s="15" t="n">
        <f aca="false">X37/$C37</f>
        <v>0.569399116913035</v>
      </c>
      <c r="Z37" s="15" t="n">
        <v>8496</v>
      </c>
      <c r="AA37" s="15" t="n">
        <f aca="false">Z37/$C37</f>
        <v>1.63102322902668</v>
      </c>
      <c r="AB37" s="15" t="n">
        <v>33490</v>
      </c>
      <c r="AC37" s="15" t="n">
        <f aca="false">AB37/$C37</f>
        <v>6.42925705509695</v>
      </c>
      <c r="AD37" s="15" t="n">
        <v>0</v>
      </c>
      <c r="AE37" s="15" t="n">
        <f aca="false">AD37/$C37</f>
        <v>0</v>
      </c>
      <c r="AF37" s="15" t="n">
        <v>0</v>
      </c>
      <c r="AG37" s="15" t="n">
        <f aca="false">AF37/$C37</f>
        <v>0</v>
      </c>
      <c r="AH37" s="15" t="n">
        <v>272907</v>
      </c>
      <c r="AI37" s="15" t="n">
        <f aca="false">AH37/$C37</f>
        <v>52.3914378959493</v>
      </c>
      <c r="AJ37" s="15" t="n">
        <v>1200</v>
      </c>
      <c r="AK37" s="15" t="n">
        <f aca="false">AJ37/$C37</f>
        <v>0.23037051257439</v>
      </c>
      <c r="AL37" s="15" t="n">
        <v>0</v>
      </c>
      <c r="AM37" s="15" t="n">
        <f aca="false">AL37/$C37</f>
        <v>0</v>
      </c>
      <c r="AN37" s="15" t="n">
        <v>0</v>
      </c>
      <c r="AO37" s="15" t="n">
        <f aca="false">AN37/$C37</f>
        <v>0</v>
      </c>
      <c r="AP37" s="15" t="n">
        <v>0</v>
      </c>
      <c r="AQ37" s="15" t="n">
        <f aca="false">AP37/$C37</f>
        <v>0</v>
      </c>
      <c r="AR37" s="16" t="n">
        <f aca="false">D37+F37+H37+J37+L37+N37+P37+R37+T37+V37+X37+Z37+AB37+AD37+AF37+AH37+AJ37+AL37+AN37+AP37</f>
        <v>701150</v>
      </c>
      <c r="AS37" s="15" t="n">
        <f aca="false">AR37/$C37</f>
        <v>134.603570742945</v>
      </c>
    </row>
    <row r="38" customFormat="false" ht="12.75" hidden="false" customHeight="false" outlineLevel="0" collapsed="false">
      <c r="A38" s="17" t="n">
        <v>35</v>
      </c>
      <c r="B38" s="18" t="s">
        <v>79</v>
      </c>
      <c r="C38" s="19" t="n">
        <v>6978</v>
      </c>
      <c r="D38" s="20" t="n">
        <v>3247</v>
      </c>
      <c r="E38" s="20" t="n">
        <f aca="false">D38/$C38</f>
        <v>0.465319575809688</v>
      </c>
      <c r="F38" s="20" t="n">
        <v>18133</v>
      </c>
      <c r="G38" s="20" t="n">
        <f aca="false">F38/$C38</f>
        <v>2.59859558612783</v>
      </c>
      <c r="H38" s="20" t="n">
        <v>19466</v>
      </c>
      <c r="I38" s="20" t="n">
        <f aca="false">H38/$C38</f>
        <v>2.7896245342505</v>
      </c>
      <c r="J38" s="20" t="n">
        <v>410583</v>
      </c>
      <c r="K38" s="20" t="n">
        <f aca="false">J38/$C38</f>
        <v>58.8396388650043</v>
      </c>
      <c r="L38" s="20" t="n">
        <v>157732</v>
      </c>
      <c r="M38" s="20" t="n">
        <f aca="false">L38/$C38</f>
        <v>22.6041845801089</v>
      </c>
      <c r="N38" s="20" t="n">
        <v>0</v>
      </c>
      <c r="O38" s="20" t="n">
        <f aca="false">N38/$C38</f>
        <v>0</v>
      </c>
      <c r="P38" s="20" t="n">
        <v>946</v>
      </c>
      <c r="Q38" s="20" t="n">
        <f aca="false">P38/$C38</f>
        <v>0.135568930925767</v>
      </c>
      <c r="R38" s="20" t="n">
        <v>0</v>
      </c>
      <c r="S38" s="20" t="n">
        <f aca="false">R38/$C38</f>
        <v>0</v>
      </c>
      <c r="T38" s="20" t="n">
        <v>61534</v>
      </c>
      <c r="U38" s="20" t="n">
        <f aca="false">T38/$C38</f>
        <v>8.8182860418458</v>
      </c>
      <c r="V38" s="20" t="n">
        <v>22394</v>
      </c>
      <c r="W38" s="20" t="n">
        <f aca="false">V38/$C38</f>
        <v>3.20922900544569</v>
      </c>
      <c r="X38" s="20" t="n">
        <v>0</v>
      </c>
      <c r="Y38" s="20" t="n">
        <f aca="false">X38/$C38</f>
        <v>0</v>
      </c>
      <c r="Z38" s="20" t="n">
        <v>0</v>
      </c>
      <c r="AA38" s="20" t="n">
        <f aca="false">Z38/$C38</f>
        <v>0</v>
      </c>
      <c r="AB38" s="20" t="n">
        <v>50665</v>
      </c>
      <c r="AC38" s="20" t="n">
        <f aca="false">AB38/$C38</f>
        <v>7.26067641157925</v>
      </c>
      <c r="AD38" s="20" t="n">
        <v>0</v>
      </c>
      <c r="AE38" s="20" t="n">
        <f aca="false">AD38/$C38</f>
        <v>0</v>
      </c>
      <c r="AF38" s="20" t="n">
        <v>473</v>
      </c>
      <c r="AG38" s="20" t="n">
        <f aca="false">AF38/$C38</f>
        <v>0.0677844654628833</v>
      </c>
      <c r="AH38" s="20" t="n">
        <v>319031</v>
      </c>
      <c r="AI38" s="20" t="n">
        <f aca="false">AH38/$C38</f>
        <v>45.71954714818</v>
      </c>
      <c r="AJ38" s="20" t="n">
        <v>730961</v>
      </c>
      <c r="AK38" s="20" t="n">
        <f aca="false">AJ38/$C38</f>
        <v>104.752221266839</v>
      </c>
      <c r="AL38" s="20" t="n">
        <v>0</v>
      </c>
      <c r="AM38" s="20" t="n">
        <f aca="false">AL38/$C38</f>
        <v>0</v>
      </c>
      <c r="AN38" s="20" t="n">
        <v>0</v>
      </c>
      <c r="AO38" s="20" t="n">
        <f aca="false">AN38/$C38</f>
        <v>0</v>
      </c>
      <c r="AP38" s="20" t="n">
        <v>0</v>
      </c>
      <c r="AQ38" s="20" t="n">
        <f aca="false">AP38/$C38</f>
        <v>0</v>
      </c>
      <c r="AR38" s="21" t="n">
        <f aca="false">D38+F38+H38+J38+L38+N38+P38+R38+T38+V38+X38+Z38+AB38+AD38+AF38+AH38+AJ38+AL38+AN38+AP38</f>
        <v>1795165</v>
      </c>
      <c r="AS38" s="20" t="n">
        <f aca="false">AR38/$C38</f>
        <v>257.260676411579</v>
      </c>
    </row>
    <row r="39" customFormat="false" ht="12.75" hidden="false" customHeight="false" outlineLevel="0" collapsed="false">
      <c r="A39" s="12" t="n">
        <v>36</v>
      </c>
      <c r="B39" s="13" t="s">
        <v>80</v>
      </c>
      <c r="C39" s="14" t="n">
        <v>70246</v>
      </c>
      <c r="D39" s="15" t="n">
        <v>1598</v>
      </c>
      <c r="E39" s="15" t="n">
        <f aca="false">D39/$C39</f>
        <v>0.0227486262562993</v>
      </c>
      <c r="F39" s="15" t="n">
        <v>7011556</v>
      </c>
      <c r="G39" s="15" t="n">
        <f aca="false">F39/$C39</f>
        <v>99.814309711585</v>
      </c>
      <c r="H39" s="15" t="n">
        <v>4143177</v>
      </c>
      <c r="I39" s="15" t="n">
        <f aca="false">H39/$C39</f>
        <v>58.9809668877943</v>
      </c>
      <c r="J39" s="15" t="n">
        <v>85282</v>
      </c>
      <c r="K39" s="15" t="n">
        <f aca="false">J39/$C39</f>
        <v>1.21404777496228</v>
      </c>
      <c r="L39" s="15" t="n">
        <v>5521533</v>
      </c>
      <c r="M39" s="15" t="n">
        <f aca="false">L39/$C39</f>
        <v>78.6028101244199</v>
      </c>
      <c r="N39" s="15" t="n">
        <v>23757</v>
      </c>
      <c r="O39" s="15" t="n">
        <f aca="false">N39/$C39</f>
        <v>0.338197192722717</v>
      </c>
      <c r="P39" s="15" t="n">
        <v>0</v>
      </c>
      <c r="Q39" s="15" t="n">
        <f aca="false">P39/$C39</f>
        <v>0</v>
      </c>
      <c r="R39" s="15" t="n">
        <v>0</v>
      </c>
      <c r="S39" s="15" t="n">
        <f aca="false">R39/$C39</f>
        <v>0</v>
      </c>
      <c r="T39" s="15" t="n">
        <v>1409370</v>
      </c>
      <c r="U39" s="15" t="n">
        <f aca="false">T39/$C39</f>
        <v>20.0633488027788</v>
      </c>
      <c r="V39" s="15" t="n">
        <v>59834</v>
      </c>
      <c r="W39" s="15" t="n">
        <f aca="false">V39/$C39</f>
        <v>0.851778037183612</v>
      </c>
      <c r="X39" s="15" t="n">
        <v>30916</v>
      </c>
      <c r="Y39" s="15" t="n">
        <f aca="false">X39/$C39</f>
        <v>0.440110468923497</v>
      </c>
      <c r="Z39" s="15" t="n">
        <v>45000</v>
      </c>
      <c r="AA39" s="15" t="n">
        <f aca="false">Z39/$C39</f>
        <v>0.640605870796914</v>
      </c>
      <c r="AB39" s="15" t="n">
        <v>0</v>
      </c>
      <c r="AC39" s="15" t="n">
        <f aca="false">AB39/$C39</f>
        <v>0</v>
      </c>
      <c r="AD39" s="15" t="n">
        <v>0</v>
      </c>
      <c r="AE39" s="15" t="n">
        <f aca="false">AD39/$C39</f>
        <v>0</v>
      </c>
      <c r="AF39" s="15" t="n">
        <v>42070</v>
      </c>
      <c r="AG39" s="15" t="n">
        <f aca="false">AF39/$C39</f>
        <v>0.598895310765026</v>
      </c>
      <c r="AH39" s="15" t="n">
        <v>2261146</v>
      </c>
      <c r="AI39" s="15" t="n">
        <f aca="false">AH39/$C39</f>
        <v>32.1889644961991</v>
      </c>
      <c r="AJ39" s="15" t="n">
        <v>0</v>
      </c>
      <c r="AK39" s="15" t="n">
        <f aca="false">AJ39/$C39</f>
        <v>0</v>
      </c>
      <c r="AL39" s="15" t="n">
        <v>11634</v>
      </c>
      <c r="AM39" s="15" t="n">
        <f aca="false">AL39/$C39</f>
        <v>0.165617971130029</v>
      </c>
      <c r="AN39" s="15" t="n">
        <v>0</v>
      </c>
      <c r="AO39" s="15" t="n">
        <f aca="false">AN39/$C39</f>
        <v>0</v>
      </c>
      <c r="AP39" s="15" t="n">
        <v>0</v>
      </c>
      <c r="AQ39" s="15" t="n">
        <f aca="false">AP39/$C39</f>
        <v>0</v>
      </c>
      <c r="AR39" s="16" t="n">
        <f aca="false">D39+F39+H39+J39+L39+N39+P39+R39+T39+V39+X39+Z39+AB39+AD39+AF39+AH39+AJ39+AL39+AN39+AP39</f>
        <v>20646873</v>
      </c>
      <c r="AS39" s="15" t="n">
        <f aca="false">AR39/$C39</f>
        <v>293.922401275518</v>
      </c>
    </row>
    <row r="40" customFormat="false" ht="12.75" hidden="false" customHeight="false" outlineLevel="0" collapsed="false">
      <c r="A40" s="12" t="n">
        <v>37</v>
      </c>
      <c r="B40" s="13" t="s">
        <v>81</v>
      </c>
      <c r="C40" s="14" t="n">
        <v>17793</v>
      </c>
      <c r="D40" s="15" t="n">
        <v>0</v>
      </c>
      <c r="E40" s="15" t="n">
        <f aca="false">D40/$C40</f>
        <v>0</v>
      </c>
      <c r="F40" s="15" t="n">
        <v>14532</v>
      </c>
      <c r="G40" s="15" t="n">
        <f aca="false">F40/$C40</f>
        <v>0.816725678637667</v>
      </c>
      <c r="H40" s="15" t="n">
        <v>135469</v>
      </c>
      <c r="I40" s="15" t="n">
        <f aca="false">H40/$C40</f>
        <v>7.61361209464396</v>
      </c>
      <c r="J40" s="15" t="n">
        <v>361799</v>
      </c>
      <c r="K40" s="15" t="n">
        <f aca="false">J40/$C40</f>
        <v>20.3337829483505</v>
      </c>
      <c r="L40" s="15" t="n">
        <v>226254</v>
      </c>
      <c r="M40" s="15" t="n">
        <f aca="false">L40/$C40</f>
        <v>12.7158995110437</v>
      </c>
      <c r="N40" s="15" t="n">
        <v>0</v>
      </c>
      <c r="O40" s="15" t="n">
        <f aca="false">N40/$C40</f>
        <v>0</v>
      </c>
      <c r="P40" s="15" t="n">
        <v>725</v>
      </c>
      <c r="Q40" s="15" t="n">
        <f aca="false">P40/$C40</f>
        <v>0.040746360928455</v>
      </c>
      <c r="R40" s="15" t="n">
        <v>0</v>
      </c>
      <c r="S40" s="15" t="n">
        <f aca="false">R40/$C40</f>
        <v>0</v>
      </c>
      <c r="T40" s="15" t="n">
        <v>325973</v>
      </c>
      <c r="U40" s="15" t="n">
        <f aca="false">T40/$C40</f>
        <v>18.3202944978362</v>
      </c>
      <c r="V40" s="15" t="n">
        <v>31345</v>
      </c>
      <c r="W40" s="15" t="n">
        <f aca="false">V40/$C40</f>
        <v>1.76164783903782</v>
      </c>
      <c r="X40" s="15" t="n">
        <v>2519</v>
      </c>
      <c r="Y40" s="15" t="n">
        <f aca="false">X40/$C40</f>
        <v>0.141572528522453</v>
      </c>
      <c r="Z40" s="15" t="n">
        <v>0</v>
      </c>
      <c r="AA40" s="15" t="n">
        <f aca="false">Z40/$C40</f>
        <v>0</v>
      </c>
      <c r="AB40" s="15" t="n">
        <v>0</v>
      </c>
      <c r="AC40" s="15" t="n">
        <f aca="false">AB40/$C40</f>
        <v>0</v>
      </c>
      <c r="AD40" s="15" t="n">
        <v>0</v>
      </c>
      <c r="AE40" s="15" t="n">
        <f aca="false">AD40/$C40</f>
        <v>0</v>
      </c>
      <c r="AF40" s="15" t="n">
        <v>0</v>
      </c>
      <c r="AG40" s="15" t="n">
        <f aca="false">AF40/$C40</f>
        <v>0</v>
      </c>
      <c r="AH40" s="15" t="n">
        <v>439296</v>
      </c>
      <c r="AI40" s="15" t="n">
        <f aca="false">AH40/$C40</f>
        <v>24.689259821278</v>
      </c>
      <c r="AJ40" s="15" t="n">
        <v>0</v>
      </c>
      <c r="AK40" s="15" t="n">
        <f aca="false">AJ40/$C40</f>
        <v>0</v>
      </c>
      <c r="AL40" s="15" t="n">
        <v>0</v>
      </c>
      <c r="AM40" s="15" t="n">
        <f aca="false">AL40/$C40</f>
        <v>0</v>
      </c>
      <c r="AN40" s="15" t="n">
        <v>0</v>
      </c>
      <c r="AO40" s="15" t="n">
        <f aca="false">AN40/$C40</f>
        <v>0</v>
      </c>
      <c r="AP40" s="15" t="n">
        <v>0</v>
      </c>
      <c r="AQ40" s="15" t="n">
        <f aca="false">AP40/$C40</f>
        <v>0</v>
      </c>
      <c r="AR40" s="16" t="n">
        <f aca="false">D40+F40+H40+J40+L40+N40+P40+R40+T40+V40+X40+Z40+AB40+AD40+AF40+AH40+AJ40+AL40+AN40+AP40</f>
        <v>1537912</v>
      </c>
      <c r="AS40" s="15" t="n">
        <f aca="false">AR40/$C40</f>
        <v>86.4335412802788</v>
      </c>
    </row>
    <row r="41" customFormat="false" ht="12.75" hidden="false" customHeight="false" outlineLevel="0" collapsed="false">
      <c r="A41" s="12" t="n">
        <v>38</v>
      </c>
      <c r="B41" s="13" t="s">
        <v>82</v>
      </c>
      <c r="C41" s="14" t="n">
        <v>4811</v>
      </c>
      <c r="D41" s="15" t="n">
        <v>0</v>
      </c>
      <c r="E41" s="15" t="n">
        <f aca="false">D41/$C41</f>
        <v>0</v>
      </c>
      <c r="F41" s="15" t="n">
        <v>0</v>
      </c>
      <c r="G41" s="15" t="n">
        <f aca="false">F41/$C41</f>
        <v>0</v>
      </c>
      <c r="H41" s="15" t="n">
        <v>150443</v>
      </c>
      <c r="I41" s="15" t="n">
        <f aca="false">H41/$C41</f>
        <v>31.270629806693</v>
      </c>
      <c r="J41" s="15" t="n">
        <v>278294</v>
      </c>
      <c r="K41" s="15" t="n">
        <f aca="false">J41/$C41</f>
        <v>57.8453543961754</v>
      </c>
      <c r="L41" s="15" t="n">
        <v>86735</v>
      </c>
      <c r="M41" s="15" t="n">
        <f aca="false">L41/$C41</f>
        <v>18.0284764082311</v>
      </c>
      <c r="N41" s="15" t="n">
        <v>13863</v>
      </c>
      <c r="O41" s="15" t="n">
        <f aca="false">N41/$C41</f>
        <v>2.88152151319892</v>
      </c>
      <c r="P41" s="15" t="n">
        <v>1500</v>
      </c>
      <c r="Q41" s="15" t="n">
        <f aca="false">P41/$C41</f>
        <v>0.311785491581792</v>
      </c>
      <c r="R41" s="15" t="n">
        <v>0</v>
      </c>
      <c r="S41" s="15" t="n">
        <f aca="false">R41/$C41</f>
        <v>0</v>
      </c>
      <c r="T41" s="15" t="n">
        <v>175593</v>
      </c>
      <c r="U41" s="15" t="n">
        <f aca="false">T41/$C41</f>
        <v>36.4982332155477</v>
      </c>
      <c r="V41" s="15" t="n">
        <v>23247</v>
      </c>
      <c r="W41" s="15" t="n">
        <f aca="false">V41/$C41</f>
        <v>4.83205154853461</v>
      </c>
      <c r="X41" s="15" t="n">
        <v>0</v>
      </c>
      <c r="Y41" s="15" t="n">
        <f aca="false">X41/$C41</f>
        <v>0</v>
      </c>
      <c r="Z41" s="15" t="n">
        <v>0</v>
      </c>
      <c r="AA41" s="15" t="n">
        <f aca="false">Z41/$C41</f>
        <v>0</v>
      </c>
      <c r="AB41" s="15" t="n">
        <v>0</v>
      </c>
      <c r="AC41" s="15" t="n">
        <f aca="false">AB41/$C41</f>
        <v>0</v>
      </c>
      <c r="AD41" s="15" t="n">
        <v>0</v>
      </c>
      <c r="AE41" s="15" t="n">
        <f aca="false">AD41/$C41</f>
        <v>0</v>
      </c>
      <c r="AF41" s="15" t="n">
        <v>0</v>
      </c>
      <c r="AG41" s="15" t="n">
        <f aca="false">AF41/$C41</f>
        <v>0</v>
      </c>
      <c r="AH41" s="15" t="n">
        <v>256811</v>
      </c>
      <c r="AI41" s="15" t="n">
        <f aca="false">AH41/$C41</f>
        <v>53.379962585741</v>
      </c>
      <c r="AJ41" s="15" t="n">
        <v>0</v>
      </c>
      <c r="AK41" s="15" t="n">
        <f aca="false">AJ41/$C41</f>
        <v>0</v>
      </c>
      <c r="AL41" s="15" t="n">
        <v>0</v>
      </c>
      <c r="AM41" s="15" t="n">
        <f aca="false">AL41/$C41</f>
        <v>0</v>
      </c>
      <c r="AN41" s="15" t="n">
        <v>0</v>
      </c>
      <c r="AO41" s="15" t="n">
        <f aca="false">AN41/$C41</f>
        <v>0</v>
      </c>
      <c r="AP41" s="15" t="n">
        <v>0</v>
      </c>
      <c r="AQ41" s="15" t="n">
        <f aca="false">AP41/$C41</f>
        <v>0</v>
      </c>
      <c r="AR41" s="16" t="n">
        <f aca="false">D41+F41+H41+J41+L41+N41+P41+R41+T41+V41+X41+Z41+AB41+AD41+AF41+AH41+AJ41+AL41+AN41+AP41</f>
        <v>986486</v>
      </c>
      <c r="AS41" s="15" t="n">
        <f aca="false">AR41/$C41</f>
        <v>205.048014965704</v>
      </c>
    </row>
    <row r="42" customFormat="false" ht="12.75" hidden="false" customHeight="false" outlineLevel="0" collapsed="false">
      <c r="A42" s="12" t="n">
        <v>39</v>
      </c>
      <c r="B42" s="13" t="s">
        <v>83</v>
      </c>
      <c r="C42" s="14" t="n">
        <v>3185</v>
      </c>
      <c r="D42" s="15" t="n">
        <v>0</v>
      </c>
      <c r="E42" s="15" t="n">
        <f aca="false">D42/$C42</f>
        <v>0</v>
      </c>
      <c r="F42" s="15" t="n">
        <v>0</v>
      </c>
      <c r="G42" s="15" t="n">
        <f aca="false">F42/$C42</f>
        <v>0</v>
      </c>
      <c r="H42" s="15" t="n">
        <v>52611</v>
      </c>
      <c r="I42" s="15" t="n">
        <f aca="false">H42/$C42</f>
        <v>16.5183673469388</v>
      </c>
      <c r="J42" s="15" t="n">
        <v>81030</v>
      </c>
      <c r="K42" s="15" t="n">
        <f aca="false">J42/$C42</f>
        <v>25.4411302982732</v>
      </c>
      <c r="L42" s="15" t="n">
        <v>42509</v>
      </c>
      <c r="M42" s="15" t="n">
        <f aca="false">L42/$C42</f>
        <v>13.3466248037677</v>
      </c>
      <c r="N42" s="15" t="n">
        <v>9268</v>
      </c>
      <c r="O42" s="15" t="n">
        <f aca="false">N42/$C42</f>
        <v>2.90989010989011</v>
      </c>
      <c r="P42" s="15" t="n">
        <v>493</v>
      </c>
      <c r="Q42" s="15" t="n">
        <f aca="false">P42/$C42</f>
        <v>0.154788069073783</v>
      </c>
      <c r="R42" s="15" t="n">
        <v>0</v>
      </c>
      <c r="S42" s="15" t="n">
        <f aca="false">R42/$C42</f>
        <v>0</v>
      </c>
      <c r="T42" s="15" t="n">
        <v>90846</v>
      </c>
      <c r="U42" s="15" t="n">
        <f aca="false">T42/$C42</f>
        <v>28.5230769230769</v>
      </c>
      <c r="V42" s="15" t="n">
        <v>13519</v>
      </c>
      <c r="W42" s="15" t="n">
        <f aca="false">V42/$C42</f>
        <v>4.24458398744113</v>
      </c>
      <c r="X42" s="15" t="n">
        <v>11093</v>
      </c>
      <c r="Y42" s="15" t="n">
        <f aca="false">X42/$C42</f>
        <v>3.4828885400314</v>
      </c>
      <c r="Z42" s="15" t="n">
        <v>19730</v>
      </c>
      <c r="AA42" s="15" t="n">
        <f aca="false">Z42/$C42</f>
        <v>6.19466248037677</v>
      </c>
      <c r="AB42" s="15" t="n">
        <v>0</v>
      </c>
      <c r="AC42" s="15" t="n">
        <f aca="false">AB42/$C42</f>
        <v>0</v>
      </c>
      <c r="AD42" s="15" t="n">
        <v>0</v>
      </c>
      <c r="AE42" s="15" t="n">
        <f aca="false">AD42/$C42</f>
        <v>0</v>
      </c>
      <c r="AF42" s="15" t="n">
        <v>0</v>
      </c>
      <c r="AG42" s="15" t="n">
        <f aca="false">AF42/$C42</f>
        <v>0</v>
      </c>
      <c r="AH42" s="15" t="n">
        <v>211248</v>
      </c>
      <c r="AI42" s="15" t="n">
        <f aca="false">AH42/$C42</f>
        <v>66.3259026687598</v>
      </c>
      <c r="AJ42" s="15" t="n">
        <v>966001</v>
      </c>
      <c r="AK42" s="15" t="n">
        <f aca="false">AJ42/$C42</f>
        <v>303.297017268446</v>
      </c>
      <c r="AL42" s="15" t="n">
        <v>0</v>
      </c>
      <c r="AM42" s="15" t="n">
        <f aca="false">AL42/$C42</f>
        <v>0</v>
      </c>
      <c r="AN42" s="15" t="n">
        <v>0</v>
      </c>
      <c r="AO42" s="15" t="n">
        <f aca="false">AN42/$C42</f>
        <v>0</v>
      </c>
      <c r="AP42" s="15" t="n">
        <v>0</v>
      </c>
      <c r="AQ42" s="15" t="n">
        <f aca="false">AP42/$C42</f>
        <v>0</v>
      </c>
      <c r="AR42" s="16" t="n">
        <f aca="false">D42+F42+H42+J42+L42+N42+P42+R42+T42+V42+X42+Z42+AB42+AD42+AF42+AH42+AJ42+AL42+AN42+AP42</f>
        <v>1498348</v>
      </c>
      <c r="AS42" s="15" t="n">
        <f aca="false">AR42/$C42</f>
        <v>470.438932496075</v>
      </c>
    </row>
    <row r="43" customFormat="false" ht="12.75" hidden="false" customHeight="false" outlineLevel="0" collapsed="false">
      <c r="A43" s="17" t="n">
        <v>40</v>
      </c>
      <c r="B43" s="18" t="s">
        <v>84</v>
      </c>
      <c r="C43" s="19" t="n">
        <v>22872</v>
      </c>
      <c r="D43" s="20" t="n">
        <v>45225</v>
      </c>
      <c r="E43" s="20" t="n">
        <f aca="false">D43/$C43</f>
        <v>1.97730849947534</v>
      </c>
      <c r="F43" s="20" t="n">
        <v>0</v>
      </c>
      <c r="G43" s="20" t="n">
        <f aca="false">F43/$C43</f>
        <v>0</v>
      </c>
      <c r="H43" s="20" t="n">
        <v>948771</v>
      </c>
      <c r="I43" s="20" t="n">
        <f aca="false">H43/$C43</f>
        <v>41.4817681007345</v>
      </c>
      <c r="J43" s="20" t="n">
        <v>1747</v>
      </c>
      <c r="K43" s="20" t="n">
        <f aca="false">J43/$C43</f>
        <v>0.0763816019587268</v>
      </c>
      <c r="L43" s="20" t="n">
        <v>422</v>
      </c>
      <c r="M43" s="20" t="n">
        <f aca="false">L43/$C43</f>
        <v>0.0184505071703393</v>
      </c>
      <c r="N43" s="20" t="n">
        <v>0</v>
      </c>
      <c r="O43" s="20" t="n">
        <f aca="false">N43/$C43</f>
        <v>0</v>
      </c>
      <c r="P43" s="20" t="n">
        <v>900</v>
      </c>
      <c r="Q43" s="20" t="n">
        <f aca="false">P43/$C43</f>
        <v>0.0393494228751312</v>
      </c>
      <c r="R43" s="20" t="n">
        <v>0</v>
      </c>
      <c r="S43" s="20" t="n">
        <f aca="false">R43/$C43</f>
        <v>0</v>
      </c>
      <c r="T43" s="20" t="n">
        <v>571589</v>
      </c>
      <c r="U43" s="20" t="n">
        <f aca="false">T43/$C43</f>
        <v>24.9907747464148</v>
      </c>
      <c r="V43" s="20" t="n">
        <v>46337</v>
      </c>
      <c r="W43" s="20" t="n">
        <f aca="false">V43/$C43</f>
        <v>2.02592689751661</v>
      </c>
      <c r="X43" s="20" t="n">
        <v>0</v>
      </c>
      <c r="Y43" s="20" t="n">
        <f aca="false">X43/$C43</f>
        <v>0</v>
      </c>
      <c r="Z43" s="20" t="n">
        <v>0</v>
      </c>
      <c r="AA43" s="20" t="n">
        <f aca="false">Z43/$C43</f>
        <v>0</v>
      </c>
      <c r="AB43" s="20" t="n">
        <v>0</v>
      </c>
      <c r="AC43" s="20" t="n">
        <f aca="false">AB43/$C43</f>
        <v>0</v>
      </c>
      <c r="AD43" s="20" t="n">
        <v>0</v>
      </c>
      <c r="AE43" s="20" t="n">
        <f aca="false">AD43/$C43</f>
        <v>0</v>
      </c>
      <c r="AF43" s="20" t="n">
        <v>0</v>
      </c>
      <c r="AG43" s="20" t="n">
        <f aca="false">AF43/$C43</f>
        <v>0</v>
      </c>
      <c r="AH43" s="20" t="n">
        <v>584345</v>
      </c>
      <c r="AI43" s="20" t="n">
        <f aca="false">AH43/$C43</f>
        <v>25.5484872332984</v>
      </c>
      <c r="AJ43" s="20" t="n">
        <v>2818027</v>
      </c>
      <c r="AK43" s="20" t="n">
        <f aca="false">AJ43/$C43</f>
        <v>123.208595662819</v>
      </c>
      <c r="AL43" s="20" t="n">
        <v>0</v>
      </c>
      <c r="AM43" s="20" t="n">
        <f aca="false">AL43/$C43</f>
        <v>0</v>
      </c>
      <c r="AN43" s="20" t="n">
        <v>0</v>
      </c>
      <c r="AO43" s="20" t="n">
        <f aca="false">AN43/$C43</f>
        <v>0</v>
      </c>
      <c r="AP43" s="20" t="n">
        <v>0</v>
      </c>
      <c r="AQ43" s="20" t="n">
        <f aca="false">AP43/$C43</f>
        <v>0</v>
      </c>
      <c r="AR43" s="21" t="n">
        <f aca="false">D43+F43+H43+J43+L43+N43+P43+R43+T43+V43+X43+Z43+AB43+AD43+AF43+AH43+AJ43+AL43+AN43+AP43</f>
        <v>5017363</v>
      </c>
      <c r="AS43" s="20" t="n">
        <f aca="false">AR43/$C43</f>
        <v>219.367042672263</v>
      </c>
    </row>
    <row r="44" customFormat="false" ht="12.75" hidden="false" customHeight="false" outlineLevel="0" collapsed="false">
      <c r="A44" s="12" t="n">
        <v>41</v>
      </c>
      <c r="B44" s="13" t="s">
        <v>85</v>
      </c>
      <c r="C44" s="14" t="n">
        <v>1604</v>
      </c>
      <c r="D44" s="15" t="n">
        <v>0</v>
      </c>
      <c r="E44" s="15" t="n">
        <f aca="false">D44/$C44</f>
        <v>0</v>
      </c>
      <c r="F44" s="15" t="n">
        <v>0</v>
      </c>
      <c r="G44" s="15" t="n">
        <f aca="false">F44/$C44</f>
        <v>0</v>
      </c>
      <c r="H44" s="15" t="n">
        <v>91021</v>
      </c>
      <c r="I44" s="15" t="n">
        <f aca="false">H44/$C44</f>
        <v>56.746259351621</v>
      </c>
      <c r="J44" s="15" t="n">
        <v>500</v>
      </c>
      <c r="K44" s="15" t="n">
        <f aca="false">J44/$C44</f>
        <v>0.311720698254364</v>
      </c>
      <c r="L44" s="15" t="n">
        <v>33744</v>
      </c>
      <c r="M44" s="15" t="n">
        <f aca="false">L44/$C44</f>
        <v>21.0374064837905</v>
      </c>
      <c r="N44" s="15" t="n">
        <v>0</v>
      </c>
      <c r="O44" s="15" t="n">
        <f aca="false">N44/$C44</f>
        <v>0</v>
      </c>
      <c r="P44" s="15" t="n">
        <v>411</v>
      </c>
      <c r="Q44" s="15" t="n">
        <f aca="false">P44/$C44</f>
        <v>0.256234413965087</v>
      </c>
      <c r="R44" s="15" t="n">
        <v>0</v>
      </c>
      <c r="S44" s="15" t="n">
        <f aca="false">R44/$C44</f>
        <v>0</v>
      </c>
      <c r="T44" s="15" t="n">
        <v>60981</v>
      </c>
      <c r="U44" s="15" t="n">
        <f aca="false">T44/$C44</f>
        <v>38.0180798004988</v>
      </c>
      <c r="V44" s="15" t="n">
        <v>5196</v>
      </c>
      <c r="W44" s="15" t="n">
        <f aca="false">V44/$C44</f>
        <v>3.23940149625935</v>
      </c>
      <c r="X44" s="15" t="n">
        <v>11606</v>
      </c>
      <c r="Y44" s="15" t="n">
        <f aca="false">X44/$C44</f>
        <v>7.2356608478803</v>
      </c>
      <c r="Z44" s="15" t="n">
        <v>0</v>
      </c>
      <c r="AA44" s="15" t="n">
        <f aca="false">Z44/$C44</f>
        <v>0</v>
      </c>
      <c r="AB44" s="15" t="n">
        <v>0</v>
      </c>
      <c r="AC44" s="15" t="n">
        <f aca="false">AB44/$C44</f>
        <v>0</v>
      </c>
      <c r="AD44" s="15" t="n">
        <v>0</v>
      </c>
      <c r="AE44" s="15" t="n">
        <f aca="false">AD44/$C44</f>
        <v>0</v>
      </c>
      <c r="AF44" s="15" t="n">
        <v>0</v>
      </c>
      <c r="AG44" s="15" t="n">
        <f aca="false">AF44/$C44</f>
        <v>0</v>
      </c>
      <c r="AH44" s="15" t="n">
        <v>71806</v>
      </c>
      <c r="AI44" s="15" t="n">
        <f aca="false">AH44/$C44</f>
        <v>44.7668329177057</v>
      </c>
      <c r="AJ44" s="15" t="n">
        <v>0</v>
      </c>
      <c r="AK44" s="15" t="n">
        <f aca="false">AJ44/$C44</f>
        <v>0</v>
      </c>
      <c r="AL44" s="15" t="n">
        <v>0</v>
      </c>
      <c r="AM44" s="15" t="n">
        <f aca="false">AL44/$C44</f>
        <v>0</v>
      </c>
      <c r="AN44" s="15" t="n">
        <v>0</v>
      </c>
      <c r="AO44" s="15" t="n">
        <f aca="false">AN44/$C44</f>
        <v>0</v>
      </c>
      <c r="AP44" s="15" t="n">
        <v>0</v>
      </c>
      <c r="AQ44" s="15" t="n">
        <f aca="false">AP44/$C44</f>
        <v>0</v>
      </c>
      <c r="AR44" s="16" t="n">
        <f aca="false">D44+F44+H44+J44+L44+N44+P44+R44+T44+V44+X44+Z44+AB44+AD44+AF44+AH44+AJ44+AL44+AN44+AP44</f>
        <v>275265</v>
      </c>
      <c r="AS44" s="15" t="n">
        <f aca="false">AR44/$C44</f>
        <v>171.611596009975</v>
      </c>
    </row>
    <row r="45" customFormat="false" ht="12.75" hidden="false" customHeight="false" outlineLevel="0" collapsed="false">
      <c r="A45" s="12" t="n">
        <v>42</v>
      </c>
      <c r="B45" s="13" t="s">
        <v>86</v>
      </c>
      <c r="C45" s="14" t="n">
        <v>3527</v>
      </c>
      <c r="D45" s="15" t="n">
        <v>18484</v>
      </c>
      <c r="E45" s="15" t="n">
        <f aca="false">D45/$C45</f>
        <v>5.24071448823363</v>
      </c>
      <c r="F45" s="15" t="n">
        <v>0</v>
      </c>
      <c r="G45" s="15" t="n">
        <f aca="false">F45/$C45</f>
        <v>0</v>
      </c>
      <c r="H45" s="15" t="n">
        <v>10895</v>
      </c>
      <c r="I45" s="15" t="n">
        <f aca="false">H45/$C45</f>
        <v>3.08902750212645</v>
      </c>
      <c r="J45" s="15" t="n">
        <v>198232</v>
      </c>
      <c r="K45" s="15" t="n">
        <f aca="false">J45/$C45</f>
        <v>56.2041394953218</v>
      </c>
      <c r="L45" s="15" t="n">
        <v>26634</v>
      </c>
      <c r="M45" s="15" t="n">
        <f aca="false">L45/$C45</f>
        <v>7.55146016444571</v>
      </c>
      <c r="N45" s="15" t="n">
        <v>6509</v>
      </c>
      <c r="O45" s="15" t="n">
        <f aca="false">N45/$C45</f>
        <v>1.84547774312447</v>
      </c>
      <c r="P45" s="15" t="n">
        <v>0</v>
      </c>
      <c r="Q45" s="15" t="n">
        <f aca="false">P45/$C45</f>
        <v>0</v>
      </c>
      <c r="R45" s="15" t="n">
        <v>0</v>
      </c>
      <c r="S45" s="15" t="n">
        <f aca="false">R45/$C45</f>
        <v>0</v>
      </c>
      <c r="T45" s="15" t="n">
        <v>103462</v>
      </c>
      <c r="U45" s="15" t="n">
        <f aca="false">T45/$C45</f>
        <v>29.3342784235895</v>
      </c>
      <c r="V45" s="15" t="n">
        <v>18286</v>
      </c>
      <c r="W45" s="15" t="n">
        <f aca="false">V45/$C45</f>
        <v>5.18457612702013</v>
      </c>
      <c r="X45" s="15" t="n">
        <v>1274</v>
      </c>
      <c r="Y45" s="15" t="n">
        <f aca="false">X45/$C45</f>
        <v>0.361213495888857</v>
      </c>
      <c r="Z45" s="15" t="n">
        <v>1512</v>
      </c>
      <c r="AA45" s="15" t="n">
        <f aca="false">Z45/$C45</f>
        <v>0.428692940175787</v>
      </c>
      <c r="AB45" s="15" t="n">
        <v>4740</v>
      </c>
      <c r="AC45" s="15" t="n">
        <f aca="false">AB45/$C45</f>
        <v>1.34391834420187</v>
      </c>
      <c r="AD45" s="15" t="n">
        <v>0</v>
      </c>
      <c r="AE45" s="15" t="n">
        <f aca="false">AD45/$C45</f>
        <v>0</v>
      </c>
      <c r="AF45" s="15" t="n">
        <v>2149</v>
      </c>
      <c r="AG45" s="15" t="n">
        <f aca="false">AF45/$C45</f>
        <v>0.609299688120216</v>
      </c>
      <c r="AH45" s="15" t="n">
        <v>190517</v>
      </c>
      <c r="AI45" s="15" t="n">
        <f aca="false">AH45/$C45</f>
        <v>54.0167280975333</v>
      </c>
      <c r="AJ45" s="15" t="n">
        <v>51737</v>
      </c>
      <c r="AK45" s="15" t="n">
        <f aca="false">AJ45/$C45</f>
        <v>14.6688403742557</v>
      </c>
      <c r="AL45" s="15" t="n">
        <v>18013</v>
      </c>
      <c r="AM45" s="15" t="n">
        <f aca="false">AL45/$C45</f>
        <v>5.10717323504395</v>
      </c>
      <c r="AN45" s="15" t="n">
        <v>0</v>
      </c>
      <c r="AO45" s="15" t="n">
        <f aca="false">AN45/$C45</f>
        <v>0</v>
      </c>
      <c r="AP45" s="15" t="n">
        <v>0</v>
      </c>
      <c r="AQ45" s="15" t="n">
        <f aca="false">AP45/$C45</f>
        <v>0</v>
      </c>
      <c r="AR45" s="16" t="n">
        <f aca="false">D45+F45+H45+J45+L45+N45+P45+R45+T45+V45+X45+Z45+AB45+AD45+AF45+AH45+AJ45+AL45+AN45+AP45</f>
        <v>652444</v>
      </c>
      <c r="AS45" s="15" t="n">
        <f aca="false">AR45/$C45</f>
        <v>184.985540119081</v>
      </c>
    </row>
    <row r="46" customFormat="false" ht="12.75" hidden="false" customHeight="false" outlineLevel="0" collapsed="false">
      <c r="A46" s="12" t="n">
        <v>43</v>
      </c>
      <c r="B46" s="13" t="s">
        <v>87</v>
      </c>
      <c r="C46" s="14" t="n">
        <v>4299</v>
      </c>
      <c r="D46" s="15" t="n">
        <v>2505</v>
      </c>
      <c r="E46" s="15" t="n">
        <f aca="false">D46/$C46</f>
        <v>0.582693649685974</v>
      </c>
      <c r="F46" s="15" t="n">
        <v>1442</v>
      </c>
      <c r="G46" s="15" t="n">
        <f aca="false">F46/$C46</f>
        <v>0.335426843451966</v>
      </c>
      <c r="H46" s="15" t="n">
        <v>56882</v>
      </c>
      <c r="I46" s="15" t="n">
        <f aca="false">H46/$C46</f>
        <v>13.2314491742266</v>
      </c>
      <c r="J46" s="15" t="n">
        <v>95959</v>
      </c>
      <c r="K46" s="15" t="n">
        <f aca="false">J46/$C46</f>
        <v>22.3212374970923</v>
      </c>
      <c r="L46" s="15" t="n">
        <v>32126</v>
      </c>
      <c r="M46" s="15" t="n">
        <f aca="false">L46/$C46</f>
        <v>7.47290067457548</v>
      </c>
      <c r="N46" s="15" t="n">
        <v>11664</v>
      </c>
      <c r="O46" s="15" t="n">
        <f aca="false">N46/$C46</f>
        <v>2.71318911374738</v>
      </c>
      <c r="P46" s="15" t="n">
        <v>1167</v>
      </c>
      <c r="Q46" s="15" t="n">
        <f aca="false">P46/$C46</f>
        <v>0.27145847871598</v>
      </c>
      <c r="R46" s="15" t="n">
        <v>0</v>
      </c>
      <c r="S46" s="15" t="n">
        <f aca="false">R46/$C46</f>
        <v>0</v>
      </c>
      <c r="T46" s="15" t="n">
        <v>167859</v>
      </c>
      <c r="U46" s="15" t="n">
        <f aca="false">T46/$C46</f>
        <v>39.0460572226099</v>
      </c>
      <c r="V46" s="15" t="n">
        <v>5019</v>
      </c>
      <c r="W46" s="15" t="n">
        <f aca="false">V46/$C46</f>
        <v>1.16748080949058</v>
      </c>
      <c r="X46" s="15" t="n">
        <v>0</v>
      </c>
      <c r="Y46" s="15" t="n">
        <f aca="false">X46/$C46</f>
        <v>0</v>
      </c>
      <c r="Z46" s="15" t="n">
        <v>0</v>
      </c>
      <c r="AA46" s="15" t="n">
        <f aca="false">Z46/$C46</f>
        <v>0</v>
      </c>
      <c r="AB46" s="15" t="n">
        <v>185</v>
      </c>
      <c r="AC46" s="15" t="n">
        <f aca="false">AB46/$C46</f>
        <v>0.0430332635496627</v>
      </c>
      <c r="AD46" s="15" t="n">
        <v>0</v>
      </c>
      <c r="AE46" s="15" t="n">
        <f aca="false">AD46/$C46</f>
        <v>0</v>
      </c>
      <c r="AF46" s="15" t="n">
        <v>0</v>
      </c>
      <c r="AG46" s="15" t="n">
        <f aca="false">AF46/$C46</f>
        <v>0</v>
      </c>
      <c r="AH46" s="15" t="n">
        <v>214168</v>
      </c>
      <c r="AI46" s="15" t="n">
        <f aca="false">AH46/$C46</f>
        <v>49.8180972319144</v>
      </c>
      <c r="AJ46" s="15" t="n">
        <v>570201</v>
      </c>
      <c r="AK46" s="15" t="n">
        <f aca="false">AJ46/$C46</f>
        <v>132.635729239358</v>
      </c>
      <c r="AL46" s="15" t="n">
        <v>0</v>
      </c>
      <c r="AM46" s="15" t="n">
        <f aca="false">AL46/$C46</f>
        <v>0</v>
      </c>
      <c r="AN46" s="15" t="n">
        <v>0</v>
      </c>
      <c r="AO46" s="15" t="n">
        <f aca="false">AN46/$C46</f>
        <v>0</v>
      </c>
      <c r="AP46" s="15" t="n">
        <v>0</v>
      </c>
      <c r="AQ46" s="15" t="n">
        <f aca="false">AP46/$C46</f>
        <v>0</v>
      </c>
      <c r="AR46" s="16" t="n">
        <f aca="false">D46+F46+H46+J46+L46+N46+P46+R46+T46+V46+X46+Z46+AB46+AD46+AF46+AH46+AJ46+AL46+AN46+AP46</f>
        <v>1159177</v>
      </c>
      <c r="AS46" s="15" t="n">
        <f aca="false">AR46/$C46</f>
        <v>269.638753198418</v>
      </c>
    </row>
    <row r="47" customFormat="false" ht="12.75" hidden="false" customHeight="false" outlineLevel="0" collapsed="false">
      <c r="A47" s="12" t="n">
        <v>44</v>
      </c>
      <c r="B47" s="13" t="s">
        <v>88</v>
      </c>
      <c r="C47" s="14" t="n">
        <v>8734</v>
      </c>
      <c r="D47" s="15" t="n">
        <v>3669</v>
      </c>
      <c r="E47" s="15" t="n">
        <f aca="false">D47/$C47</f>
        <v>0.420082436455232</v>
      </c>
      <c r="F47" s="15" t="n">
        <v>0</v>
      </c>
      <c r="G47" s="15" t="n">
        <f aca="false">F47/$C47</f>
        <v>0</v>
      </c>
      <c r="H47" s="15" t="n">
        <v>195498</v>
      </c>
      <c r="I47" s="15" t="n">
        <f aca="false">H47/$C47</f>
        <v>22.3835585069842</v>
      </c>
      <c r="J47" s="15" t="n">
        <v>400132</v>
      </c>
      <c r="K47" s="15" t="n">
        <f aca="false">J47/$C47</f>
        <v>45.8131440348065</v>
      </c>
      <c r="L47" s="15" t="n">
        <v>200815</v>
      </c>
      <c r="M47" s="15" t="n">
        <f aca="false">L47/$C47</f>
        <v>22.9923288298603</v>
      </c>
      <c r="N47" s="15" t="n">
        <v>18147</v>
      </c>
      <c r="O47" s="15" t="n">
        <f aca="false">N47/$C47</f>
        <v>2.07774215708725</v>
      </c>
      <c r="P47" s="15" t="n">
        <v>1973</v>
      </c>
      <c r="Q47" s="15" t="n">
        <f aca="false">P47/$C47</f>
        <v>0.225898786352187</v>
      </c>
      <c r="R47" s="15" t="n">
        <v>0</v>
      </c>
      <c r="S47" s="15" t="n">
        <f aca="false">R47/$C47</f>
        <v>0</v>
      </c>
      <c r="T47" s="15" t="n">
        <v>91235</v>
      </c>
      <c r="U47" s="15" t="n">
        <f aca="false">T47/$C47</f>
        <v>10.4459583237921</v>
      </c>
      <c r="V47" s="15" t="n">
        <v>15978</v>
      </c>
      <c r="W47" s="15" t="n">
        <f aca="false">V47/$C47</f>
        <v>1.82940233569957</v>
      </c>
      <c r="X47" s="15" t="n">
        <v>1737</v>
      </c>
      <c r="Y47" s="15" t="n">
        <f aca="false">X47/$C47</f>
        <v>0.198877948248225</v>
      </c>
      <c r="Z47" s="15" t="n">
        <v>0</v>
      </c>
      <c r="AA47" s="15" t="n">
        <f aca="false">Z47/$C47</f>
        <v>0</v>
      </c>
      <c r="AB47" s="15" t="n">
        <v>7752</v>
      </c>
      <c r="AC47" s="15" t="n">
        <f aca="false">AB47/$C47</f>
        <v>0.887565834669109</v>
      </c>
      <c r="AD47" s="15" t="n">
        <v>0</v>
      </c>
      <c r="AE47" s="15" t="n">
        <f aca="false">AD47/$C47</f>
        <v>0</v>
      </c>
      <c r="AF47" s="15" t="n">
        <v>0</v>
      </c>
      <c r="AG47" s="15" t="n">
        <f aca="false">AF47/$C47</f>
        <v>0</v>
      </c>
      <c r="AH47" s="15" t="n">
        <v>105621</v>
      </c>
      <c r="AI47" s="15" t="n">
        <f aca="false">AH47/$C47</f>
        <v>12.0930844973666</v>
      </c>
      <c r="AJ47" s="15" t="n">
        <v>0</v>
      </c>
      <c r="AK47" s="15" t="n">
        <f aca="false">AJ47/$C47</f>
        <v>0</v>
      </c>
      <c r="AL47" s="15" t="n">
        <v>0</v>
      </c>
      <c r="AM47" s="15" t="n">
        <f aca="false">AL47/$C47</f>
        <v>0</v>
      </c>
      <c r="AN47" s="15" t="n">
        <v>0</v>
      </c>
      <c r="AO47" s="15" t="n">
        <f aca="false">AN47/$C47</f>
        <v>0</v>
      </c>
      <c r="AP47" s="15" t="n">
        <v>0</v>
      </c>
      <c r="AQ47" s="15" t="n">
        <f aca="false">AP47/$C47</f>
        <v>0</v>
      </c>
      <c r="AR47" s="16" t="n">
        <f aca="false">D47+F47+H47+J47+L47+N47+P47+R47+T47+V47+X47+Z47+AB47+AD47+AF47+AH47+AJ47+AL47+AN47+AP47</f>
        <v>1042557</v>
      </c>
      <c r="AS47" s="15" t="n">
        <f aca="false">AR47/$C47</f>
        <v>119.367643691321</v>
      </c>
    </row>
    <row r="48" customFormat="false" ht="12.75" hidden="false" customHeight="false" outlineLevel="0" collapsed="false">
      <c r="A48" s="17" t="n">
        <v>45</v>
      </c>
      <c r="B48" s="18" t="s">
        <v>89</v>
      </c>
      <c r="C48" s="19" t="n">
        <v>9717</v>
      </c>
      <c r="D48" s="20" t="n">
        <v>0</v>
      </c>
      <c r="E48" s="20" t="n">
        <f aca="false">D48/$C48</f>
        <v>0</v>
      </c>
      <c r="F48" s="20" t="n">
        <v>0</v>
      </c>
      <c r="G48" s="20" t="n">
        <f aca="false">F48/$C48</f>
        <v>0</v>
      </c>
      <c r="H48" s="20" t="n">
        <v>217234</v>
      </c>
      <c r="I48" s="20" t="n">
        <f aca="false">H48/$C48</f>
        <v>22.3560769784913</v>
      </c>
      <c r="J48" s="20" t="n">
        <v>616096</v>
      </c>
      <c r="K48" s="20" t="n">
        <f aca="false">J48/$C48</f>
        <v>63.4039312545024</v>
      </c>
      <c r="L48" s="20" t="n">
        <v>323618</v>
      </c>
      <c r="M48" s="20" t="n">
        <f aca="false">L48/$C48</f>
        <v>33.3043120304621</v>
      </c>
      <c r="N48" s="20" t="n">
        <v>0</v>
      </c>
      <c r="O48" s="20" t="n">
        <f aca="false">N48/$C48</f>
        <v>0</v>
      </c>
      <c r="P48" s="20" t="n">
        <v>4247</v>
      </c>
      <c r="Q48" s="20" t="n">
        <f aca="false">P48/$C48</f>
        <v>0.437069054234846</v>
      </c>
      <c r="R48" s="20" t="n">
        <v>0</v>
      </c>
      <c r="S48" s="20" t="n">
        <f aca="false">R48/$C48</f>
        <v>0</v>
      </c>
      <c r="T48" s="20" t="n">
        <v>353683</v>
      </c>
      <c r="U48" s="20" t="n">
        <f aca="false">T48/$C48</f>
        <v>36.3983739837398</v>
      </c>
      <c r="V48" s="20" t="n">
        <v>61776</v>
      </c>
      <c r="W48" s="20" t="n">
        <f aca="false">V48/$C48</f>
        <v>6.35751775239271</v>
      </c>
      <c r="X48" s="20" t="n">
        <v>2929</v>
      </c>
      <c r="Y48" s="20" t="n">
        <f aca="false">X48/$C48</f>
        <v>0.301430482659257</v>
      </c>
      <c r="Z48" s="20" t="n">
        <v>0</v>
      </c>
      <c r="AA48" s="20" t="n">
        <f aca="false">Z48/$C48</f>
        <v>0</v>
      </c>
      <c r="AB48" s="20" t="n">
        <v>0</v>
      </c>
      <c r="AC48" s="20" t="n">
        <f aca="false">AB48/$C48</f>
        <v>0</v>
      </c>
      <c r="AD48" s="20" t="n">
        <v>0</v>
      </c>
      <c r="AE48" s="20" t="n">
        <f aca="false">AD48/$C48</f>
        <v>0</v>
      </c>
      <c r="AF48" s="20" t="n">
        <v>10000</v>
      </c>
      <c r="AG48" s="20" t="n">
        <f aca="false">AF48/$C48</f>
        <v>1.02912421529279</v>
      </c>
      <c r="AH48" s="20" t="n">
        <v>513376</v>
      </c>
      <c r="AI48" s="20" t="n">
        <f aca="false">AH48/$C48</f>
        <v>52.8327673150149</v>
      </c>
      <c r="AJ48" s="20" t="n">
        <v>61471</v>
      </c>
      <c r="AK48" s="20" t="n">
        <f aca="false">AJ48/$C48</f>
        <v>6.32612946382628</v>
      </c>
      <c r="AL48" s="20" t="n">
        <v>0</v>
      </c>
      <c r="AM48" s="20" t="n">
        <f aca="false">AL48/$C48</f>
        <v>0</v>
      </c>
      <c r="AN48" s="20" t="n">
        <v>0</v>
      </c>
      <c r="AO48" s="20" t="n">
        <f aca="false">AN48/$C48</f>
        <v>0</v>
      </c>
      <c r="AP48" s="20" t="n">
        <v>0</v>
      </c>
      <c r="AQ48" s="20" t="n">
        <f aca="false">AP48/$C48</f>
        <v>0</v>
      </c>
      <c r="AR48" s="21" t="n">
        <f aca="false">D48+F48+H48+J48+L48+N48+P48+R48+T48+V48+X48+Z48+AB48+AD48+AF48+AH48+AJ48+AL48+AN48+AP48</f>
        <v>2164430</v>
      </c>
      <c r="AS48" s="20" t="n">
        <f aca="false">AR48/$C48</f>
        <v>222.746732530616</v>
      </c>
    </row>
    <row r="49" customFormat="false" ht="12.75" hidden="false" customHeight="false" outlineLevel="0" collapsed="false">
      <c r="A49" s="12" t="n">
        <v>46</v>
      </c>
      <c r="B49" s="13" t="s">
        <v>90</v>
      </c>
      <c r="C49" s="14" t="n">
        <v>1368</v>
      </c>
      <c r="D49" s="15" t="n">
        <v>2645</v>
      </c>
      <c r="E49" s="15" t="n">
        <f aca="false">D49/$C49</f>
        <v>1.93347953216374</v>
      </c>
      <c r="F49" s="15" t="n">
        <v>0</v>
      </c>
      <c r="G49" s="15" t="n">
        <f aca="false">F49/$C49</f>
        <v>0</v>
      </c>
      <c r="H49" s="15" t="n">
        <v>3000</v>
      </c>
      <c r="I49" s="15" t="n">
        <f aca="false">H49/$C49</f>
        <v>2.19298245614035</v>
      </c>
      <c r="J49" s="15" t="n">
        <v>0</v>
      </c>
      <c r="K49" s="15" t="n">
        <f aca="false">J49/$C49</f>
        <v>0</v>
      </c>
      <c r="L49" s="15" t="n">
        <v>36758</v>
      </c>
      <c r="M49" s="15" t="n">
        <f aca="false">L49/$C49</f>
        <v>26.8698830409357</v>
      </c>
      <c r="N49" s="15" t="n">
        <v>0</v>
      </c>
      <c r="O49" s="15" t="n">
        <f aca="false">N49/$C49</f>
        <v>0</v>
      </c>
      <c r="P49" s="15" t="n">
        <v>415</v>
      </c>
      <c r="Q49" s="15" t="n">
        <f aca="false">P49/$C49</f>
        <v>0.303362573099415</v>
      </c>
      <c r="R49" s="15" t="n">
        <v>0</v>
      </c>
      <c r="S49" s="15" t="n">
        <f aca="false">R49/$C49</f>
        <v>0</v>
      </c>
      <c r="T49" s="15" t="n">
        <v>80426</v>
      </c>
      <c r="U49" s="15" t="n">
        <f aca="false">T49/$C49</f>
        <v>58.7909356725146</v>
      </c>
      <c r="V49" s="15" t="n">
        <v>4715</v>
      </c>
      <c r="W49" s="15" t="n">
        <f aca="false">V49/$C49</f>
        <v>3.44663742690058</v>
      </c>
      <c r="X49" s="15" t="n">
        <v>4006</v>
      </c>
      <c r="Y49" s="15" t="n">
        <f aca="false">X49/$C49</f>
        <v>2.92836257309942</v>
      </c>
      <c r="Z49" s="15" t="n">
        <v>0</v>
      </c>
      <c r="AA49" s="15" t="n">
        <f aca="false">Z49/$C49</f>
        <v>0</v>
      </c>
      <c r="AB49" s="15" t="n">
        <v>31081</v>
      </c>
      <c r="AC49" s="15" t="n">
        <f aca="false">AB49/$C49</f>
        <v>22.7200292397661</v>
      </c>
      <c r="AD49" s="15" t="n">
        <v>0</v>
      </c>
      <c r="AE49" s="15" t="n">
        <f aca="false">AD49/$C49</f>
        <v>0</v>
      </c>
      <c r="AF49" s="15" t="n">
        <v>0</v>
      </c>
      <c r="AG49" s="15" t="n">
        <f aca="false">AF49/$C49</f>
        <v>0</v>
      </c>
      <c r="AH49" s="15" t="n">
        <v>31528</v>
      </c>
      <c r="AI49" s="15" t="n">
        <f aca="false">AH49/$C49</f>
        <v>23.046783625731</v>
      </c>
      <c r="AJ49" s="15" t="n">
        <v>340286</v>
      </c>
      <c r="AK49" s="15" t="n">
        <f aca="false">AJ49/$C49</f>
        <v>248.747076023392</v>
      </c>
      <c r="AL49" s="15" t="n">
        <v>270</v>
      </c>
      <c r="AM49" s="15" t="n">
        <f aca="false">AL49/$C49</f>
        <v>0.197368421052632</v>
      </c>
      <c r="AN49" s="15" t="n">
        <v>0</v>
      </c>
      <c r="AO49" s="15" t="n">
        <f aca="false">AN49/$C49</f>
        <v>0</v>
      </c>
      <c r="AP49" s="15" t="n">
        <v>0</v>
      </c>
      <c r="AQ49" s="15" t="n">
        <f aca="false">AP49/$C49</f>
        <v>0</v>
      </c>
      <c r="AR49" s="16" t="n">
        <f aca="false">D49+F49+H49+J49+L49+N49+P49+R49+T49+V49+X49+Z49+AB49+AD49+AF49+AH49+AJ49+AL49+AN49+AP49</f>
        <v>535130</v>
      </c>
      <c r="AS49" s="15" t="n">
        <f aca="false">AR49/$C49</f>
        <v>391.176900584795</v>
      </c>
    </row>
    <row r="50" customFormat="false" ht="12.75" hidden="false" customHeight="false" outlineLevel="0" collapsed="false">
      <c r="A50" s="12" t="n">
        <v>47</v>
      </c>
      <c r="B50" s="13" t="s">
        <v>91</v>
      </c>
      <c r="C50" s="14" t="n">
        <v>4076</v>
      </c>
      <c r="D50" s="15" t="n">
        <v>0</v>
      </c>
      <c r="E50" s="15" t="n">
        <f aca="false">D50/$C50</f>
        <v>0</v>
      </c>
      <c r="F50" s="15" t="n">
        <v>0</v>
      </c>
      <c r="G50" s="15" t="n">
        <f aca="false">F50/$C50</f>
        <v>0</v>
      </c>
      <c r="H50" s="15" t="n">
        <v>102278</v>
      </c>
      <c r="I50" s="15" t="n">
        <f aca="false">H50/$C50</f>
        <v>25.0927379784102</v>
      </c>
      <c r="J50" s="15" t="n">
        <v>233630</v>
      </c>
      <c r="K50" s="15" t="n">
        <f aca="false">J50/$C50</f>
        <v>57.3184494602552</v>
      </c>
      <c r="L50" s="15" t="n">
        <v>61279</v>
      </c>
      <c r="M50" s="15" t="n">
        <f aca="false">L50/$C50</f>
        <v>15.034102060844</v>
      </c>
      <c r="N50" s="15" t="n">
        <v>24446</v>
      </c>
      <c r="O50" s="15" t="n">
        <f aca="false">N50/$C50</f>
        <v>5.99754661432777</v>
      </c>
      <c r="P50" s="15" t="n">
        <v>1296</v>
      </c>
      <c r="Q50" s="15" t="n">
        <f aca="false">P50/$C50</f>
        <v>0.317958783120707</v>
      </c>
      <c r="R50" s="15" t="n">
        <v>0</v>
      </c>
      <c r="S50" s="15" t="n">
        <f aca="false">R50/$C50</f>
        <v>0</v>
      </c>
      <c r="T50" s="15" t="n">
        <v>64691</v>
      </c>
      <c r="U50" s="15" t="n">
        <f aca="false">T50/$C50</f>
        <v>15.871197252208</v>
      </c>
      <c r="V50" s="15" t="n">
        <v>14255</v>
      </c>
      <c r="W50" s="15" t="n">
        <f aca="false">V50/$C50</f>
        <v>3.49730127576055</v>
      </c>
      <c r="X50" s="15" t="n">
        <v>0</v>
      </c>
      <c r="Y50" s="15" t="n">
        <f aca="false">X50/$C50</f>
        <v>0</v>
      </c>
      <c r="Z50" s="15" t="n">
        <v>0</v>
      </c>
      <c r="AA50" s="15" t="n">
        <f aca="false">Z50/$C50</f>
        <v>0</v>
      </c>
      <c r="AB50" s="15" t="n">
        <v>0</v>
      </c>
      <c r="AC50" s="15" t="n">
        <f aca="false">AB50/$C50</f>
        <v>0</v>
      </c>
      <c r="AD50" s="15" t="n">
        <v>0</v>
      </c>
      <c r="AE50" s="15" t="n">
        <f aca="false">AD50/$C50</f>
        <v>0</v>
      </c>
      <c r="AF50" s="15" t="n">
        <v>0</v>
      </c>
      <c r="AG50" s="15" t="n">
        <f aca="false">AF50/$C50</f>
        <v>0</v>
      </c>
      <c r="AH50" s="15" t="n">
        <v>304234</v>
      </c>
      <c r="AI50" s="15" t="n">
        <f aca="false">AH50/$C50</f>
        <v>74.6403336604514</v>
      </c>
      <c r="AJ50" s="15" t="n">
        <v>0</v>
      </c>
      <c r="AK50" s="15" t="n">
        <f aca="false">AJ50/$C50</f>
        <v>0</v>
      </c>
      <c r="AL50" s="15" t="n">
        <v>0</v>
      </c>
      <c r="AM50" s="15" t="n">
        <f aca="false">AL50/$C50</f>
        <v>0</v>
      </c>
      <c r="AN50" s="15" t="n">
        <v>0</v>
      </c>
      <c r="AO50" s="15" t="n">
        <f aca="false">AN50/$C50</f>
        <v>0</v>
      </c>
      <c r="AP50" s="15" t="n">
        <v>0</v>
      </c>
      <c r="AQ50" s="15" t="n">
        <f aca="false">AP50/$C50</f>
        <v>0</v>
      </c>
      <c r="AR50" s="16" t="n">
        <f aca="false">D50+F50+H50+J50+L50+N50+P50+R50+T50+V50+X50+Z50+AB50+AD50+AF50+AH50+AJ50+AL50+AN50+AP50</f>
        <v>806109</v>
      </c>
      <c r="AS50" s="15" t="n">
        <f aca="false">AR50/$C50</f>
        <v>197.769627085378</v>
      </c>
    </row>
    <row r="51" customFormat="false" ht="12.75" hidden="false" customHeight="false" outlineLevel="0" collapsed="false">
      <c r="A51" s="12" t="n">
        <v>48</v>
      </c>
      <c r="B51" s="13" t="s">
        <v>92</v>
      </c>
      <c r="C51" s="14" t="n">
        <v>6282</v>
      </c>
      <c r="D51" s="15" t="n">
        <v>0</v>
      </c>
      <c r="E51" s="15" t="n">
        <f aca="false">D51/$C51</f>
        <v>0</v>
      </c>
      <c r="F51" s="15" t="n">
        <v>0</v>
      </c>
      <c r="G51" s="15" t="n">
        <f aca="false">F51/$C51</f>
        <v>0</v>
      </c>
      <c r="H51" s="15" t="n">
        <v>0</v>
      </c>
      <c r="I51" s="15" t="n">
        <f aca="false">H51/$C51</f>
        <v>0</v>
      </c>
      <c r="J51" s="15" t="n">
        <v>272491</v>
      </c>
      <c r="K51" s="15" t="n">
        <f aca="false">J51/$C51</f>
        <v>43.3764724609997</v>
      </c>
      <c r="L51" s="15" t="n">
        <v>138758</v>
      </c>
      <c r="M51" s="15" t="n">
        <f aca="false">L51/$C51</f>
        <v>22.088188475008</v>
      </c>
      <c r="N51" s="15" t="n">
        <v>0</v>
      </c>
      <c r="O51" s="15" t="n">
        <f aca="false">N51/$C51</f>
        <v>0</v>
      </c>
      <c r="P51" s="15" t="n">
        <v>8338</v>
      </c>
      <c r="Q51" s="15" t="n">
        <f aca="false">P51/$C51</f>
        <v>1.32728430436167</v>
      </c>
      <c r="R51" s="15" t="n">
        <v>0</v>
      </c>
      <c r="S51" s="15" t="n">
        <f aca="false">R51/$C51</f>
        <v>0</v>
      </c>
      <c r="T51" s="15" t="n">
        <v>317513</v>
      </c>
      <c r="U51" s="15" t="n">
        <f aca="false">T51/$C51</f>
        <v>50.5432983126393</v>
      </c>
      <c r="V51" s="15" t="n">
        <v>21210</v>
      </c>
      <c r="W51" s="15" t="n">
        <f aca="false">V51/$C51</f>
        <v>3.37631327602674</v>
      </c>
      <c r="X51" s="15" t="n">
        <v>0</v>
      </c>
      <c r="Y51" s="15" t="n">
        <f aca="false">X51/$C51</f>
        <v>0</v>
      </c>
      <c r="Z51" s="15" t="n">
        <v>0</v>
      </c>
      <c r="AA51" s="15" t="n">
        <f aca="false">Z51/$C51</f>
        <v>0</v>
      </c>
      <c r="AB51" s="15" t="n">
        <v>0</v>
      </c>
      <c r="AC51" s="15" t="n">
        <f aca="false">AB51/$C51</f>
        <v>0</v>
      </c>
      <c r="AD51" s="15" t="n">
        <v>0</v>
      </c>
      <c r="AE51" s="15" t="n">
        <f aca="false">AD51/$C51</f>
        <v>0</v>
      </c>
      <c r="AF51" s="15" t="n">
        <v>0</v>
      </c>
      <c r="AG51" s="15" t="n">
        <f aca="false">AF51/$C51</f>
        <v>0</v>
      </c>
      <c r="AH51" s="15" t="n">
        <v>222499</v>
      </c>
      <c r="AI51" s="15" t="n">
        <f aca="false">AH51/$C51</f>
        <v>35.4184972938555</v>
      </c>
      <c r="AJ51" s="15" t="n">
        <v>11500</v>
      </c>
      <c r="AK51" s="15" t="n">
        <f aca="false">AJ51/$C51</f>
        <v>1.83062718879338</v>
      </c>
      <c r="AL51" s="15" t="n">
        <v>0</v>
      </c>
      <c r="AM51" s="15" t="n">
        <f aca="false">AL51/$C51</f>
        <v>0</v>
      </c>
      <c r="AN51" s="15" t="n">
        <v>0</v>
      </c>
      <c r="AO51" s="15" t="n">
        <f aca="false">AN51/$C51</f>
        <v>0</v>
      </c>
      <c r="AP51" s="15" t="n">
        <v>0</v>
      </c>
      <c r="AQ51" s="15" t="n">
        <f aca="false">AP51/$C51</f>
        <v>0</v>
      </c>
      <c r="AR51" s="16" t="n">
        <f aca="false">D51+F51+H51+J51+L51+N51+P51+R51+T51+V51+X51+Z51+AB51+AD51+AF51+AH51+AJ51+AL51+AN51+AP51</f>
        <v>992309</v>
      </c>
      <c r="AS51" s="15" t="n">
        <f aca="false">AR51/$C51</f>
        <v>157.960681311684</v>
      </c>
    </row>
    <row r="52" customFormat="false" ht="12.75" hidden="false" customHeight="false" outlineLevel="0" collapsed="false">
      <c r="A52" s="12" t="n">
        <v>49</v>
      </c>
      <c r="B52" s="13" t="s">
        <v>93</v>
      </c>
      <c r="C52" s="14" t="n">
        <v>15331</v>
      </c>
      <c r="D52" s="15" t="n">
        <v>2104</v>
      </c>
      <c r="E52" s="15" t="n">
        <f aca="false">D52/$C52</f>
        <v>0.137238275389733</v>
      </c>
      <c r="F52" s="15" t="n">
        <v>19599</v>
      </c>
      <c r="G52" s="15" t="n">
        <f aca="false">F52/$C52</f>
        <v>1.27839018981149</v>
      </c>
      <c r="H52" s="15" t="n">
        <v>312667</v>
      </c>
      <c r="I52" s="15" t="n">
        <f aca="false">H52/$C52</f>
        <v>20.3944295871111</v>
      </c>
      <c r="J52" s="15" t="n">
        <v>0</v>
      </c>
      <c r="K52" s="15" t="n">
        <f aca="false">J52/$C52</f>
        <v>0</v>
      </c>
      <c r="L52" s="15" t="n">
        <v>245787</v>
      </c>
      <c r="M52" s="15" t="n">
        <f aca="false">L52/$C52</f>
        <v>16.0320266127454</v>
      </c>
      <c r="N52" s="15" t="n">
        <v>0</v>
      </c>
      <c r="O52" s="15" t="n">
        <f aca="false">N52/$C52</f>
        <v>0</v>
      </c>
      <c r="P52" s="15" t="n">
        <v>15757</v>
      </c>
      <c r="Q52" s="15" t="n">
        <f aca="false">P52/$C52</f>
        <v>1.02778683712739</v>
      </c>
      <c r="R52" s="15" t="n">
        <v>0</v>
      </c>
      <c r="S52" s="15" t="n">
        <f aca="false">R52/$C52</f>
        <v>0</v>
      </c>
      <c r="T52" s="15" t="n">
        <v>514905</v>
      </c>
      <c r="U52" s="15" t="n">
        <f aca="false">T52/$C52</f>
        <v>33.5858717630944</v>
      </c>
      <c r="V52" s="15" t="n">
        <v>20602</v>
      </c>
      <c r="W52" s="15" t="n">
        <f aca="false">V52/$C52</f>
        <v>1.34381318896354</v>
      </c>
      <c r="X52" s="15" t="n">
        <v>7196</v>
      </c>
      <c r="Y52" s="15" t="n">
        <f aca="false">X52/$C52</f>
        <v>0.469375774574392</v>
      </c>
      <c r="Z52" s="15" t="n">
        <v>32035</v>
      </c>
      <c r="AA52" s="15" t="n">
        <f aca="false">Z52/$C52</f>
        <v>2.08955710651621</v>
      </c>
      <c r="AB52" s="15" t="n">
        <v>1769</v>
      </c>
      <c r="AC52" s="15" t="n">
        <f aca="false">AB52/$C52</f>
        <v>0.115387124127585</v>
      </c>
      <c r="AD52" s="15" t="n">
        <v>0</v>
      </c>
      <c r="AE52" s="15" t="n">
        <f aca="false">AD52/$C52</f>
        <v>0</v>
      </c>
      <c r="AF52" s="15" t="n">
        <v>9382</v>
      </c>
      <c r="AG52" s="15" t="n">
        <f aca="false">AF52/$C52</f>
        <v>0.611962689974561</v>
      </c>
      <c r="AH52" s="15" t="n">
        <v>581945</v>
      </c>
      <c r="AI52" s="15" t="n">
        <f aca="false">AH52/$C52</f>
        <v>37.9587111082121</v>
      </c>
      <c r="AJ52" s="15" t="n">
        <v>712092</v>
      </c>
      <c r="AK52" s="15" t="n">
        <f aca="false">AJ52/$C52</f>
        <v>46.4478507598982</v>
      </c>
      <c r="AL52" s="15" t="n">
        <v>14519</v>
      </c>
      <c r="AM52" s="15" t="n">
        <f aca="false">AL52/$C52</f>
        <v>0.94703541843324</v>
      </c>
      <c r="AN52" s="15" t="n">
        <v>0</v>
      </c>
      <c r="AO52" s="15" t="n">
        <f aca="false">AN52/$C52</f>
        <v>0</v>
      </c>
      <c r="AP52" s="15" t="n">
        <v>0</v>
      </c>
      <c r="AQ52" s="15" t="n">
        <f aca="false">AP52/$C52</f>
        <v>0</v>
      </c>
      <c r="AR52" s="16" t="n">
        <f aca="false">D52+F52+H52+J52+L52+N52+P52+R52+T52+V52+X52+Z52+AB52+AD52+AF52+AH52+AJ52+AL52+AN52+AP52</f>
        <v>2490359</v>
      </c>
      <c r="AS52" s="15" t="n">
        <f aca="false">AR52/$C52</f>
        <v>162.439436435979</v>
      </c>
    </row>
    <row r="53" customFormat="false" ht="12.75" hidden="false" customHeight="false" outlineLevel="0" collapsed="false">
      <c r="A53" s="17" t="n">
        <v>50</v>
      </c>
      <c r="B53" s="18" t="s">
        <v>94</v>
      </c>
      <c r="C53" s="19" t="n">
        <v>8614</v>
      </c>
      <c r="D53" s="20" t="n">
        <v>12132</v>
      </c>
      <c r="E53" s="20" t="n">
        <f aca="false">D53/$C53</f>
        <v>1.40840492221964</v>
      </c>
      <c r="F53" s="20" t="n">
        <v>0</v>
      </c>
      <c r="G53" s="20" t="n">
        <f aca="false">F53/$C53</f>
        <v>0</v>
      </c>
      <c r="H53" s="20" t="n">
        <v>150282</v>
      </c>
      <c r="I53" s="20" t="n">
        <f aca="false">H53/$C53</f>
        <v>17.4462502902252</v>
      </c>
      <c r="J53" s="20" t="n">
        <v>297131</v>
      </c>
      <c r="K53" s="20" t="n">
        <f aca="false">J53/$C53</f>
        <v>34.4939633155329</v>
      </c>
      <c r="L53" s="20" t="n">
        <v>129552</v>
      </c>
      <c r="M53" s="20" t="n">
        <f aca="false">L53/$C53</f>
        <v>15.0397028093801</v>
      </c>
      <c r="N53" s="20" t="n">
        <v>0</v>
      </c>
      <c r="O53" s="20" t="n">
        <f aca="false">N53/$C53</f>
        <v>0</v>
      </c>
      <c r="P53" s="20" t="n">
        <v>400</v>
      </c>
      <c r="Q53" s="20" t="n">
        <f aca="false">P53/$C53</f>
        <v>0.0464360343626654</v>
      </c>
      <c r="R53" s="20" t="n">
        <v>0</v>
      </c>
      <c r="S53" s="20" t="n">
        <f aca="false">R53/$C53</f>
        <v>0</v>
      </c>
      <c r="T53" s="20" t="n">
        <v>70701</v>
      </c>
      <c r="U53" s="20" t="n">
        <f aca="false">T53/$C53</f>
        <v>8.20768516368702</v>
      </c>
      <c r="V53" s="20" t="n">
        <v>18004</v>
      </c>
      <c r="W53" s="20" t="n">
        <f aca="false">V53/$C53</f>
        <v>2.09008590666357</v>
      </c>
      <c r="X53" s="20" t="n">
        <v>6315</v>
      </c>
      <c r="Y53" s="20" t="n">
        <f aca="false">X53/$C53</f>
        <v>0.73310889250058</v>
      </c>
      <c r="Z53" s="20" t="n">
        <v>275794</v>
      </c>
      <c r="AA53" s="20" t="n">
        <f aca="false">Z53/$C53</f>
        <v>32.0169491525424</v>
      </c>
      <c r="AB53" s="20" t="n">
        <v>0</v>
      </c>
      <c r="AC53" s="20" t="n">
        <f aca="false">AB53/$C53</f>
        <v>0</v>
      </c>
      <c r="AD53" s="20" t="n">
        <v>0</v>
      </c>
      <c r="AE53" s="20" t="n">
        <f aca="false">AD53/$C53</f>
        <v>0</v>
      </c>
      <c r="AF53" s="20" t="n">
        <v>6600</v>
      </c>
      <c r="AG53" s="20" t="n">
        <f aca="false">AF53/$C53</f>
        <v>0.76619456698398</v>
      </c>
      <c r="AH53" s="20" t="n">
        <v>335100</v>
      </c>
      <c r="AI53" s="20" t="n">
        <f aca="false">AH53/$C53</f>
        <v>38.901787787323</v>
      </c>
      <c r="AJ53" s="20" t="n">
        <v>21322</v>
      </c>
      <c r="AK53" s="20" t="n">
        <f aca="false">AJ53/$C53</f>
        <v>2.47527281170188</v>
      </c>
      <c r="AL53" s="20" t="n">
        <v>10568</v>
      </c>
      <c r="AM53" s="20" t="n">
        <f aca="false">AL53/$C53</f>
        <v>1.22684002786162</v>
      </c>
      <c r="AN53" s="20" t="n">
        <v>0</v>
      </c>
      <c r="AO53" s="20" t="n">
        <f aca="false">AN53/$C53</f>
        <v>0</v>
      </c>
      <c r="AP53" s="20" t="n">
        <v>0</v>
      </c>
      <c r="AQ53" s="20" t="n">
        <f aca="false">AP53/$C53</f>
        <v>0</v>
      </c>
      <c r="AR53" s="21" t="n">
        <f aca="false">D53+F53+H53+J53+L53+N53+P53+R53+T53+V53+X53+Z53+AB53+AD53+AF53+AH53+AJ53+AL53+AN53+AP53</f>
        <v>1333901</v>
      </c>
      <c r="AS53" s="20" t="n">
        <f aca="false">AR53/$C53</f>
        <v>154.852681680984</v>
      </c>
    </row>
    <row r="54" customFormat="false" ht="12.75" hidden="false" customHeight="false" outlineLevel="0" collapsed="false">
      <c r="A54" s="12" t="n">
        <v>51</v>
      </c>
      <c r="B54" s="13" t="s">
        <v>95</v>
      </c>
      <c r="C54" s="14" t="n">
        <v>10363</v>
      </c>
      <c r="D54" s="15" t="n">
        <v>15583</v>
      </c>
      <c r="E54" s="15" t="n">
        <f aca="false">D54/$C54</f>
        <v>1.50371514040336</v>
      </c>
      <c r="F54" s="15" t="n">
        <v>0</v>
      </c>
      <c r="G54" s="15" t="n">
        <f aca="false">F54/$C54</f>
        <v>0</v>
      </c>
      <c r="H54" s="15" t="n">
        <v>233435</v>
      </c>
      <c r="I54" s="15" t="n">
        <f aca="false">H54/$C54</f>
        <v>22.5258129885168</v>
      </c>
      <c r="J54" s="15" t="n">
        <v>752199</v>
      </c>
      <c r="K54" s="15" t="n">
        <f aca="false">J54/$C54</f>
        <v>72.5850622406639</v>
      </c>
      <c r="L54" s="15" t="n">
        <v>73365</v>
      </c>
      <c r="M54" s="15" t="n">
        <f aca="false">L54/$C54</f>
        <v>7.0795136543472</v>
      </c>
      <c r="N54" s="15" t="n">
        <v>26691</v>
      </c>
      <c r="O54" s="15" t="n">
        <f aca="false">N54/$C54</f>
        <v>2.57560551963717</v>
      </c>
      <c r="P54" s="15" t="n">
        <v>5375</v>
      </c>
      <c r="Q54" s="15" t="n">
        <f aca="false">P54/$C54</f>
        <v>0.518672199170125</v>
      </c>
      <c r="R54" s="15" t="n">
        <v>0</v>
      </c>
      <c r="S54" s="15" t="n">
        <f aca="false">R54/$C54</f>
        <v>0</v>
      </c>
      <c r="T54" s="15" t="n">
        <v>432441</v>
      </c>
      <c r="U54" s="15" t="n">
        <f aca="false">T54/$C54</f>
        <v>41.7293254848982</v>
      </c>
      <c r="V54" s="15" t="n">
        <v>10348</v>
      </c>
      <c r="W54" s="15" t="n">
        <f aca="false">V54/$C54</f>
        <v>0.99855254269999</v>
      </c>
      <c r="X54" s="15" t="n">
        <v>7755</v>
      </c>
      <c r="Y54" s="15" t="n">
        <f aca="false">X54/$C54</f>
        <v>0.748335424104989</v>
      </c>
      <c r="Z54" s="15" t="n">
        <v>37240</v>
      </c>
      <c r="AA54" s="15" t="n">
        <f aca="false">Z54/$C54</f>
        <v>3.59355399015729</v>
      </c>
      <c r="AB54" s="15" t="n">
        <v>0</v>
      </c>
      <c r="AC54" s="15" t="n">
        <f aca="false">AB54/$C54</f>
        <v>0</v>
      </c>
      <c r="AD54" s="15" t="n">
        <v>0</v>
      </c>
      <c r="AE54" s="15" t="n">
        <f aca="false">AD54/$C54</f>
        <v>0</v>
      </c>
      <c r="AF54" s="15" t="n">
        <v>8185</v>
      </c>
      <c r="AG54" s="15" t="n">
        <f aca="false">AF54/$C54</f>
        <v>0.789829200038599</v>
      </c>
      <c r="AH54" s="15" t="n">
        <v>243513</v>
      </c>
      <c r="AI54" s="15" t="n">
        <f aca="false">AH54/$C54</f>
        <v>23.4983112998167</v>
      </c>
      <c r="AJ54" s="15" t="n">
        <v>793474</v>
      </c>
      <c r="AK54" s="15" t="n">
        <f aca="false">AJ54/$C54</f>
        <v>76.5679822445238</v>
      </c>
      <c r="AL54" s="15" t="n">
        <v>0</v>
      </c>
      <c r="AM54" s="15" t="n">
        <f aca="false">AL54/$C54</f>
        <v>0</v>
      </c>
      <c r="AN54" s="15" t="n">
        <v>0</v>
      </c>
      <c r="AO54" s="15" t="n">
        <f aca="false">AN54/$C54</f>
        <v>0</v>
      </c>
      <c r="AP54" s="15" t="n">
        <v>0</v>
      </c>
      <c r="AQ54" s="15" t="n">
        <f aca="false">AP54/$C54</f>
        <v>0</v>
      </c>
      <c r="AR54" s="16" t="n">
        <f aca="false">D54+F54+H54+J54+L54+N54+P54+R54+T54+V54+X54+Z54+AB54+AD54+AF54+AH54+AJ54+AL54+AN54+AP54</f>
        <v>2639604</v>
      </c>
      <c r="AS54" s="15" t="n">
        <f aca="false">AR54/$C54</f>
        <v>254.714271928978</v>
      </c>
    </row>
    <row r="55" customFormat="false" ht="12.75" hidden="false" customHeight="false" outlineLevel="0" collapsed="false">
      <c r="A55" s="12" t="n">
        <v>52</v>
      </c>
      <c r="B55" s="13" t="s">
        <v>96</v>
      </c>
      <c r="C55" s="14" t="n">
        <v>34081</v>
      </c>
      <c r="D55" s="15" t="n">
        <v>2670</v>
      </c>
      <c r="E55" s="15" t="n">
        <f aca="false">D55/$C55</f>
        <v>0.0783427716322878</v>
      </c>
      <c r="F55" s="15" t="n">
        <v>0</v>
      </c>
      <c r="G55" s="15" t="n">
        <f aca="false">F55/$C55</f>
        <v>0</v>
      </c>
      <c r="H55" s="15" t="n">
        <v>306000</v>
      </c>
      <c r="I55" s="15" t="n">
        <f aca="false">H55/$C55</f>
        <v>8.9786097825768</v>
      </c>
      <c r="J55" s="15" t="n">
        <v>1200000</v>
      </c>
      <c r="K55" s="15" t="n">
        <f aca="false">J55/$C55</f>
        <v>35.2102344414777</v>
      </c>
      <c r="L55" s="15" t="n">
        <v>303454</v>
      </c>
      <c r="M55" s="15" t="n">
        <f aca="false">L55/$C55</f>
        <v>8.9039054018368</v>
      </c>
      <c r="N55" s="15" t="n">
        <v>0</v>
      </c>
      <c r="O55" s="15" t="n">
        <f aca="false">N55/$C55</f>
        <v>0</v>
      </c>
      <c r="P55" s="15" t="n">
        <v>6600</v>
      </c>
      <c r="Q55" s="15" t="n">
        <f aca="false">P55/$C55</f>
        <v>0.193656289428127</v>
      </c>
      <c r="R55" s="15" t="n">
        <v>0</v>
      </c>
      <c r="S55" s="15" t="n">
        <f aca="false">R55/$C55</f>
        <v>0</v>
      </c>
      <c r="T55" s="15" t="n">
        <v>139382</v>
      </c>
      <c r="U55" s="15" t="n">
        <f aca="false">T55/$C55</f>
        <v>4.0897274141017</v>
      </c>
      <c r="V55" s="15" t="n">
        <v>34579</v>
      </c>
      <c r="W55" s="15" t="n">
        <f aca="false">V55/$C55</f>
        <v>1.01461224729321</v>
      </c>
      <c r="X55" s="15" t="n">
        <v>23745</v>
      </c>
      <c r="Y55" s="15" t="n">
        <f aca="false">X55/$C55</f>
        <v>0.696722514010739</v>
      </c>
      <c r="Z55" s="15" t="n">
        <v>0</v>
      </c>
      <c r="AA55" s="15" t="n">
        <f aca="false">Z55/$C55</f>
        <v>0</v>
      </c>
      <c r="AB55" s="15" t="n">
        <v>9600</v>
      </c>
      <c r="AC55" s="15" t="n">
        <f aca="false">AB55/$C55</f>
        <v>0.281681875531821</v>
      </c>
      <c r="AD55" s="15" t="n">
        <v>0</v>
      </c>
      <c r="AE55" s="15" t="n">
        <f aca="false">AD55/$C55</f>
        <v>0</v>
      </c>
      <c r="AF55" s="15" t="n">
        <v>10550</v>
      </c>
      <c r="AG55" s="15" t="n">
        <f aca="false">AF55/$C55</f>
        <v>0.309556644464658</v>
      </c>
      <c r="AH55" s="15" t="n">
        <v>683531</v>
      </c>
      <c r="AI55" s="15" t="n">
        <f aca="false">AH55/$C55</f>
        <v>20.0560722983481</v>
      </c>
      <c r="AJ55" s="15" t="n">
        <v>4881354</v>
      </c>
      <c r="AK55" s="15" t="n">
        <f aca="false">AJ55/$C55</f>
        <v>143.228015609871</v>
      </c>
      <c r="AL55" s="15" t="n">
        <v>0</v>
      </c>
      <c r="AM55" s="15" t="n">
        <f aca="false">AL55/$C55</f>
        <v>0</v>
      </c>
      <c r="AN55" s="15" t="n">
        <v>0</v>
      </c>
      <c r="AO55" s="15" t="n">
        <f aca="false">AN55/$C55</f>
        <v>0</v>
      </c>
      <c r="AP55" s="15" t="n">
        <v>0</v>
      </c>
      <c r="AQ55" s="15" t="n">
        <f aca="false">AP55/$C55</f>
        <v>0</v>
      </c>
      <c r="AR55" s="16" t="n">
        <f aca="false">D55+F55+H55+J55+L55+N55+P55+R55+T55+V55+X55+Z55+AB55+AD55+AF55+AH55+AJ55+AL55+AN55+AP55</f>
        <v>7601465</v>
      </c>
      <c r="AS55" s="15" t="n">
        <f aca="false">AR55/$C55</f>
        <v>223.041137290572</v>
      </c>
    </row>
    <row r="56" customFormat="false" ht="12.75" hidden="false" customHeight="false" outlineLevel="0" collapsed="false">
      <c r="A56" s="12" t="n">
        <v>53</v>
      </c>
      <c r="B56" s="13" t="s">
        <v>97</v>
      </c>
      <c r="C56" s="14" t="n">
        <v>17926</v>
      </c>
      <c r="D56" s="15" t="n">
        <v>18369</v>
      </c>
      <c r="E56" s="15" t="n">
        <f aca="false">D56/$C56</f>
        <v>1.02471270779873</v>
      </c>
      <c r="F56" s="15" t="n">
        <v>0</v>
      </c>
      <c r="G56" s="15" t="n">
        <f aca="false">F56/$C56</f>
        <v>0</v>
      </c>
      <c r="H56" s="15" t="n">
        <v>0</v>
      </c>
      <c r="I56" s="15" t="n">
        <f aca="false">H56/$C56</f>
        <v>0</v>
      </c>
      <c r="J56" s="15" t="n">
        <v>254606</v>
      </c>
      <c r="K56" s="15" t="n">
        <f aca="false">J56/$C56</f>
        <v>14.203168581948</v>
      </c>
      <c r="L56" s="15" t="n">
        <v>232864</v>
      </c>
      <c r="M56" s="15" t="n">
        <f aca="false">L56/$C56</f>
        <v>12.9902934285396</v>
      </c>
      <c r="N56" s="15" t="n">
        <v>0</v>
      </c>
      <c r="O56" s="15" t="n">
        <f aca="false">N56/$C56</f>
        <v>0</v>
      </c>
      <c r="P56" s="15" t="n">
        <v>0</v>
      </c>
      <c r="Q56" s="15" t="n">
        <f aca="false">P56/$C56</f>
        <v>0</v>
      </c>
      <c r="R56" s="15" t="n">
        <v>3976</v>
      </c>
      <c r="S56" s="15" t="n">
        <f aca="false">R56/$C56</f>
        <v>0.221800736360594</v>
      </c>
      <c r="T56" s="15" t="n">
        <v>249496</v>
      </c>
      <c r="U56" s="15" t="n">
        <f aca="false">T56/$C56</f>
        <v>13.9181077764141</v>
      </c>
      <c r="V56" s="15" t="n">
        <v>27518</v>
      </c>
      <c r="W56" s="15" t="n">
        <f aca="false">V56/$C56</f>
        <v>1.53508869798059</v>
      </c>
      <c r="X56" s="15" t="n">
        <v>0</v>
      </c>
      <c r="Y56" s="15" t="n">
        <f aca="false">X56/$C56</f>
        <v>0</v>
      </c>
      <c r="Z56" s="15" t="n">
        <v>644</v>
      </c>
      <c r="AA56" s="15" t="n">
        <f aca="false">Z56/$C56</f>
        <v>0.0359254713823497</v>
      </c>
      <c r="AB56" s="15" t="n">
        <v>5529</v>
      </c>
      <c r="AC56" s="15" t="n">
        <f aca="false">AB56/$C56</f>
        <v>0.308434675889769</v>
      </c>
      <c r="AD56" s="15" t="n">
        <v>0</v>
      </c>
      <c r="AE56" s="15" t="n">
        <f aca="false">AD56/$C56</f>
        <v>0</v>
      </c>
      <c r="AF56" s="15" t="n">
        <v>0</v>
      </c>
      <c r="AG56" s="15" t="n">
        <f aca="false">AF56/$C56</f>
        <v>0</v>
      </c>
      <c r="AH56" s="15" t="n">
        <v>237717</v>
      </c>
      <c r="AI56" s="15" t="n">
        <f aca="false">AH56/$C56</f>
        <v>13.2610175164565</v>
      </c>
      <c r="AJ56" s="15" t="n">
        <v>-242</v>
      </c>
      <c r="AK56" s="15" t="n">
        <f aca="false">AJ56/$C56</f>
        <v>-0.0134999442151065</v>
      </c>
      <c r="AL56" s="15" t="n">
        <v>0</v>
      </c>
      <c r="AM56" s="15" t="n">
        <f aca="false">AL56/$C56</f>
        <v>0</v>
      </c>
      <c r="AN56" s="15" t="n">
        <v>0</v>
      </c>
      <c r="AO56" s="15" t="n">
        <f aca="false">AN56/$C56</f>
        <v>0</v>
      </c>
      <c r="AP56" s="15" t="n">
        <v>0</v>
      </c>
      <c r="AQ56" s="15" t="n">
        <f aca="false">AP56/$C56</f>
        <v>0</v>
      </c>
      <c r="AR56" s="16" t="n">
        <f aca="false">D56+F56+H56+J56+L56+N56+P56+R56+T56+V56+X56+Z56+AB56+AD56+AF56+AH56+AJ56+AL56+AN56+AP56</f>
        <v>1030477</v>
      </c>
      <c r="AS56" s="15" t="n">
        <f aca="false">AR56/$C56</f>
        <v>57.4850496485552</v>
      </c>
    </row>
    <row r="57" customFormat="false" ht="12.75" hidden="false" customHeight="false" outlineLevel="0" collapsed="false">
      <c r="A57" s="12" t="n">
        <v>54</v>
      </c>
      <c r="B57" s="13" t="s">
        <v>98</v>
      </c>
      <c r="C57" s="14" t="n">
        <v>920</v>
      </c>
      <c r="D57" s="15" t="n">
        <v>0</v>
      </c>
      <c r="E57" s="15" t="n">
        <f aca="false">D57/$C57</f>
        <v>0</v>
      </c>
      <c r="F57" s="15" t="n">
        <v>0</v>
      </c>
      <c r="G57" s="15" t="n">
        <f aca="false">F57/$C57</f>
        <v>0</v>
      </c>
      <c r="H57" s="15" t="n">
        <v>13767</v>
      </c>
      <c r="I57" s="15" t="n">
        <f aca="false">H57/$C57</f>
        <v>14.9641304347826</v>
      </c>
      <c r="J57" s="15" t="n">
        <v>45630</v>
      </c>
      <c r="K57" s="15" t="n">
        <f aca="false">J57/$C57</f>
        <v>49.5978260869565</v>
      </c>
      <c r="L57" s="15" t="n">
        <v>29667</v>
      </c>
      <c r="M57" s="15" t="n">
        <f aca="false">L57/$C57</f>
        <v>32.2467391304348</v>
      </c>
      <c r="N57" s="15" t="n">
        <v>5942</v>
      </c>
      <c r="O57" s="15" t="n">
        <f aca="false">N57/$C57</f>
        <v>6.45869565217391</v>
      </c>
      <c r="P57" s="15" t="n">
        <v>0</v>
      </c>
      <c r="Q57" s="15" t="n">
        <f aca="false">P57/$C57</f>
        <v>0</v>
      </c>
      <c r="R57" s="15" t="n">
        <v>0</v>
      </c>
      <c r="S57" s="15" t="n">
        <f aca="false">R57/$C57</f>
        <v>0</v>
      </c>
      <c r="T57" s="15" t="n">
        <v>38300</v>
      </c>
      <c r="U57" s="15" t="n">
        <f aca="false">T57/$C57</f>
        <v>41.6304347826087</v>
      </c>
      <c r="V57" s="15" t="n">
        <v>447</v>
      </c>
      <c r="W57" s="15" t="n">
        <f aca="false">V57/$C57</f>
        <v>0.485869565217391</v>
      </c>
      <c r="X57" s="15" t="n">
        <v>0</v>
      </c>
      <c r="Y57" s="15" t="n">
        <f aca="false">X57/$C57</f>
        <v>0</v>
      </c>
      <c r="Z57" s="15" t="n">
        <v>0</v>
      </c>
      <c r="AA57" s="15" t="n">
        <f aca="false">Z57/$C57</f>
        <v>0</v>
      </c>
      <c r="AB57" s="15" t="n">
        <v>18844</v>
      </c>
      <c r="AC57" s="15" t="n">
        <f aca="false">AB57/$C57</f>
        <v>20.4826086956522</v>
      </c>
      <c r="AD57" s="15" t="n">
        <v>0</v>
      </c>
      <c r="AE57" s="15" t="n">
        <f aca="false">AD57/$C57</f>
        <v>0</v>
      </c>
      <c r="AF57" s="15" t="n">
        <v>0</v>
      </c>
      <c r="AG57" s="15" t="n">
        <f aca="false">AF57/$C57</f>
        <v>0</v>
      </c>
      <c r="AH57" s="15" t="n">
        <v>375119</v>
      </c>
      <c r="AI57" s="15" t="n">
        <f aca="false">AH57/$C57</f>
        <v>407.738043478261</v>
      </c>
      <c r="AJ57" s="15" t="n">
        <v>153834</v>
      </c>
      <c r="AK57" s="15" t="n">
        <f aca="false">AJ57/$C57</f>
        <v>167.210869565217</v>
      </c>
      <c r="AL57" s="15" t="n">
        <v>0</v>
      </c>
      <c r="AM57" s="15" t="n">
        <f aca="false">AL57/$C57</f>
        <v>0</v>
      </c>
      <c r="AN57" s="15" t="n">
        <v>0</v>
      </c>
      <c r="AO57" s="15" t="n">
        <f aca="false">AN57/$C57</f>
        <v>0</v>
      </c>
      <c r="AP57" s="15" t="n">
        <v>0</v>
      </c>
      <c r="AQ57" s="15" t="n">
        <f aca="false">AP57/$C57</f>
        <v>0</v>
      </c>
      <c r="AR57" s="16" t="n">
        <f aca="false">D57+F57+H57+J57+L57+N57+P57+R57+T57+V57+X57+Z57+AB57+AD57+AF57+AH57+AJ57+AL57+AN57+AP57</f>
        <v>681550</v>
      </c>
      <c r="AS57" s="15" t="n">
        <f aca="false">AR57/$C57</f>
        <v>740.815217391304</v>
      </c>
    </row>
    <row r="58" customFormat="false" ht="12.75" hidden="false" customHeight="false" outlineLevel="0" collapsed="false">
      <c r="A58" s="17" t="n">
        <v>55</v>
      </c>
      <c r="B58" s="18" t="s">
        <v>99</v>
      </c>
      <c r="C58" s="19" t="n">
        <v>19345</v>
      </c>
      <c r="D58" s="20" t="n">
        <v>0</v>
      </c>
      <c r="E58" s="20" t="n">
        <f aca="false">D58/$C58</f>
        <v>0</v>
      </c>
      <c r="F58" s="20" t="n">
        <v>0</v>
      </c>
      <c r="G58" s="20" t="n">
        <f aca="false">F58/$C58</f>
        <v>0</v>
      </c>
      <c r="H58" s="20" t="n">
        <v>148303</v>
      </c>
      <c r="I58" s="20" t="n">
        <f aca="false">H58/$C58</f>
        <v>7.66621866115275</v>
      </c>
      <c r="J58" s="20" t="n">
        <v>131840</v>
      </c>
      <c r="K58" s="20" t="n">
        <f aca="false">J58/$C58</f>
        <v>6.81519772551047</v>
      </c>
      <c r="L58" s="20" t="n">
        <v>8219</v>
      </c>
      <c r="M58" s="20" t="n">
        <f aca="false">L58/$C58</f>
        <v>0.424864306022228</v>
      </c>
      <c r="N58" s="20" t="n">
        <v>7967</v>
      </c>
      <c r="O58" s="20" t="n">
        <f aca="false">N58/$C58</f>
        <v>0.411837684156113</v>
      </c>
      <c r="P58" s="20" t="n">
        <v>1243</v>
      </c>
      <c r="Q58" s="20" t="n">
        <f aca="false">P58/$C58</f>
        <v>0.0642543292840527</v>
      </c>
      <c r="R58" s="20" t="n">
        <v>0</v>
      </c>
      <c r="S58" s="20" t="n">
        <f aca="false">R58/$C58</f>
        <v>0</v>
      </c>
      <c r="T58" s="20" t="n">
        <v>249287</v>
      </c>
      <c r="U58" s="20" t="n">
        <f aca="false">T58/$C58</f>
        <v>12.8863789092789</v>
      </c>
      <c r="V58" s="20" t="n">
        <v>18007</v>
      </c>
      <c r="W58" s="20" t="n">
        <f aca="false">V58/$C58</f>
        <v>0.930834841044197</v>
      </c>
      <c r="X58" s="20" t="n">
        <v>5030</v>
      </c>
      <c r="Y58" s="20" t="n">
        <f aca="false">X58/$C58</f>
        <v>0.260015507883174</v>
      </c>
      <c r="Z58" s="20" t="n">
        <v>3331</v>
      </c>
      <c r="AA58" s="20" t="n">
        <f aca="false">Z58/$C58</f>
        <v>0.172189196174722</v>
      </c>
      <c r="AB58" s="20" t="n">
        <v>3837</v>
      </c>
      <c r="AC58" s="20" t="n">
        <f aca="false">AB58/$C58</f>
        <v>0.198345825794779</v>
      </c>
      <c r="AD58" s="20" t="n">
        <v>0</v>
      </c>
      <c r="AE58" s="20" t="n">
        <f aca="false">AD58/$C58</f>
        <v>0</v>
      </c>
      <c r="AF58" s="20" t="n">
        <v>0</v>
      </c>
      <c r="AG58" s="20" t="n">
        <f aca="false">AF58/$C58</f>
        <v>0</v>
      </c>
      <c r="AH58" s="20" t="n">
        <v>332224</v>
      </c>
      <c r="AI58" s="20" t="n">
        <f aca="false">AH58/$C58</f>
        <v>17.1736365986043</v>
      </c>
      <c r="AJ58" s="20" t="n">
        <v>0</v>
      </c>
      <c r="AK58" s="20" t="n">
        <f aca="false">AJ58/$C58</f>
        <v>0</v>
      </c>
      <c r="AL58" s="20" t="n">
        <v>0</v>
      </c>
      <c r="AM58" s="20" t="n">
        <f aca="false">AL58/$C58</f>
        <v>0</v>
      </c>
      <c r="AN58" s="20" t="n">
        <v>0</v>
      </c>
      <c r="AO58" s="20" t="n">
        <f aca="false">AN58/$C58</f>
        <v>0</v>
      </c>
      <c r="AP58" s="20" t="n">
        <v>0</v>
      </c>
      <c r="AQ58" s="20" t="n">
        <f aca="false">AP58/$C58</f>
        <v>0</v>
      </c>
      <c r="AR58" s="21" t="n">
        <f aca="false">D58+F58+H58+J58+L58+N58+P58+R58+T58+V58+X58+Z58+AB58+AD58+AF58+AH58+AJ58+AL58+AN58+AP58</f>
        <v>909288</v>
      </c>
      <c r="AS58" s="20" t="n">
        <f aca="false">AR58/$C58</f>
        <v>47.0037735849057</v>
      </c>
    </row>
    <row r="59" customFormat="false" ht="12.75" hidden="false" customHeight="false" outlineLevel="0" collapsed="false">
      <c r="A59" s="12" t="n">
        <v>56</v>
      </c>
      <c r="B59" s="13" t="s">
        <v>100</v>
      </c>
      <c r="C59" s="14" t="n">
        <v>3479</v>
      </c>
      <c r="D59" s="15" t="n">
        <v>8505</v>
      </c>
      <c r="E59" s="15" t="n">
        <f aca="false">D59/$C59</f>
        <v>2.44466800804829</v>
      </c>
      <c r="F59" s="15" t="n">
        <v>0</v>
      </c>
      <c r="G59" s="15" t="n">
        <f aca="false">F59/$C59</f>
        <v>0</v>
      </c>
      <c r="H59" s="15" t="n">
        <v>55051</v>
      </c>
      <c r="I59" s="15" t="n">
        <f aca="false">H59/$C59</f>
        <v>15.8237999425122</v>
      </c>
      <c r="J59" s="15" t="n">
        <v>78750</v>
      </c>
      <c r="K59" s="15" t="n">
        <f aca="false">J59/$C59</f>
        <v>22.635814889336</v>
      </c>
      <c r="L59" s="15" t="n">
        <v>51069</v>
      </c>
      <c r="M59" s="15" t="n">
        <f aca="false">L59/$C59</f>
        <v>14.6792181661397</v>
      </c>
      <c r="N59" s="15" t="n">
        <v>0</v>
      </c>
      <c r="O59" s="15" t="n">
        <f aca="false">N59/$C59</f>
        <v>0</v>
      </c>
      <c r="P59" s="15" t="n">
        <v>6948</v>
      </c>
      <c r="Q59" s="15" t="n">
        <f aca="false">P59/$C59</f>
        <v>1.9971256108077</v>
      </c>
      <c r="R59" s="15" t="n">
        <v>0</v>
      </c>
      <c r="S59" s="15" t="n">
        <f aca="false">R59/$C59</f>
        <v>0</v>
      </c>
      <c r="T59" s="15" t="n">
        <v>163831</v>
      </c>
      <c r="U59" s="15" t="n">
        <f aca="false">T59/$C59</f>
        <v>47.091405576315</v>
      </c>
      <c r="V59" s="15" t="n">
        <v>2472</v>
      </c>
      <c r="W59" s="15" t="n">
        <f aca="false">V59/$C59</f>
        <v>0.710549008335729</v>
      </c>
      <c r="X59" s="15" t="n">
        <v>348</v>
      </c>
      <c r="Y59" s="15" t="n">
        <f aca="false">X59/$C59</f>
        <v>0.100028743891923</v>
      </c>
      <c r="Z59" s="15" t="n">
        <v>0</v>
      </c>
      <c r="AA59" s="15" t="n">
        <f aca="false">Z59/$C59</f>
        <v>0</v>
      </c>
      <c r="AB59" s="15" t="n">
        <v>0</v>
      </c>
      <c r="AC59" s="15" t="n">
        <f aca="false">AB59/$C59</f>
        <v>0</v>
      </c>
      <c r="AD59" s="15" t="n">
        <v>0</v>
      </c>
      <c r="AE59" s="15" t="n">
        <f aca="false">AD59/$C59</f>
        <v>0</v>
      </c>
      <c r="AF59" s="15" t="n">
        <v>0</v>
      </c>
      <c r="AG59" s="15" t="n">
        <f aca="false">AF59/$C59</f>
        <v>0</v>
      </c>
      <c r="AH59" s="15" t="n">
        <v>135125</v>
      </c>
      <c r="AI59" s="15" t="n">
        <f aca="false">AH59/$C59</f>
        <v>38.8401839609083</v>
      </c>
      <c r="AJ59" s="15" t="n">
        <v>0</v>
      </c>
      <c r="AK59" s="15" t="n">
        <f aca="false">AJ59/$C59</f>
        <v>0</v>
      </c>
      <c r="AL59" s="15" t="n">
        <v>0</v>
      </c>
      <c r="AM59" s="15" t="n">
        <f aca="false">AL59/$C59</f>
        <v>0</v>
      </c>
      <c r="AN59" s="15" t="n">
        <v>0</v>
      </c>
      <c r="AO59" s="15" t="n">
        <f aca="false">AN59/$C59</f>
        <v>0</v>
      </c>
      <c r="AP59" s="15" t="n">
        <v>0</v>
      </c>
      <c r="AQ59" s="15" t="n">
        <f aca="false">AP59/$C59</f>
        <v>0</v>
      </c>
      <c r="AR59" s="16" t="n">
        <f aca="false">D59+F59+H59+J59+L59+N59+P59+R59+T59+V59+X59+Z59+AB59+AD59+AF59+AH59+AJ59+AL59+AN59+AP59</f>
        <v>502099</v>
      </c>
      <c r="AS59" s="15" t="n">
        <f aca="false">AR59/$C59</f>
        <v>144.322793906295</v>
      </c>
    </row>
    <row r="60" customFormat="false" ht="12.75" hidden="false" customHeight="false" outlineLevel="0" collapsed="false">
      <c r="A60" s="12" t="n">
        <v>57</v>
      </c>
      <c r="B60" s="13" t="s">
        <v>101</v>
      </c>
      <c r="C60" s="14" t="n">
        <v>8905</v>
      </c>
      <c r="D60" s="15" t="n">
        <v>273</v>
      </c>
      <c r="E60" s="15" t="n">
        <f aca="false">D60/$C60</f>
        <v>0.0306569343065693</v>
      </c>
      <c r="F60" s="15" t="n">
        <v>0</v>
      </c>
      <c r="G60" s="15" t="n">
        <f aca="false">F60/$C60</f>
        <v>0</v>
      </c>
      <c r="H60" s="15" t="n">
        <v>99174</v>
      </c>
      <c r="I60" s="15" t="n">
        <f aca="false">H60/$C60</f>
        <v>11.1368893879843</v>
      </c>
      <c r="J60" s="15" t="n">
        <v>612203</v>
      </c>
      <c r="K60" s="15" t="n">
        <f aca="false">J60/$C60</f>
        <v>68.7482313307131</v>
      </c>
      <c r="L60" s="15" t="n">
        <v>121843</v>
      </c>
      <c r="M60" s="15" t="n">
        <f aca="false">L60/$C60</f>
        <v>13.6825379000561</v>
      </c>
      <c r="N60" s="15" t="n">
        <v>15998</v>
      </c>
      <c r="O60" s="15" t="n">
        <f aca="false">N60/$C60</f>
        <v>1.7965188096575</v>
      </c>
      <c r="P60" s="15" t="n">
        <v>251</v>
      </c>
      <c r="Q60" s="15" t="n">
        <f aca="false">P60/$C60</f>
        <v>0.028186412128018</v>
      </c>
      <c r="R60" s="15" t="n">
        <v>0</v>
      </c>
      <c r="S60" s="15" t="n">
        <f aca="false">R60/$C60</f>
        <v>0</v>
      </c>
      <c r="T60" s="15" t="n">
        <v>144008</v>
      </c>
      <c r="U60" s="15" t="n">
        <f aca="false">T60/$C60</f>
        <v>16.1715889949467</v>
      </c>
      <c r="V60" s="15" t="n">
        <v>21777</v>
      </c>
      <c r="W60" s="15" t="n">
        <f aca="false">V60/$C60</f>
        <v>2.44548006737788</v>
      </c>
      <c r="X60" s="15" t="n">
        <v>4279</v>
      </c>
      <c r="Y60" s="15" t="n">
        <f aca="false">X60/$C60</f>
        <v>0.480516563728243</v>
      </c>
      <c r="Z60" s="15" t="n">
        <v>418071</v>
      </c>
      <c r="AA60" s="15" t="n">
        <f aca="false">Z60/$C60</f>
        <v>46.9478944413251</v>
      </c>
      <c r="AB60" s="15" t="n">
        <v>0</v>
      </c>
      <c r="AC60" s="15" t="n">
        <f aca="false">AB60/$C60</f>
        <v>0</v>
      </c>
      <c r="AD60" s="15" t="n">
        <v>0</v>
      </c>
      <c r="AE60" s="15" t="n">
        <f aca="false">AD60/$C60</f>
        <v>0</v>
      </c>
      <c r="AF60" s="15" t="n">
        <v>0</v>
      </c>
      <c r="AG60" s="15" t="n">
        <f aca="false">AF60/$C60</f>
        <v>0</v>
      </c>
      <c r="AH60" s="15" t="n">
        <v>131325</v>
      </c>
      <c r="AI60" s="15" t="n">
        <f aca="false">AH60/$C60</f>
        <v>14.7473329590118</v>
      </c>
      <c r="AJ60" s="15" t="n">
        <v>88888</v>
      </c>
      <c r="AK60" s="15" t="n">
        <f aca="false">AJ60/$C60</f>
        <v>9.98180797304885</v>
      </c>
      <c r="AL60" s="15" t="n">
        <v>0</v>
      </c>
      <c r="AM60" s="15" t="n">
        <f aca="false">AL60/$C60</f>
        <v>0</v>
      </c>
      <c r="AN60" s="15" t="n">
        <v>0</v>
      </c>
      <c r="AO60" s="15" t="n">
        <f aca="false">AN60/$C60</f>
        <v>0</v>
      </c>
      <c r="AP60" s="15" t="n">
        <v>0</v>
      </c>
      <c r="AQ60" s="15" t="n">
        <f aca="false">AP60/$C60</f>
        <v>0</v>
      </c>
      <c r="AR60" s="16" t="n">
        <f aca="false">D60+F60+H60+J60+L60+N60+P60+R60+T60+V60+X60+Z60+AB60+AD60+AF60+AH60+AJ60+AL60+AN60+AP60</f>
        <v>1658090</v>
      </c>
      <c r="AS60" s="15" t="n">
        <f aca="false">AR60/$C60</f>
        <v>186.197641774284</v>
      </c>
    </row>
    <row r="61" customFormat="false" ht="12.75" hidden="false" customHeight="false" outlineLevel="0" collapsed="false">
      <c r="A61" s="12" t="n">
        <v>58</v>
      </c>
      <c r="B61" s="13" t="s">
        <v>102</v>
      </c>
      <c r="C61" s="14" t="n">
        <v>9841</v>
      </c>
      <c r="D61" s="15" t="n">
        <v>189</v>
      </c>
      <c r="E61" s="15" t="n">
        <f aca="false">D61/$C61</f>
        <v>0.0192053653084036</v>
      </c>
      <c r="F61" s="15" t="n">
        <v>0</v>
      </c>
      <c r="G61" s="15" t="n">
        <f aca="false">F61/$C61</f>
        <v>0</v>
      </c>
      <c r="H61" s="15" t="n">
        <v>497057</v>
      </c>
      <c r="I61" s="15" t="n">
        <f aca="false">H61/$C61</f>
        <v>50.5087897571385</v>
      </c>
      <c r="J61" s="15" t="n">
        <v>0</v>
      </c>
      <c r="K61" s="15" t="n">
        <f aca="false">J61/$C61</f>
        <v>0</v>
      </c>
      <c r="L61" s="15" t="n">
        <v>59698</v>
      </c>
      <c r="M61" s="15" t="n">
        <f aca="false">L61/$C61</f>
        <v>6.06625342952952</v>
      </c>
      <c r="N61" s="15" t="n">
        <v>0</v>
      </c>
      <c r="O61" s="15" t="n">
        <f aca="false">N61/$C61</f>
        <v>0</v>
      </c>
      <c r="P61" s="15" t="n">
        <v>5036</v>
      </c>
      <c r="Q61" s="15" t="n">
        <f aca="false">P61/$C61</f>
        <v>0.511736612132913</v>
      </c>
      <c r="R61" s="15" t="n">
        <v>0</v>
      </c>
      <c r="S61" s="15" t="n">
        <f aca="false">R61/$C61</f>
        <v>0</v>
      </c>
      <c r="T61" s="15" t="n">
        <v>117720</v>
      </c>
      <c r="U61" s="15" t="n">
        <f aca="false">T61/$C61</f>
        <v>11.96219896352</v>
      </c>
      <c r="V61" s="15" t="n">
        <v>7803</v>
      </c>
      <c r="W61" s="15" t="n">
        <f aca="false">V61/$C61</f>
        <v>0.792907224875521</v>
      </c>
      <c r="X61" s="15" t="n">
        <v>19334</v>
      </c>
      <c r="Y61" s="15" t="n">
        <f aca="false">X61/$C61</f>
        <v>1.96463774006707</v>
      </c>
      <c r="Z61" s="15" t="n">
        <v>0</v>
      </c>
      <c r="AA61" s="15" t="n">
        <f aca="false">Z61/$C61</f>
        <v>0</v>
      </c>
      <c r="AB61" s="15" t="n">
        <v>43520</v>
      </c>
      <c r="AC61" s="15" t="n">
        <f aca="false">AB61/$C61</f>
        <v>4.42231480540595</v>
      </c>
      <c r="AD61" s="15" t="n">
        <v>0</v>
      </c>
      <c r="AE61" s="15" t="n">
        <f aca="false">AD61/$C61</f>
        <v>0</v>
      </c>
      <c r="AF61" s="15" t="n">
        <v>0</v>
      </c>
      <c r="AG61" s="15" t="n">
        <f aca="false">AF61/$C61</f>
        <v>0</v>
      </c>
      <c r="AH61" s="15" t="n">
        <v>421825</v>
      </c>
      <c r="AI61" s="15" t="n">
        <f aca="false">AH61/$C61</f>
        <v>42.8640382074992</v>
      </c>
      <c r="AJ61" s="15" t="n">
        <v>1161922</v>
      </c>
      <c r="AK61" s="15" t="n">
        <f aca="false">AJ61/$C61</f>
        <v>118.069505131592</v>
      </c>
      <c r="AL61" s="15" t="n">
        <v>0</v>
      </c>
      <c r="AM61" s="15" t="n">
        <f aca="false">AL61/$C61</f>
        <v>0</v>
      </c>
      <c r="AN61" s="15" t="n">
        <v>0</v>
      </c>
      <c r="AO61" s="15" t="n">
        <f aca="false">AN61/$C61</f>
        <v>0</v>
      </c>
      <c r="AP61" s="15" t="n">
        <v>0</v>
      </c>
      <c r="AQ61" s="15" t="n">
        <f aca="false">AP61/$C61</f>
        <v>0</v>
      </c>
      <c r="AR61" s="16" t="n">
        <f aca="false">D61+F61+H61+J61+L61+N61+P61+R61+T61+V61+X61+Z61+AB61+AD61+AF61+AH61+AJ61+AL61+AN61+AP61</f>
        <v>2334104</v>
      </c>
      <c r="AS61" s="15" t="n">
        <f aca="false">AR61/$C61</f>
        <v>237.181587237069</v>
      </c>
    </row>
    <row r="62" customFormat="false" ht="12.75" hidden="false" customHeight="false" outlineLevel="0" collapsed="false">
      <c r="A62" s="12" t="n">
        <v>59</v>
      </c>
      <c r="B62" s="13" t="s">
        <v>103</v>
      </c>
      <c r="C62" s="14" t="n">
        <v>4739</v>
      </c>
      <c r="D62" s="15" t="n">
        <v>8933</v>
      </c>
      <c r="E62" s="15" t="n">
        <f aca="false">D62/$C62</f>
        <v>1.88499683477527</v>
      </c>
      <c r="F62" s="15" t="n">
        <v>0</v>
      </c>
      <c r="G62" s="15" t="n">
        <f aca="false">F62/$C62</f>
        <v>0</v>
      </c>
      <c r="H62" s="15" t="n">
        <v>141826</v>
      </c>
      <c r="I62" s="15" t="n">
        <f aca="false">H62/$C62</f>
        <v>29.9274108461701</v>
      </c>
      <c r="J62" s="15" t="n">
        <v>180924</v>
      </c>
      <c r="K62" s="15" t="n">
        <f aca="false">J62/$C62</f>
        <v>38.1776746148977</v>
      </c>
      <c r="L62" s="15" t="n">
        <v>101539</v>
      </c>
      <c r="M62" s="15" t="n">
        <f aca="false">L62/$C62</f>
        <v>21.4262502637687</v>
      </c>
      <c r="N62" s="15" t="n">
        <v>13974</v>
      </c>
      <c r="O62" s="15" t="n">
        <f aca="false">N62/$C62</f>
        <v>2.94872335935851</v>
      </c>
      <c r="P62" s="15" t="n">
        <v>0</v>
      </c>
      <c r="Q62" s="15" t="n">
        <f aca="false">P62/$C62</f>
        <v>0</v>
      </c>
      <c r="R62" s="15" t="n">
        <v>0</v>
      </c>
      <c r="S62" s="15" t="n">
        <f aca="false">R62/$C62</f>
        <v>0</v>
      </c>
      <c r="T62" s="15" t="n">
        <v>232343</v>
      </c>
      <c r="U62" s="15" t="n">
        <f aca="false">T62/$C62</f>
        <v>49.0278539776324</v>
      </c>
      <c r="V62" s="15" t="n">
        <v>27710</v>
      </c>
      <c r="W62" s="15" t="n">
        <f aca="false">V62/$C62</f>
        <v>5.84722515298586</v>
      </c>
      <c r="X62" s="15" t="n">
        <v>2880</v>
      </c>
      <c r="Y62" s="15" t="n">
        <f aca="false">X62/$C62</f>
        <v>0.607723148343532</v>
      </c>
      <c r="Z62" s="15" t="n">
        <v>19518</v>
      </c>
      <c r="AA62" s="15" t="n">
        <f aca="false">Z62/$C62</f>
        <v>4.11859041991982</v>
      </c>
      <c r="AB62" s="15" t="n">
        <v>2400</v>
      </c>
      <c r="AC62" s="15" t="n">
        <f aca="false">AB62/$C62</f>
        <v>0.506435956952944</v>
      </c>
      <c r="AD62" s="15" t="n">
        <v>0</v>
      </c>
      <c r="AE62" s="15" t="n">
        <f aca="false">AD62/$C62</f>
        <v>0</v>
      </c>
      <c r="AF62" s="15" t="n">
        <v>0</v>
      </c>
      <c r="AG62" s="15" t="n">
        <f aca="false">AF62/$C62</f>
        <v>0</v>
      </c>
      <c r="AH62" s="15" t="n">
        <v>217774</v>
      </c>
      <c r="AI62" s="15" t="n">
        <f aca="false">AH62/$C62</f>
        <v>45.953576703946</v>
      </c>
      <c r="AJ62" s="15" t="n">
        <v>813335</v>
      </c>
      <c r="AK62" s="15" t="n">
        <f aca="false">AJ62/$C62</f>
        <v>171.625870436801</v>
      </c>
      <c r="AL62" s="15" t="n">
        <v>5472</v>
      </c>
      <c r="AM62" s="15" t="n">
        <f aca="false">AL62/$C62</f>
        <v>1.15467398185271</v>
      </c>
      <c r="AN62" s="15" t="n">
        <v>0</v>
      </c>
      <c r="AO62" s="15" t="n">
        <f aca="false">AN62/$C62</f>
        <v>0</v>
      </c>
      <c r="AP62" s="15" t="n">
        <v>0</v>
      </c>
      <c r="AQ62" s="15" t="n">
        <f aca="false">AP62/$C62</f>
        <v>0</v>
      </c>
      <c r="AR62" s="16" t="n">
        <f aca="false">D62+F62+H62+J62+L62+N62+P62+R62+T62+V62+X62+Z62+AB62+AD62+AF62+AH62+AJ62+AL62+AN62+AP62</f>
        <v>1768628</v>
      </c>
      <c r="AS62" s="15" t="n">
        <f aca="false">AR62/$C62</f>
        <v>373.207005697405</v>
      </c>
    </row>
    <row r="63" customFormat="false" ht="12.75" hidden="false" customHeight="false" outlineLevel="0" collapsed="false">
      <c r="A63" s="17" t="n">
        <v>60</v>
      </c>
      <c r="B63" s="18" t="s">
        <v>104</v>
      </c>
      <c r="C63" s="19" t="n">
        <v>7728</v>
      </c>
      <c r="D63" s="20" t="n">
        <v>10111</v>
      </c>
      <c r="E63" s="20" t="n">
        <f aca="false">D63/$C63</f>
        <v>1.30835921325052</v>
      </c>
      <c r="F63" s="20" t="n">
        <v>1191</v>
      </c>
      <c r="G63" s="20" t="n">
        <f aca="false">F63/$C63</f>
        <v>0.154114906832298</v>
      </c>
      <c r="H63" s="20" t="n">
        <v>0</v>
      </c>
      <c r="I63" s="20" t="n">
        <f aca="false">H63/$C63</f>
        <v>0</v>
      </c>
      <c r="J63" s="20" t="n">
        <v>92295</v>
      </c>
      <c r="K63" s="20" t="n">
        <f aca="false">J63/$C63</f>
        <v>11.9429347826087</v>
      </c>
      <c r="L63" s="20" t="n">
        <v>174224</v>
      </c>
      <c r="M63" s="20" t="n">
        <f aca="false">L63/$C63</f>
        <v>22.5445134575569</v>
      </c>
      <c r="N63" s="20" t="n">
        <v>61740</v>
      </c>
      <c r="O63" s="20" t="n">
        <f aca="false">N63/$C63</f>
        <v>7.98913043478261</v>
      </c>
      <c r="P63" s="20" t="n">
        <v>1704</v>
      </c>
      <c r="Q63" s="20" t="n">
        <f aca="false">P63/$C63</f>
        <v>0.220496894409938</v>
      </c>
      <c r="R63" s="20" t="n">
        <v>0</v>
      </c>
      <c r="S63" s="20" t="n">
        <f aca="false">R63/$C63</f>
        <v>0</v>
      </c>
      <c r="T63" s="20" t="n">
        <v>327753</v>
      </c>
      <c r="U63" s="20" t="n">
        <f aca="false">T63/$C63</f>
        <v>42.4111024844721</v>
      </c>
      <c r="V63" s="20" t="n">
        <v>3538</v>
      </c>
      <c r="W63" s="20" t="n">
        <f aca="false">V63/$C63</f>
        <v>0.457815734989648</v>
      </c>
      <c r="X63" s="20" t="n">
        <v>2445</v>
      </c>
      <c r="Y63" s="20" t="n">
        <f aca="false">X63/$C63</f>
        <v>0.31638198757764</v>
      </c>
      <c r="Z63" s="20" t="n">
        <v>15275</v>
      </c>
      <c r="AA63" s="20" t="n">
        <f aca="false">Z63/$C63</f>
        <v>1.97657867494824</v>
      </c>
      <c r="AB63" s="20" t="n">
        <v>24764</v>
      </c>
      <c r="AC63" s="20" t="n">
        <f aca="false">AB63/$C63</f>
        <v>3.20445134575569</v>
      </c>
      <c r="AD63" s="20" t="n">
        <v>0</v>
      </c>
      <c r="AE63" s="20" t="n">
        <f aca="false">AD63/$C63</f>
        <v>0</v>
      </c>
      <c r="AF63" s="20" t="n">
        <v>1363</v>
      </c>
      <c r="AG63" s="20" t="n">
        <f aca="false">AF63/$C63</f>
        <v>0.176371635610766</v>
      </c>
      <c r="AH63" s="20" t="n">
        <v>191406</v>
      </c>
      <c r="AI63" s="20" t="n">
        <f aca="false">AH63/$C63</f>
        <v>24.7678571428571</v>
      </c>
      <c r="AJ63" s="20" t="n">
        <v>8383</v>
      </c>
      <c r="AK63" s="20" t="n">
        <f aca="false">AJ63/$C63</f>
        <v>1.08475672877847</v>
      </c>
      <c r="AL63" s="20" t="n">
        <v>0</v>
      </c>
      <c r="AM63" s="20" t="n">
        <f aca="false">AL63/$C63</f>
        <v>0</v>
      </c>
      <c r="AN63" s="20" t="n">
        <v>0</v>
      </c>
      <c r="AO63" s="20" t="n">
        <f aca="false">AN63/$C63</f>
        <v>0</v>
      </c>
      <c r="AP63" s="20" t="n">
        <v>0</v>
      </c>
      <c r="AQ63" s="20" t="n">
        <f aca="false">AP63/$C63</f>
        <v>0</v>
      </c>
      <c r="AR63" s="21" t="n">
        <f aca="false">D63+F63+H63+J63+L63+N63+P63+R63+T63+V63+X63+Z63+AB63+AD63+AF63+AH63+AJ63+AL63+AN63+AP63</f>
        <v>916192</v>
      </c>
      <c r="AS63" s="20" t="n">
        <f aca="false">AR63/$C63</f>
        <v>118.554865424431</v>
      </c>
    </row>
    <row r="64" customFormat="false" ht="16.5" hidden="false" customHeight="true" outlineLevel="0" collapsed="false">
      <c r="A64" s="12" t="n">
        <v>61</v>
      </c>
      <c r="B64" s="13" t="s">
        <v>105</v>
      </c>
      <c r="C64" s="14" t="n">
        <v>3529</v>
      </c>
      <c r="D64" s="15" t="n">
        <v>0</v>
      </c>
      <c r="E64" s="15" t="n">
        <f aca="false">D64/$C64</f>
        <v>0</v>
      </c>
      <c r="F64" s="15" t="n">
        <v>0</v>
      </c>
      <c r="G64" s="15" t="n">
        <f aca="false">F64/$C64</f>
        <v>0</v>
      </c>
      <c r="H64" s="15" t="n">
        <v>141834</v>
      </c>
      <c r="I64" s="15" t="n">
        <f aca="false">H64/$C64</f>
        <v>40.1909889487107</v>
      </c>
      <c r="J64" s="15" t="n">
        <v>77960</v>
      </c>
      <c r="K64" s="15" t="n">
        <f aca="false">J64/$C64</f>
        <v>22.0912439784642</v>
      </c>
      <c r="L64" s="15" t="n">
        <v>51796</v>
      </c>
      <c r="M64" s="15" t="n">
        <f aca="false">L64/$C64</f>
        <v>14.6772456786625</v>
      </c>
      <c r="N64" s="15" t="n">
        <v>11126</v>
      </c>
      <c r="O64" s="15" t="n">
        <f aca="false">N64/$C64</f>
        <v>3.15273448569</v>
      </c>
      <c r="P64" s="15" t="n">
        <v>850</v>
      </c>
      <c r="Q64" s="15" t="n">
        <f aca="false">P64/$C64</f>
        <v>0.240861433833947</v>
      </c>
      <c r="R64" s="15" t="n">
        <v>0</v>
      </c>
      <c r="S64" s="15" t="n">
        <f aca="false">R64/$C64</f>
        <v>0</v>
      </c>
      <c r="T64" s="15" t="n">
        <v>45986</v>
      </c>
      <c r="U64" s="15" t="n">
        <f aca="false">T64/$C64</f>
        <v>13.0308869368093</v>
      </c>
      <c r="V64" s="15" t="n">
        <v>18842</v>
      </c>
      <c r="W64" s="15" t="n">
        <f aca="false">V64/$C64</f>
        <v>5.33918957211675</v>
      </c>
      <c r="X64" s="15" t="n">
        <v>749</v>
      </c>
      <c r="Y64" s="15" t="n">
        <f aca="false">X64/$C64</f>
        <v>0.212241428166619</v>
      </c>
      <c r="Z64" s="15" t="n">
        <v>0</v>
      </c>
      <c r="AA64" s="15" t="n">
        <f aca="false">Z64/$C64</f>
        <v>0</v>
      </c>
      <c r="AB64" s="15" t="n">
        <v>0</v>
      </c>
      <c r="AC64" s="15" t="n">
        <f aca="false">AB64/$C64</f>
        <v>0</v>
      </c>
      <c r="AD64" s="15" t="n">
        <v>0</v>
      </c>
      <c r="AE64" s="15" t="n">
        <f aca="false">AD64/$C64</f>
        <v>0</v>
      </c>
      <c r="AF64" s="15" t="n">
        <v>0</v>
      </c>
      <c r="AG64" s="15" t="n">
        <f aca="false">AF64/$C64</f>
        <v>0</v>
      </c>
      <c r="AH64" s="15" t="n">
        <v>137871</v>
      </c>
      <c r="AI64" s="15" t="n">
        <f aca="false">AH64/$C64</f>
        <v>39.068007934259</v>
      </c>
      <c r="AJ64" s="15" t="n">
        <v>466536</v>
      </c>
      <c r="AK64" s="15" t="n">
        <f aca="false">AJ64/$C64</f>
        <v>132.200623406064</v>
      </c>
      <c r="AL64" s="15" t="n">
        <v>0</v>
      </c>
      <c r="AM64" s="15" t="n">
        <f aca="false">AL64/$C64</f>
        <v>0</v>
      </c>
      <c r="AN64" s="15" t="n">
        <v>0</v>
      </c>
      <c r="AO64" s="15" t="n">
        <f aca="false">AN64/$C64</f>
        <v>0</v>
      </c>
      <c r="AP64" s="15" t="n">
        <v>0</v>
      </c>
      <c r="AQ64" s="15" t="n">
        <f aca="false">AP64/$C64</f>
        <v>0</v>
      </c>
      <c r="AR64" s="16" t="n">
        <f aca="false">D64+F64+H64+J64+L64+N64+P64+R64+T64+V64+X64+Z64+AB64+AD64+AF64+AH64+AJ64+AL64+AN64+AP64</f>
        <v>953550</v>
      </c>
      <c r="AS64" s="15" t="n">
        <f aca="false">AR64/$C64</f>
        <v>270.204023802777</v>
      </c>
    </row>
    <row r="65" customFormat="false" ht="12.75" hidden="false" customHeight="false" outlineLevel="0" collapsed="false">
      <c r="A65" s="12" t="n">
        <v>62</v>
      </c>
      <c r="B65" s="13" t="s">
        <v>106</v>
      </c>
      <c r="C65" s="14" t="n">
        <v>2376</v>
      </c>
      <c r="D65" s="15" t="n">
        <v>0</v>
      </c>
      <c r="E65" s="15" t="n">
        <f aca="false">D65/$C65</f>
        <v>0</v>
      </c>
      <c r="F65" s="15" t="n">
        <v>0</v>
      </c>
      <c r="G65" s="15" t="n">
        <f aca="false">F65/$C65</f>
        <v>0</v>
      </c>
      <c r="H65" s="15" t="n">
        <v>27760</v>
      </c>
      <c r="I65" s="15" t="n">
        <f aca="false">H65/$C65</f>
        <v>11.6835016835017</v>
      </c>
      <c r="J65" s="15" t="n">
        <v>52500</v>
      </c>
      <c r="K65" s="15" t="n">
        <f aca="false">J65/$C65</f>
        <v>22.0959595959596</v>
      </c>
      <c r="L65" s="15" t="n">
        <v>40273</v>
      </c>
      <c r="M65" s="15" t="n">
        <f aca="false">L65/$C65</f>
        <v>16.9499158249158</v>
      </c>
      <c r="N65" s="15" t="n">
        <v>11124</v>
      </c>
      <c r="O65" s="15" t="n">
        <f aca="false">N65/$C65</f>
        <v>4.68181818181818</v>
      </c>
      <c r="P65" s="15" t="n">
        <v>1157</v>
      </c>
      <c r="Q65" s="15" t="n">
        <f aca="false">P65/$C65</f>
        <v>0.486952861952862</v>
      </c>
      <c r="R65" s="15" t="n">
        <v>0</v>
      </c>
      <c r="S65" s="15" t="n">
        <f aca="false">R65/$C65</f>
        <v>0</v>
      </c>
      <c r="T65" s="15" t="n">
        <v>51931</v>
      </c>
      <c r="U65" s="15" t="n">
        <f aca="false">T65/$C65</f>
        <v>21.8564814814815</v>
      </c>
      <c r="V65" s="15" t="n">
        <v>7103</v>
      </c>
      <c r="W65" s="15" t="n">
        <f aca="false">V65/$C65</f>
        <v>2.98947811447811</v>
      </c>
      <c r="X65" s="15" t="n">
        <v>0</v>
      </c>
      <c r="Y65" s="15" t="n">
        <f aca="false">X65/$C65</f>
        <v>0</v>
      </c>
      <c r="Z65" s="15" t="n">
        <v>0</v>
      </c>
      <c r="AA65" s="15" t="n">
        <f aca="false">Z65/$C65</f>
        <v>0</v>
      </c>
      <c r="AB65" s="15" t="n">
        <v>0</v>
      </c>
      <c r="AC65" s="15" t="n">
        <f aca="false">AB65/$C65</f>
        <v>0</v>
      </c>
      <c r="AD65" s="15" t="n">
        <v>0</v>
      </c>
      <c r="AE65" s="15" t="n">
        <f aca="false">AD65/$C65</f>
        <v>0</v>
      </c>
      <c r="AF65" s="15" t="n">
        <v>0</v>
      </c>
      <c r="AG65" s="15" t="n">
        <f aca="false">AF65/$C65</f>
        <v>0</v>
      </c>
      <c r="AH65" s="15" t="n">
        <v>54026</v>
      </c>
      <c r="AI65" s="15" t="n">
        <f aca="false">AH65/$C65</f>
        <v>22.7382154882155</v>
      </c>
      <c r="AJ65" s="15" t="n">
        <v>4147</v>
      </c>
      <c r="AK65" s="15" t="n">
        <f aca="false">AJ65/$C65</f>
        <v>1.74537037037037</v>
      </c>
      <c r="AL65" s="15" t="n">
        <v>10007</v>
      </c>
      <c r="AM65" s="15" t="n">
        <f aca="false">AL65/$C65</f>
        <v>4.21170033670034</v>
      </c>
      <c r="AN65" s="15" t="n">
        <v>0</v>
      </c>
      <c r="AO65" s="15" t="n">
        <f aca="false">AN65/$C65</f>
        <v>0</v>
      </c>
      <c r="AP65" s="15" t="n">
        <v>0</v>
      </c>
      <c r="AQ65" s="15" t="n">
        <f aca="false">AP65/$C65</f>
        <v>0</v>
      </c>
      <c r="AR65" s="16" t="n">
        <f aca="false">D65+F65+H65+J65+L65+N65+P65+R65+T65+V65+X65+Z65+AB65+AD65+AF65+AH65+AJ65+AL65+AN65+AP65</f>
        <v>260028</v>
      </c>
      <c r="AS65" s="15" t="n">
        <f aca="false">AR65/$C65</f>
        <v>109.439393939394</v>
      </c>
    </row>
    <row r="66" customFormat="false" ht="12.75" hidden="false" customHeight="false" outlineLevel="0" collapsed="false">
      <c r="A66" s="12" t="n">
        <v>63</v>
      </c>
      <c r="B66" s="13" t="s">
        <v>107</v>
      </c>
      <c r="C66" s="14" t="n">
        <v>2409</v>
      </c>
      <c r="D66" s="15" t="n">
        <v>0</v>
      </c>
      <c r="E66" s="15" t="n">
        <f aca="false">D66/$C66</f>
        <v>0</v>
      </c>
      <c r="F66" s="15" t="n">
        <v>0</v>
      </c>
      <c r="G66" s="15" t="n">
        <f aca="false">F66/$C66</f>
        <v>0</v>
      </c>
      <c r="H66" s="15" t="n">
        <v>68858</v>
      </c>
      <c r="I66" s="15" t="n">
        <f aca="false">H66/$C66</f>
        <v>28.5836446658364</v>
      </c>
      <c r="J66" s="15" t="n">
        <v>63363</v>
      </c>
      <c r="K66" s="15" t="n">
        <f aca="false">J66/$C66</f>
        <v>26.3026151930262</v>
      </c>
      <c r="L66" s="15" t="n">
        <v>24920</v>
      </c>
      <c r="M66" s="15" t="n">
        <f aca="false">L66/$C66</f>
        <v>10.3445413034454</v>
      </c>
      <c r="N66" s="15" t="n">
        <v>9331</v>
      </c>
      <c r="O66" s="15" t="n">
        <f aca="false">N66/$C66</f>
        <v>3.87339144873391</v>
      </c>
      <c r="P66" s="15" t="n">
        <v>0</v>
      </c>
      <c r="Q66" s="15" t="n">
        <f aca="false">P66/$C66</f>
        <v>0</v>
      </c>
      <c r="R66" s="15" t="n">
        <v>0</v>
      </c>
      <c r="S66" s="15" t="n">
        <f aca="false">R66/$C66</f>
        <v>0</v>
      </c>
      <c r="T66" s="15" t="n">
        <v>101912</v>
      </c>
      <c r="U66" s="15" t="n">
        <f aca="false">T66/$C66</f>
        <v>42.3046907430469</v>
      </c>
      <c r="V66" s="15" t="n">
        <v>600</v>
      </c>
      <c r="W66" s="15" t="n">
        <f aca="false">V66/$C66</f>
        <v>0.24906600249066</v>
      </c>
      <c r="X66" s="15" t="n">
        <v>7620</v>
      </c>
      <c r="Y66" s="15" t="n">
        <f aca="false">X66/$C66</f>
        <v>3.16313823163138</v>
      </c>
      <c r="Z66" s="15" t="n">
        <v>0</v>
      </c>
      <c r="AA66" s="15" t="n">
        <f aca="false">Z66/$C66</f>
        <v>0</v>
      </c>
      <c r="AB66" s="15" t="n">
        <v>8451</v>
      </c>
      <c r="AC66" s="15" t="n">
        <f aca="false">AB66/$C66</f>
        <v>3.50809464508095</v>
      </c>
      <c r="AD66" s="15" t="n">
        <v>0</v>
      </c>
      <c r="AE66" s="15" t="n">
        <f aca="false">AD66/$C66</f>
        <v>0</v>
      </c>
      <c r="AF66" s="15" t="n">
        <v>4025</v>
      </c>
      <c r="AG66" s="15" t="n">
        <f aca="false">AF66/$C66</f>
        <v>1.67081776670818</v>
      </c>
      <c r="AH66" s="15" t="n">
        <v>138740</v>
      </c>
      <c r="AI66" s="15" t="n">
        <f aca="false">AH66/$C66</f>
        <v>57.5923619759236</v>
      </c>
      <c r="AJ66" s="15" t="n">
        <v>271435</v>
      </c>
      <c r="AK66" s="15" t="n">
        <f aca="false">AJ66/$C66</f>
        <v>112.675383976754</v>
      </c>
      <c r="AL66" s="15" t="n">
        <v>0</v>
      </c>
      <c r="AM66" s="15" t="n">
        <f aca="false">AL66/$C66</f>
        <v>0</v>
      </c>
      <c r="AN66" s="15" t="n">
        <v>0</v>
      </c>
      <c r="AO66" s="15" t="n">
        <f aca="false">AN66/$C66</f>
        <v>0</v>
      </c>
      <c r="AP66" s="15" t="n">
        <v>0</v>
      </c>
      <c r="AQ66" s="15" t="n">
        <f aca="false">AP66/$C66</f>
        <v>0</v>
      </c>
      <c r="AR66" s="16" t="n">
        <f aca="false">D66+F66+H66+J66+L66+N66+P66+R66+T66+V66+X66+Z66+AB66+AD66+AF66+AH66+AJ66+AL66+AN66+AP66</f>
        <v>699255</v>
      </c>
      <c r="AS66" s="15" t="n">
        <f aca="false">AR66/$C66</f>
        <v>290.267745952677</v>
      </c>
    </row>
    <row r="67" customFormat="false" ht="12.75" hidden="false" customHeight="false" outlineLevel="0" collapsed="false">
      <c r="A67" s="12" t="n">
        <v>64</v>
      </c>
      <c r="B67" s="13" t="s">
        <v>108</v>
      </c>
      <c r="C67" s="14" t="n">
        <v>2815</v>
      </c>
      <c r="D67" s="15" t="n">
        <v>0</v>
      </c>
      <c r="E67" s="15" t="n">
        <f aca="false">D67/$C67</f>
        <v>0</v>
      </c>
      <c r="F67" s="15" t="n">
        <v>0</v>
      </c>
      <c r="G67" s="15" t="n">
        <f aca="false">F67/$C67</f>
        <v>0</v>
      </c>
      <c r="H67" s="15" t="n">
        <v>35797</v>
      </c>
      <c r="I67" s="15" t="n">
        <f aca="false">H67/$C67</f>
        <v>12.7165186500888</v>
      </c>
      <c r="J67" s="15" t="n">
        <v>66251</v>
      </c>
      <c r="K67" s="15" t="n">
        <f aca="false">J67/$C67</f>
        <v>23.5349911190053</v>
      </c>
      <c r="L67" s="15" t="n">
        <v>17461</v>
      </c>
      <c r="M67" s="15" t="n">
        <f aca="false">L67/$C67</f>
        <v>6.20284191829485</v>
      </c>
      <c r="N67" s="15" t="n">
        <v>0</v>
      </c>
      <c r="O67" s="15" t="n">
        <f aca="false">N67/$C67</f>
        <v>0</v>
      </c>
      <c r="P67" s="15" t="n">
        <v>750</v>
      </c>
      <c r="Q67" s="15" t="n">
        <f aca="false">P67/$C67</f>
        <v>0.266429840142096</v>
      </c>
      <c r="R67" s="15" t="n">
        <v>0</v>
      </c>
      <c r="S67" s="15" t="n">
        <f aca="false">R67/$C67</f>
        <v>0</v>
      </c>
      <c r="T67" s="15" t="n">
        <v>47053</v>
      </c>
      <c r="U67" s="15" t="n">
        <f aca="false">T67/$C67</f>
        <v>16.7150976909414</v>
      </c>
      <c r="V67" s="15" t="n">
        <v>3477</v>
      </c>
      <c r="W67" s="15" t="n">
        <f aca="false">V67/$C67</f>
        <v>1.23516873889876</v>
      </c>
      <c r="X67" s="15" t="n">
        <v>2807</v>
      </c>
      <c r="Y67" s="15" t="n">
        <f aca="false">X67/$C67</f>
        <v>0.997158081705151</v>
      </c>
      <c r="Z67" s="15" t="n">
        <v>0</v>
      </c>
      <c r="AA67" s="15" t="n">
        <f aca="false">Z67/$C67</f>
        <v>0</v>
      </c>
      <c r="AB67" s="15" t="n">
        <v>0</v>
      </c>
      <c r="AC67" s="15" t="n">
        <f aca="false">AB67/$C67</f>
        <v>0</v>
      </c>
      <c r="AD67" s="15" t="n">
        <v>0</v>
      </c>
      <c r="AE67" s="15" t="n">
        <f aca="false">AD67/$C67</f>
        <v>0</v>
      </c>
      <c r="AF67" s="15" t="n">
        <v>696</v>
      </c>
      <c r="AG67" s="15" t="n">
        <f aca="false">AF67/$C67</f>
        <v>0.247246891651865</v>
      </c>
      <c r="AH67" s="15" t="n">
        <v>137522</v>
      </c>
      <c r="AI67" s="15" t="n">
        <f aca="false">AH67/$C67</f>
        <v>48.8532859680284</v>
      </c>
      <c r="AJ67" s="15" t="n">
        <v>382699</v>
      </c>
      <c r="AK67" s="15" t="n">
        <f aca="false">AJ67/$C67</f>
        <v>135.949911190053</v>
      </c>
      <c r="AL67" s="15" t="n">
        <v>0</v>
      </c>
      <c r="AM67" s="15" t="n">
        <f aca="false">AL67/$C67</f>
        <v>0</v>
      </c>
      <c r="AN67" s="15" t="n">
        <v>0</v>
      </c>
      <c r="AO67" s="15" t="n">
        <f aca="false">AN67/$C67</f>
        <v>0</v>
      </c>
      <c r="AP67" s="15" t="n">
        <v>0</v>
      </c>
      <c r="AQ67" s="15" t="n">
        <f aca="false">AP67/$C67</f>
        <v>0</v>
      </c>
      <c r="AR67" s="16" t="n">
        <f aca="false">D67+F67+H67+J67+L67+N67+P67+R67+T67+V67+X67+Z67+AB67+AD67+AF67+AH67+AJ67+AL67+AN67+AP67</f>
        <v>694513</v>
      </c>
      <c r="AS67" s="15" t="n">
        <f aca="false">AR67/$C67</f>
        <v>246.71865008881</v>
      </c>
    </row>
    <row r="68" customFormat="false" ht="12.75" hidden="false" customHeight="false" outlineLevel="0" collapsed="false">
      <c r="A68" s="12" t="n">
        <v>65</v>
      </c>
      <c r="B68" s="13" t="s">
        <v>109</v>
      </c>
      <c r="C68" s="14" t="n">
        <v>9678</v>
      </c>
      <c r="D68" s="15" t="n">
        <v>0</v>
      </c>
      <c r="E68" s="15" t="n">
        <f aca="false">D68/$C68</f>
        <v>0</v>
      </c>
      <c r="F68" s="15" t="n">
        <v>0</v>
      </c>
      <c r="G68" s="15" t="n">
        <f aca="false">F68/$C68</f>
        <v>0</v>
      </c>
      <c r="H68" s="15" t="n">
        <v>469883</v>
      </c>
      <c r="I68" s="15" t="n">
        <f aca="false">H68/$C68</f>
        <v>48.5516635668527</v>
      </c>
      <c r="J68" s="15" t="n">
        <v>0</v>
      </c>
      <c r="K68" s="15" t="n">
        <f aca="false">J68/$C68</f>
        <v>0</v>
      </c>
      <c r="L68" s="15" t="n">
        <v>93000</v>
      </c>
      <c r="M68" s="15" t="n">
        <f aca="false">L68/$C68</f>
        <v>9.60942343459393</v>
      </c>
      <c r="N68" s="15" t="n">
        <v>14800</v>
      </c>
      <c r="O68" s="15" t="n">
        <f aca="false">N68/$C68</f>
        <v>1.5292415788386</v>
      </c>
      <c r="P68" s="15" t="n">
        <v>0</v>
      </c>
      <c r="Q68" s="15" t="n">
        <f aca="false">P68/$C68</f>
        <v>0</v>
      </c>
      <c r="R68" s="15" t="n">
        <v>0</v>
      </c>
      <c r="S68" s="15" t="n">
        <f aca="false">R68/$C68</f>
        <v>0</v>
      </c>
      <c r="T68" s="15" t="n">
        <v>206486</v>
      </c>
      <c r="U68" s="15" t="n">
        <f aca="false">T68/$C68</f>
        <v>21.3356065302749</v>
      </c>
      <c r="V68" s="15" t="n">
        <v>72269</v>
      </c>
      <c r="W68" s="15" t="n">
        <f aca="false">V68/$C68</f>
        <v>7.46734862574912</v>
      </c>
      <c r="X68" s="15" t="n">
        <v>0</v>
      </c>
      <c r="Y68" s="15" t="n">
        <f aca="false">X68/$C68</f>
        <v>0</v>
      </c>
      <c r="Z68" s="15" t="n">
        <v>52709</v>
      </c>
      <c r="AA68" s="15" t="n">
        <f aca="false">Z68/$C68</f>
        <v>5.44626989047324</v>
      </c>
      <c r="AB68" s="15" t="n">
        <v>0</v>
      </c>
      <c r="AC68" s="15" t="n">
        <f aca="false">AB68/$C68</f>
        <v>0</v>
      </c>
      <c r="AD68" s="15" t="n">
        <v>0</v>
      </c>
      <c r="AE68" s="15" t="n">
        <f aca="false">AD68/$C68</f>
        <v>0</v>
      </c>
      <c r="AF68" s="15" t="n">
        <v>5281</v>
      </c>
      <c r="AG68" s="15" t="n">
        <f aca="false">AF68/$C68</f>
        <v>0.545670593097748</v>
      </c>
      <c r="AH68" s="15" t="n">
        <v>222139</v>
      </c>
      <c r="AI68" s="15" t="n">
        <f aca="false">AH68/$C68</f>
        <v>22.9529861541641</v>
      </c>
      <c r="AJ68" s="15" t="n">
        <v>0</v>
      </c>
      <c r="AK68" s="15" t="n">
        <f aca="false">AJ68/$C68</f>
        <v>0</v>
      </c>
      <c r="AL68" s="15" t="n">
        <v>0</v>
      </c>
      <c r="AM68" s="15" t="n">
        <f aca="false">AL68/$C68</f>
        <v>0</v>
      </c>
      <c r="AN68" s="15" t="n">
        <v>0</v>
      </c>
      <c r="AO68" s="15" t="n">
        <f aca="false">AN68/$C68</f>
        <v>0</v>
      </c>
      <c r="AP68" s="15" t="n">
        <v>0</v>
      </c>
      <c r="AQ68" s="15" t="n">
        <f aca="false">AP68/$C68</f>
        <v>0</v>
      </c>
      <c r="AR68" s="16" t="n">
        <f aca="false">D68+F68+H68+J68+L68+N68+P68+R68+T68+V68+X68+Z68+AB68+AD68+AF68+AH68+AJ68+AL68+AN68+AP68</f>
        <v>1136567</v>
      </c>
      <c r="AS68" s="15" t="n">
        <f aca="false">AR68/$C68</f>
        <v>117.438210374044</v>
      </c>
    </row>
    <row r="69" customFormat="false" ht="12.75" hidden="false" customHeight="false" outlineLevel="0" collapsed="false">
      <c r="A69" s="17" t="n">
        <v>66</v>
      </c>
      <c r="B69" s="18" t="s">
        <v>110</v>
      </c>
      <c r="C69" s="19" t="n">
        <v>3018</v>
      </c>
      <c r="D69" s="20" t="n">
        <v>0</v>
      </c>
      <c r="E69" s="20" t="n">
        <f aca="false">D69/$C69</f>
        <v>0</v>
      </c>
      <c r="F69" s="15" t="n">
        <v>0</v>
      </c>
      <c r="G69" s="20" t="n">
        <f aca="false">F69/$C69</f>
        <v>0</v>
      </c>
      <c r="H69" s="20" t="n">
        <v>31940</v>
      </c>
      <c r="I69" s="20" t="n">
        <f aca="false">H69/$C69</f>
        <v>10.5831676607025</v>
      </c>
      <c r="J69" s="20" t="n">
        <v>0</v>
      </c>
      <c r="K69" s="20" t="n">
        <f aca="false">J69/$C69</f>
        <v>0</v>
      </c>
      <c r="L69" s="20" t="n">
        <v>0</v>
      </c>
      <c r="M69" s="20" t="n">
        <f aca="false">L69/$C69</f>
        <v>0</v>
      </c>
      <c r="N69" s="20" t="n">
        <v>0</v>
      </c>
      <c r="O69" s="20" t="n">
        <f aca="false">N69/$C69</f>
        <v>0</v>
      </c>
      <c r="P69" s="20" t="n">
        <v>0</v>
      </c>
      <c r="Q69" s="20" t="n">
        <f aca="false">P69/$C69</f>
        <v>0</v>
      </c>
      <c r="R69" s="20" t="n">
        <v>0</v>
      </c>
      <c r="S69" s="20" t="n">
        <f aca="false">R69/$C69</f>
        <v>0</v>
      </c>
      <c r="T69" s="20" t="n">
        <v>170789</v>
      </c>
      <c r="U69" s="20" t="n">
        <f aca="false">T69/$C69</f>
        <v>56.5901259111995</v>
      </c>
      <c r="V69" s="20" t="n">
        <v>7163</v>
      </c>
      <c r="W69" s="20" t="n">
        <f aca="false">V69/$C69</f>
        <v>2.37342611000663</v>
      </c>
      <c r="X69" s="20" t="n">
        <v>0</v>
      </c>
      <c r="Y69" s="20" t="n">
        <f aca="false">X69/$C69</f>
        <v>0</v>
      </c>
      <c r="Z69" s="20" t="n">
        <v>0</v>
      </c>
      <c r="AA69" s="20" t="n">
        <f aca="false">Z69/$C69</f>
        <v>0</v>
      </c>
      <c r="AB69" s="20" t="n">
        <v>0</v>
      </c>
      <c r="AC69" s="20" t="n">
        <f aca="false">AB69/$C69</f>
        <v>0</v>
      </c>
      <c r="AD69" s="20" t="n">
        <v>0</v>
      </c>
      <c r="AE69" s="20" t="n">
        <f aca="false">AD69/$C69</f>
        <v>0</v>
      </c>
      <c r="AF69" s="20" t="n">
        <v>0</v>
      </c>
      <c r="AG69" s="20" t="n">
        <f aca="false">AF69/$C69</f>
        <v>0</v>
      </c>
      <c r="AH69" s="20" t="n">
        <v>104727</v>
      </c>
      <c r="AI69" s="20" t="n">
        <f aca="false">AH69/$C69</f>
        <v>34.7007952286282</v>
      </c>
      <c r="AJ69" s="20" t="n">
        <v>256964</v>
      </c>
      <c r="AK69" s="20" t="n">
        <f aca="false">AJ69/$C69</f>
        <v>85.143803843605</v>
      </c>
      <c r="AL69" s="20" t="n">
        <v>4270</v>
      </c>
      <c r="AM69" s="20" t="n">
        <f aca="false">AL69/$C69</f>
        <v>1.41484426772697</v>
      </c>
      <c r="AN69" s="20" t="n">
        <v>0</v>
      </c>
      <c r="AO69" s="20" t="n">
        <f aca="false">AN69/$C69</f>
        <v>0</v>
      </c>
      <c r="AP69" s="20" t="n">
        <v>0</v>
      </c>
      <c r="AQ69" s="20" t="n">
        <f aca="false">AP69/$C69</f>
        <v>0</v>
      </c>
      <c r="AR69" s="21" t="n">
        <f aca="false">D69+F69+H69+J69+L69+N69+P69+R69+T69+V69+X69+Z69+AB69+AD69+AF69+AH69+AJ69+AL69+AN69+AP69</f>
        <v>575853</v>
      </c>
      <c r="AS69" s="20" t="n">
        <f aca="false">AR69/$C69</f>
        <v>190.806163021869</v>
      </c>
    </row>
    <row r="70" customFormat="false" ht="12.75" hidden="false" customHeight="false" outlineLevel="0" collapsed="false">
      <c r="A70" s="23"/>
      <c r="B70" s="24"/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7"/>
    </row>
    <row r="71" customFormat="false" ht="13.5" hidden="false" customHeight="false" outlineLevel="0" collapsed="false">
      <c r="A71" s="28"/>
      <c r="B71" s="29" t="s">
        <v>111</v>
      </c>
      <c r="C71" s="30" t="n">
        <f aca="false">SUM(C4:C69)</f>
        <v>723252</v>
      </c>
      <c r="D71" s="31" t="n">
        <f aca="false">SUM(D4:D69)</f>
        <v>441256</v>
      </c>
      <c r="E71" s="31" t="n">
        <f aca="false">D71/$C71</f>
        <v>0.610099937504494</v>
      </c>
      <c r="F71" s="31" t="n">
        <f aca="false">SUM(F4:F69)</f>
        <v>7307184</v>
      </c>
      <c r="G71" s="31" t="n">
        <f aca="false">F71/$C71</f>
        <v>10.1032337276634</v>
      </c>
      <c r="H71" s="31" t="n">
        <f aca="false">SUM(H4:H69)</f>
        <v>18320002</v>
      </c>
      <c r="I71" s="31" t="n">
        <f aca="false">H71/$C71</f>
        <v>25.3300398754514</v>
      </c>
      <c r="J71" s="31" t="n">
        <f aca="false">SUM(J4:J69)</f>
        <v>16211822</v>
      </c>
      <c r="K71" s="31" t="n">
        <f aca="false">J71/$C71</f>
        <v>22.4151775591357</v>
      </c>
      <c r="L71" s="31" t="n">
        <f aca="false">SUM(L4:L69)</f>
        <v>13555578</v>
      </c>
      <c r="M71" s="31" t="n">
        <f aca="false">L71/$C71</f>
        <v>18.7425378706177</v>
      </c>
      <c r="N71" s="31" t="n">
        <f aca="false">SUM(N4:N69)</f>
        <v>988265</v>
      </c>
      <c r="O71" s="31" t="n">
        <f aca="false">N71/$C71</f>
        <v>1.36641862034256</v>
      </c>
      <c r="P71" s="31" t="n">
        <f aca="false">SUM(P4:P69)</f>
        <v>145023</v>
      </c>
      <c r="Q71" s="31" t="n">
        <f aca="false">P71/$C71</f>
        <v>0.200515173134675</v>
      </c>
      <c r="R71" s="31" t="n">
        <f aca="false">SUM(R4:R69)</f>
        <v>33624</v>
      </c>
      <c r="S71" s="31" t="n">
        <f aca="false">R71/$C71</f>
        <v>0.0464900200759901</v>
      </c>
      <c r="T71" s="31" t="n">
        <f aca="false">SUM(T4:T69)</f>
        <v>16421053</v>
      </c>
      <c r="U71" s="31" t="n">
        <f aca="false">T71/$C71</f>
        <v>22.7044695348233</v>
      </c>
      <c r="V71" s="31" t="n">
        <f aca="false">SUM(V4:V69)</f>
        <v>1266270</v>
      </c>
      <c r="W71" s="31" t="n">
        <f aca="false">V71/$C71</f>
        <v>1.75080055084535</v>
      </c>
      <c r="X71" s="31" t="n">
        <f aca="false">SUM(X4:X69)</f>
        <v>964416</v>
      </c>
      <c r="Y71" s="31" t="n">
        <f aca="false">X71/$C71</f>
        <v>1.3334439448491</v>
      </c>
      <c r="Z71" s="31" t="n">
        <f aca="false">SUM(Z4:Z69)</f>
        <v>2231787</v>
      </c>
      <c r="AA71" s="31" t="n">
        <f aca="false">Z71/$C71</f>
        <v>3.08576678668016</v>
      </c>
      <c r="AB71" s="31" t="n">
        <f aca="false">SUM(AB4:AB69)</f>
        <v>746681</v>
      </c>
      <c r="AC71" s="31" t="n">
        <f aca="false">AB71/$C71</f>
        <v>1.0323939650357</v>
      </c>
      <c r="AD71" s="31" t="n">
        <f aca="false">SUM(AD4:AD69)</f>
        <v>165846</v>
      </c>
      <c r="AE71" s="31" t="n">
        <f aca="false">AD71/$C71</f>
        <v>0.229305968044333</v>
      </c>
      <c r="AF71" s="31" t="n">
        <f aca="false">SUM(AF4:AF69)</f>
        <v>236054</v>
      </c>
      <c r="AG71" s="31" t="n">
        <f aca="false">AF71/$C71</f>
        <v>0.326378634279615</v>
      </c>
      <c r="AH71" s="31" t="n">
        <f aca="false">SUM(AH4:AH69)</f>
        <v>20918376</v>
      </c>
      <c r="AI71" s="31" t="n">
        <f aca="false">AH71/$C71</f>
        <v>28.922665958753</v>
      </c>
      <c r="AJ71" s="31" t="n">
        <f aca="false">SUM(AJ4:AJ69)</f>
        <v>34732350</v>
      </c>
      <c r="AK71" s="31" t="n">
        <f aca="false">AJ71/$C71</f>
        <v>48.0224734947155</v>
      </c>
      <c r="AL71" s="31" t="n">
        <f aca="false">SUM(AL4:AL69)</f>
        <v>97997</v>
      </c>
      <c r="AM71" s="31" t="n">
        <f aca="false">AL71/$C71</f>
        <v>0.135494958880169</v>
      </c>
      <c r="AN71" s="31" t="n">
        <f aca="false">SUM(AN4:AN69)</f>
        <v>0</v>
      </c>
      <c r="AO71" s="31" t="n">
        <f aca="false">AN71/$C71</f>
        <v>0</v>
      </c>
      <c r="AP71" s="31" t="n">
        <f aca="false">SUM(AP4:AP69)</f>
        <v>0</v>
      </c>
      <c r="AQ71" s="31" t="n">
        <f aca="false">AP71/$C71</f>
        <v>0</v>
      </c>
      <c r="AR71" s="32" t="n">
        <f aca="false">SUM(AR4:AR69)</f>
        <v>134783584</v>
      </c>
      <c r="AS71" s="31" t="n">
        <f aca="false">AR71/$C71</f>
        <v>186.357706580832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" t="str">
        <f aca="true">CELL("filename")</f>
        <v>'file:///tmp/in/input.xls'#$Other Purchased Services - 500</v>
      </c>
    </row>
  </sheetData>
  <mergeCells count="2">
    <mergeCell ref="C2:C3"/>
    <mergeCell ref="AR2:AR3"/>
  </mergeCells>
  <printOptions headings="false" gridLines="false" gridLinesSet="true" horizontalCentered="true" verticalCentered="false"/>
  <pageMargins left="0.25" right="0.25" top="0.629861111111111" bottom="0.5" header="0.25" footer="0.511811023622047"/>
  <pageSetup paperSize="5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ther Purchased Services  - Expenditures by Object - FY 2002-2003</oddHeader>
    <oddFooter/>
  </headerFooter>
  <colBreaks count="5" manualBreakCount="5">
    <brk id="9" man="true" max="65535" min="0"/>
    <brk id="15" man="true" max="65535" min="0"/>
    <brk id="23" man="true" max="65535" min="0"/>
    <brk id="31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pmatherne</cp:lastModifiedBy>
  <cp:lastPrinted>2004-05-19T18:23:23Z</cp:lastPrinted>
  <dcterms:modified xsi:type="dcterms:W3CDTF">2004-05-20T20:38:41Z</dcterms:modified>
  <cp:revision>0</cp:revision>
  <dc:subject/>
  <dc:title/>
</cp:coreProperties>
</file>