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ur Prof Tech - 300" sheetId="1" state="visible" r:id="rId2"/>
  </sheets>
  <definedNames>
    <definedName function="false" hidden="false" localSheetId="0" name="_xlnm.Print_Area" vbProcedure="false">'Pur Prof Tech - 300'!$A$1:$AK$71</definedName>
    <definedName function="false" hidden="false" localSheetId="0" name="_xlnm.Print_Titles" vbProcedure="false">'Pur Prof Tech - 3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4">
  <si>
    <t xml:space="preserve">Oct.  2002 Elementary Secondary Membership</t>
  </si>
  <si>
    <t xml:space="preserve">Purchased Professional Services</t>
  </si>
  <si>
    <t xml:space="preserve">Assessor Fees</t>
  </si>
  <si>
    <t xml:space="preserve">Sheriff Fees</t>
  </si>
  <si>
    <t xml:space="preserve">Pension Fund</t>
  </si>
  <si>
    <t xml:space="preserve">Sales Tax Collection Fees</t>
  </si>
  <si>
    <t xml:space="preserve">State Tax Commission Fees</t>
  </si>
  <si>
    <t xml:space="preserve">Election Fees</t>
  </si>
  <si>
    <t xml:space="preserve">Management Consultants</t>
  </si>
  <si>
    <t xml:space="preserve">Other Fees</t>
  </si>
  <si>
    <t xml:space="preserve">Purchased Educational Services</t>
  </si>
  <si>
    <t xml:space="preserve">Other Purchased Professional Services</t>
  </si>
  <si>
    <t xml:space="preserve">Legal Services</t>
  </si>
  <si>
    <t xml:space="preserve">Audit/
 Accounting Services</t>
  </si>
  <si>
    <t xml:space="preserve">Architect/ Engineering Services</t>
  </si>
  <si>
    <t xml:space="preserve">Other Professional Services</t>
  </si>
  <si>
    <t xml:space="preserve">Purchased Technical Services</t>
  </si>
  <si>
    <t xml:space="preserve">Total Purchased Professional &amp; Technical Services Expenditures</t>
  </si>
  <si>
    <t xml:space="preserve">LEA</t>
  </si>
  <si>
    <t xml:space="preserve">DISTRICT</t>
  </si>
  <si>
    <t xml:space="preserve">Object Code 300</t>
  </si>
  <si>
    <t xml:space="preserve">Per Pupil</t>
  </si>
  <si>
    <t xml:space="preserve">Object Code 311</t>
  </si>
  <si>
    <t xml:space="preserve">Object Code 312</t>
  </si>
  <si>
    <t xml:space="preserve">Object Code 313</t>
  </si>
  <si>
    <t xml:space="preserve">Object Code 314</t>
  </si>
  <si>
    <t xml:space="preserve">Object Code 315</t>
  </si>
  <si>
    <t xml:space="preserve"> Object Code 316</t>
  </si>
  <si>
    <t xml:space="preserve">Object Code 317</t>
  </si>
  <si>
    <t xml:space="preserve">Object Code 319</t>
  </si>
  <si>
    <t xml:space="preserve">Object Code 320</t>
  </si>
  <si>
    <t xml:space="preserve">Object Code 330</t>
  </si>
  <si>
    <t xml:space="preserve">Object Code 332</t>
  </si>
  <si>
    <t xml:space="preserve">Object Code 333</t>
  </si>
  <si>
    <t xml:space="preserve">Object Code 334</t>
  </si>
  <si>
    <t xml:space="preserve">Object Code 339</t>
  </si>
  <si>
    <t xml:space="preserve">Object Code 340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B3" activeCellId="0" sqref="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10.85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12.56"/>
    <col collapsed="false" customWidth="true" hidden="false" outlineLevel="0" max="7" min="7" style="1" width="7.85"/>
    <col collapsed="false" customWidth="true" hidden="false" outlineLevel="0" max="8" min="8" style="1" width="12.56"/>
    <col collapsed="false" customWidth="true" hidden="false" outlineLevel="0" max="9" min="9" style="1" width="7.85"/>
    <col collapsed="false" customWidth="true" hidden="false" outlineLevel="0" max="10" min="10" style="1" width="14.7"/>
    <col collapsed="false" customWidth="true" hidden="false" outlineLevel="0" max="11" min="11" style="1" width="7.85"/>
    <col collapsed="false" customWidth="true" hidden="false" outlineLevel="0" max="12" min="12" style="1" width="16.56"/>
    <col collapsed="false" customWidth="true" hidden="false" outlineLevel="0" max="13" min="13" style="1" width="7.85"/>
    <col collapsed="false" customWidth="true" hidden="false" outlineLevel="0" max="14" min="14" style="1" width="14.56"/>
    <col collapsed="false" customWidth="true" hidden="false" outlineLevel="0" max="15" min="15" style="1" width="7.85"/>
    <col collapsed="false" customWidth="true" hidden="false" outlineLevel="0" max="16" min="16" style="1" width="13.99"/>
    <col collapsed="false" customWidth="true" hidden="false" outlineLevel="0" max="17" min="17" style="1" width="7.85"/>
    <col collapsed="false" customWidth="true" hidden="false" outlineLevel="0" max="18" min="18" style="1" width="12.28"/>
    <col collapsed="false" customWidth="true" hidden="false" outlineLevel="0" max="19" min="19" style="1" width="7.85"/>
    <col collapsed="false" customWidth="true" hidden="false" outlineLevel="0" max="20" min="20" style="1" width="12.56"/>
    <col collapsed="false" customWidth="true" hidden="false" outlineLevel="0" max="21" min="21" style="1" width="7.85"/>
    <col collapsed="false" customWidth="true" hidden="false" outlineLevel="0" max="22" min="22" style="1" width="14.14"/>
    <col collapsed="false" customWidth="true" hidden="false" outlineLevel="0" max="23" min="23" style="1" width="7.85"/>
    <col collapsed="false" customWidth="true" hidden="false" outlineLevel="0" max="24" min="24" style="1" width="12.42"/>
    <col collapsed="false" customWidth="true" hidden="false" outlineLevel="0" max="25" min="25" style="1" width="7.85"/>
    <col collapsed="false" customWidth="true" hidden="false" outlineLevel="0" max="26" min="26" style="1" width="14.7"/>
    <col collapsed="false" customWidth="true" hidden="false" outlineLevel="0" max="27" min="27" style="1" width="7.85"/>
    <col collapsed="false" customWidth="true" hidden="false" outlineLevel="0" max="28" min="28" style="1" width="14.14"/>
    <col collapsed="false" customWidth="true" hidden="false" outlineLevel="0" max="29" min="29" style="1" width="7.85"/>
    <col collapsed="false" customWidth="true" hidden="false" outlineLevel="0" max="30" min="30" style="1" width="12.42"/>
    <col collapsed="false" customWidth="true" hidden="false" outlineLevel="0" max="31" min="31" style="1" width="7.7"/>
    <col collapsed="false" customWidth="true" hidden="false" outlineLevel="0" max="32" min="32" style="1" width="12.42"/>
    <col collapsed="false" customWidth="true" hidden="false" outlineLevel="0" max="33" min="33" style="1" width="7.7"/>
    <col collapsed="false" customWidth="true" hidden="false" outlineLevel="0" max="34" min="34" style="1" width="12.42"/>
    <col collapsed="false" customWidth="true" hidden="false" outlineLevel="0" max="35" min="35" style="1" width="7.7"/>
    <col collapsed="false" customWidth="true" hidden="false" outlineLevel="0" max="36" min="36" style="1" width="13.7"/>
    <col collapsed="false" customWidth="true" hidden="false" outlineLevel="0" max="37" min="37" style="1" width="7.99"/>
    <col collapsed="false" customWidth="false" hidden="false" outlineLevel="0" max="257" min="38" style="1" width="9.14"/>
  </cols>
  <sheetData>
    <row r="2" customFormat="false" ht="51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5"/>
      <c r="H2" s="6" t="s">
        <v>3</v>
      </c>
      <c r="I2" s="5"/>
      <c r="J2" s="6" t="s">
        <v>4</v>
      </c>
      <c r="K2" s="4"/>
      <c r="L2" s="6" t="s">
        <v>5</v>
      </c>
      <c r="M2" s="4"/>
      <c r="N2" s="3" t="s">
        <v>6</v>
      </c>
      <c r="O2" s="5"/>
      <c r="P2" s="6" t="s">
        <v>7</v>
      </c>
      <c r="Q2" s="5"/>
      <c r="R2" s="6" t="s">
        <v>8</v>
      </c>
      <c r="S2" s="4"/>
      <c r="T2" s="3" t="s">
        <v>9</v>
      </c>
      <c r="U2" s="4"/>
      <c r="V2" s="3" t="s">
        <v>10</v>
      </c>
      <c r="W2" s="5"/>
      <c r="X2" s="6" t="s">
        <v>11</v>
      </c>
      <c r="Y2" s="5"/>
      <c r="Z2" s="6" t="s">
        <v>12</v>
      </c>
      <c r="AA2" s="4"/>
      <c r="AB2" s="6" t="s">
        <v>13</v>
      </c>
      <c r="AC2" s="4"/>
      <c r="AD2" s="6" t="s">
        <v>14</v>
      </c>
      <c r="AE2" s="5"/>
      <c r="AF2" s="6" t="s">
        <v>15</v>
      </c>
      <c r="AG2" s="4"/>
      <c r="AH2" s="6" t="s">
        <v>16</v>
      </c>
      <c r="AI2" s="4"/>
      <c r="AJ2" s="7" t="s">
        <v>17</v>
      </c>
      <c r="AK2" s="5"/>
    </row>
    <row r="3" customFormat="false" ht="15" hidden="false" customHeight="true" outlineLevel="0" collapsed="false">
      <c r="A3" s="8" t="s">
        <v>18</v>
      </c>
      <c r="B3" s="8" t="s">
        <v>19</v>
      </c>
      <c r="C3" s="2"/>
      <c r="D3" s="9" t="s">
        <v>20</v>
      </c>
      <c r="E3" s="10" t="s">
        <v>21</v>
      </c>
      <c r="F3" s="9" t="s">
        <v>22</v>
      </c>
      <c r="G3" s="10" t="s">
        <v>21</v>
      </c>
      <c r="H3" s="9" t="s">
        <v>23</v>
      </c>
      <c r="I3" s="10" t="s">
        <v>21</v>
      </c>
      <c r="J3" s="9" t="s">
        <v>24</v>
      </c>
      <c r="K3" s="10" t="s">
        <v>21</v>
      </c>
      <c r="L3" s="9" t="s">
        <v>25</v>
      </c>
      <c r="M3" s="10" t="s">
        <v>21</v>
      </c>
      <c r="N3" s="9" t="s">
        <v>26</v>
      </c>
      <c r="O3" s="10" t="s">
        <v>21</v>
      </c>
      <c r="P3" s="9" t="s">
        <v>27</v>
      </c>
      <c r="Q3" s="10" t="s">
        <v>21</v>
      </c>
      <c r="R3" s="9" t="s">
        <v>28</v>
      </c>
      <c r="S3" s="10" t="s">
        <v>21</v>
      </c>
      <c r="T3" s="9" t="s">
        <v>29</v>
      </c>
      <c r="U3" s="10" t="s">
        <v>21</v>
      </c>
      <c r="V3" s="9" t="s">
        <v>30</v>
      </c>
      <c r="W3" s="10" t="s">
        <v>21</v>
      </c>
      <c r="X3" s="9" t="s">
        <v>31</v>
      </c>
      <c r="Y3" s="10" t="s">
        <v>21</v>
      </c>
      <c r="Z3" s="9" t="s">
        <v>32</v>
      </c>
      <c r="AA3" s="10" t="s">
        <v>21</v>
      </c>
      <c r="AB3" s="9" t="s">
        <v>33</v>
      </c>
      <c r="AC3" s="10" t="s">
        <v>21</v>
      </c>
      <c r="AD3" s="9" t="s">
        <v>34</v>
      </c>
      <c r="AE3" s="10" t="s">
        <v>21</v>
      </c>
      <c r="AF3" s="9" t="s">
        <v>35</v>
      </c>
      <c r="AG3" s="10" t="s">
        <v>21</v>
      </c>
      <c r="AH3" s="9" t="s">
        <v>36</v>
      </c>
      <c r="AI3" s="10" t="s">
        <v>21</v>
      </c>
      <c r="AJ3" s="7"/>
      <c r="AK3" s="10" t="s">
        <v>21</v>
      </c>
    </row>
    <row r="4" customFormat="false" ht="12.75" hidden="false" customHeight="false" outlineLevel="0" collapsed="false">
      <c r="A4" s="11" t="n">
        <v>1</v>
      </c>
      <c r="B4" s="12" t="s">
        <v>37</v>
      </c>
      <c r="C4" s="13" t="n">
        <v>9666</v>
      </c>
      <c r="D4" s="14" t="n">
        <v>488667</v>
      </c>
      <c r="E4" s="14" t="n">
        <f aca="false">D4/$C4</f>
        <v>50.5552451893234</v>
      </c>
      <c r="F4" s="14" t="n">
        <v>0</v>
      </c>
      <c r="G4" s="14" t="n">
        <f aca="false">F4/$C4</f>
        <v>0</v>
      </c>
      <c r="H4" s="14" t="n">
        <v>0</v>
      </c>
      <c r="I4" s="14" t="n">
        <f aca="false">H4/$C4</f>
        <v>0</v>
      </c>
      <c r="J4" s="14" t="n">
        <v>0</v>
      </c>
      <c r="K4" s="14" t="n">
        <f aca="false">J4/$C4</f>
        <v>0</v>
      </c>
      <c r="L4" s="14" t="n">
        <v>52402</v>
      </c>
      <c r="M4" s="14" t="n">
        <f aca="false">L4/$C4</f>
        <v>5.42127043244362</v>
      </c>
      <c r="N4" s="14" t="n">
        <v>0</v>
      </c>
      <c r="O4" s="14" t="n">
        <f aca="false">N4/$C4</f>
        <v>0</v>
      </c>
      <c r="P4" s="14" t="n">
        <v>4576</v>
      </c>
      <c r="Q4" s="14" t="n">
        <f aca="false">P4/$C4</f>
        <v>0.473411959445479</v>
      </c>
      <c r="R4" s="14" t="n">
        <v>0</v>
      </c>
      <c r="S4" s="14" t="n">
        <f aca="false">R4/$C4</f>
        <v>0</v>
      </c>
      <c r="T4" s="14" t="n">
        <v>0</v>
      </c>
      <c r="U4" s="14" t="n">
        <f aca="false">T4/$C4</f>
        <v>0</v>
      </c>
      <c r="V4" s="14" t="n">
        <v>127064</v>
      </c>
      <c r="W4" s="14" t="n">
        <f aca="false">V4/$C4</f>
        <v>13.1454583074695</v>
      </c>
      <c r="X4" s="14" t="n">
        <v>16267</v>
      </c>
      <c r="Y4" s="14" t="n">
        <f aca="false">X4/$C4</f>
        <v>1.68290916614939</v>
      </c>
      <c r="Z4" s="14" t="n">
        <v>71132</v>
      </c>
      <c r="AA4" s="14" t="n">
        <f aca="false">Z4/$C4</f>
        <v>7.35899027519139</v>
      </c>
      <c r="AB4" s="14" t="n">
        <v>26100</v>
      </c>
      <c r="AC4" s="14" t="n">
        <f aca="false">AB4/$C4</f>
        <v>2.70018621973929</v>
      </c>
      <c r="AD4" s="14" t="n">
        <v>21808</v>
      </c>
      <c r="AE4" s="14" t="n">
        <f aca="false">AD4/$C4</f>
        <v>2.25615559693772</v>
      </c>
      <c r="AF4" s="14" t="n">
        <v>9606</v>
      </c>
      <c r="AG4" s="14" t="n">
        <f aca="false">AF4/$C4</f>
        <v>0.993792675356921</v>
      </c>
      <c r="AH4" s="14" t="n">
        <v>53663</v>
      </c>
      <c r="AI4" s="14" t="n">
        <f aca="false">AH4/$C4</f>
        <v>5.55172770535899</v>
      </c>
      <c r="AJ4" s="15" t="n">
        <f aca="false">D4+F4+H4+J4+L4+N4+P4+R4+T4+V4+X4+Z4+AB4+AD4+AF4+AH4</f>
        <v>871285</v>
      </c>
      <c r="AK4" s="14" t="n">
        <f aca="false">AJ4/$C4</f>
        <v>90.1391475274157</v>
      </c>
    </row>
    <row r="5" customFormat="false" ht="12.75" hidden="false" customHeight="false" outlineLevel="0" collapsed="false">
      <c r="A5" s="11" t="n">
        <v>2</v>
      </c>
      <c r="B5" s="12" t="s">
        <v>38</v>
      </c>
      <c r="C5" s="13" t="n">
        <v>4340</v>
      </c>
      <c r="D5" s="14" t="n">
        <v>270731</v>
      </c>
      <c r="E5" s="14" t="n">
        <f aca="false">D5/$C5</f>
        <v>62.3804147465438</v>
      </c>
      <c r="F5" s="14" t="n">
        <v>0</v>
      </c>
      <c r="G5" s="14" t="n">
        <f aca="false">F5/$C5</f>
        <v>0</v>
      </c>
      <c r="H5" s="14" t="n">
        <v>0</v>
      </c>
      <c r="I5" s="14" t="n">
        <f aca="false">H5/$C5</f>
        <v>0</v>
      </c>
      <c r="J5" s="14" t="n">
        <v>97598</v>
      </c>
      <c r="K5" s="14" t="n">
        <f aca="false">J5/$C5</f>
        <v>22.4880184331797</v>
      </c>
      <c r="L5" s="14" t="n">
        <v>0</v>
      </c>
      <c r="M5" s="14" t="n">
        <f aca="false">L5/$C5</f>
        <v>0</v>
      </c>
      <c r="N5" s="14" t="n">
        <v>0</v>
      </c>
      <c r="O5" s="14" t="n">
        <f aca="false">N5/$C5</f>
        <v>0</v>
      </c>
      <c r="P5" s="14" t="n">
        <v>19633</v>
      </c>
      <c r="Q5" s="14" t="n">
        <f aca="false">P5/$C5</f>
        <v>4.52373271889401</v>
      </c>
      <c r="R5" s="14" t="n">
        <v>0</v>
      </c>
      <c r="S5" s="14" t="n">
        <f aca="false">R5/$C5</f>
        <v>0</v>
      </c>
      <c r="T5" s="14" t="n">
        <v>0</v>
      </c>
      <c r="U5" s="14" t="n">
        <f aca="false">T5/$C5</f>
        <v>0</v>
      </c>
      <c r="V5" s="14" t="n">
        <v>0</v>
      </c>
      <c r="W5" s="14" t="n">
        <f aca="false">V5/$C5</f>
        <v>0</v>
      </c>
      <c r="X5" s="14" t="n">
        <v>44116</v>
      </c>
      <c r="Y5" s="14" t="n">
        <f aca="false">X5/$C5</f>
        <v>10.1649769585253</v>
      </c>
      <c r="Z5" s="14" t="n">
        <v>104124</v>
      </c>
      <c r="AA5" s="14" t="n">
        <f aca="false">Z5/$C5</f>
        <v>23.9917050691244</v>
      </c>
      <c r="AB5" s="14" t="n">
        <v>26794</v>
      </c>
      <c r="AC5" s="14" t="n">
        <f aca="false">AB5/$C5</f>
        <v>6.17373271889401</v>
      </c>
      <c r="AD5" s="14" t="n">
        <v>7000</v>
      </c>
      <c r="AE5" s="14" t="n">
        <f aca="false">AD5/$C5</f>
        <v>1.61290322580645</v>
      </c>
      <c r="AF5" s="14" t="n">
        <v>0</v>
      </c>
      <c r="AG5" s="14" t="n">
        <f aca="false">AF5/$C5</f>
        <v>0</v>
      </c>
      <c r="AH5" s="14" t="n">
        <v>15809</v>
      </c>
      <c r="AI5" s="14" t="n">
        <f aca="false">AH5/$C5</f>
        <v>3.6426267281106</v>
      </c>
      <c r="AJ5" s="15" t="n">
        <f aca="false">D5+F5+H5+J5+L5+N5+P5+R5+T5+V5+X5+Z5+AB5+AD5+AF5+AH5</f>
        <v>585805</v>
      </c>
      <c r="AK5" s="14" t="n">
        <f aca="false">AJ5/$C5</f>
        <v>134.978110599078</v>
      </c>
    </row>
    <row r="6" customFormat="false" ht="12.75" hidden="false" customHeight="false" outlineLevel="0" collapsed="false">
      <c r="A6" s="11" t="n">
        <v>3</v>
      </c>
      <c r="B6" s="12" t="s">
        <v>39</v>
      </c>
      <c r="C6" s="13" t="n">
        <v>15469</v>
      </c>
      <c r="D6" s="14" t="n">
        <v>629022</v>
      </c>
      <c r="E6" s="14" t="n">
        <f aca="false">D6/$C6</f>
        <v>40.6633912987265</v>
      </c>
      <c r="F6" s="14" t="n">
        <v>0</v>
      </c>
      <c r="G6" s="14" t="n">
        <f aca="false">F6/$C6</f>
        <v>0</v>
      </c>
      <c r="H6" s="14" t="n">
        <v>0</v>
      </c>
      <c r="I6" s="14" t="n">
        <f aca="false">H6/$C6</f>
        <v>0</v>
      </c>
      <c r="J6" s="14" t="n">
        <v>970100</v>
      </c>
      <c r="K6" s="14" t="n">
        <f aca="false">J6/$C6</f>
        <v>62.7125218178292</v>
      </c>
      <c r="L6" s="14" t="n">
        <v>434661</v>
      </c>
      <c r="M6" s="14" t="n">
        <f aca="false">L6/$C6</f>
        <v>28.0988428469843</v>
      </c>
      <c r="N6" s="14" t="n">
        <v>0</v>
      </c>
      <c r="O6" s="14" t="n">
        <f aca="false">N6/$C6</f>
        <v>0</v>
      </c>
      <c r="P6" s="14" t="n">
        <v>9954</v>
      </c>
      <c r="Q6" s="14" t="n">
        <f aca="false">P6/$C6</f>
        <v>0.643480509405909</v>
      </c>
      <c r="R6" s="14" t="n">
        <v>0</v>
      </c>
      <c r="S6" s="14" t="n">
        <f aca="false">R6/$C6</f>
        <v>0</v>
      </c>
      <c r="T6" s="14" t="n">
        <v>0</v>
      </c>
      <c r="U6" s="14" t="n">
        <f aca="false">T6/$C6</f>
        <v>0</v>
      </c>
      <c r="V6" s="14" t="n">
        <v>58030</v>
      </c>
      <c r="W6" s="14" t="n">
        <f aca="false">V6/$C6</f>
        <v>3.75137371517228</v>
      </c>
      <c r="X6" s="14" t="n">
        <v>2425</v>
      </c>
      <c r="Y6" s="14" t="n">
        <f aca="false">X6/$C6</f>
        <v>0.156765143189605</v>
      </c>
      <c r="Z6" s="14" t="n">
        <v>98601</v>
      </c>
      <c r="AA6" s="14" t="n">
        <f aca="false">Z6/$C6</f>
        <v>6.37410304479928</v>
      </c>
      <c r="AB6" s="14" t="n">
        <v>37375</v>
      </c>
      <c r="AC6" s="14" t="n">
        <f aca="false">AB6/$C6</f>
        <v>2.41612256771608</v>
      </c>
      <c r="AD6" s="14" t="n">
        <v>1468187</v>
      </c>
      <c r="AE6" s="14" t="n">
        <f aca="false">AD6/$C6</f>
        <v>94.9115650656151</v>
      </c>
      <c r="AF6" s="14" t="n">
        <v>29059</v>
      </c>
      <c r="AG6" s="14" t="n">
        <f aca="false">AF6/$C6</f>
        <v>1.87853125606051</v>
      </c>
      <c r="AH6" s="14" t="n">
        <v>232836</v>
      </c>
      <c r="AI6" s="14" t="n">
        <f aca="false">AH6/$C6</f>
        <v>15.0517809813175</v>
      </c>
      <c r="AJ6" s="15" t="n">
        <f aca="false">D6+F6+H6+J6+L6+N6+P6+R6+T6+V6+X6+Z6+AB6+AD6+AF6+AH6</f>
        <v>3970250</v>
      </c>
      <c r="AK6" s="14" t="n">
        <f aca="false">AJ6/$C6</f>
        <v>256.658478246816</v>
      </c>
    </row>
    <row r="7" customFormat="false" ht="12.75" hidden="false" customHeight="false" outlineLevel="0" collapsed="false">
      <c r="A7" s="11" t="n">
        <v>4</v>
      </c>
      <c r="B7" s="12" t="s">
        <v>40</v>
      </c>
      <c r="C7" s="13" t="n">
        <v>4516</v>
      </c>
      <c r="D7" s="14" t="n">
        <v>365712</v>
      </c>
      <c r="E7" s="14" t="n">
        <f aca="false">D7/$C7</f>
        <v>80.9813994685563</v>
      </c>
      <c r="F7" s="14" t="n">
        <v>0</v>
      </c>
      <c r="G7" s="14" t="n">
        <f aca="false">F7/$C7</f>
        <v>0</v>
      </c>
      <c r="H7" s="14" t="n">
        <v>0</v>
      </c>
      <c r="I7" s="14" t="n">
        <f aca="false">H7/$C7</f>
        <v>0</v>
      </c>
      <c r="J7" s="14" t="n">
        <v>102127</v>
      </c>
      <c r="K7" s="14" t="n">
        <f aca="false">J7/$C7</f>
        <v>22.6144818423384</v>
      </c>
      <c r="L7" s="14" t="n">
        <v>0</v>
      </c>
      <c r="M7" s="14" t="n">
        <f aca="false">L7/$C7</f>
        <v>0</v>
      </c>
      <c r="N7" s="14" t="n">
        <v>0</v>
      </c>
      <c r="O7" s="14" t="n">
        <f aca="false">N7/$C7</f>
        <v>0</v>
      </c>
      <c r="P7" s="14" t="n">
        <v>2533</v>
      </c>
      <c r="Q7" s="14" t="n">
        <f aca="false">P7/$C7</f>
        <v>0.560894596988485</v>
      </c>
      <c r="R7" s="14" t="n">
        <v>0</v>
      </c>
      <c r="S7" s="14" t="n">
        <f aca="false">R7/$C7</f>
        <v>0</v>
      </c>
      <c r="T7" s="14" t="n">
        <v>0</v>
      </c>
      <c r="U7" s="14" t="n">
        <f aca="false">T7/$C7</f>
        <v>0</v>
      </c>
      <c r="V7" s="14" t="n">
        <v>55856</v>
      </c>
      <c r="W7" s="14" t="n">
        <f aca="false">V7/$C7</f>
        <v>12.3684676705049</v>
      </c>
      <c r="X7" s="14" t="n">
        <v>2000</v>
      </c>
      <c r="Y7" s="14" t="n">
        <f aca="false">X7/$C7</f>
        <v>0.442869796279894</v>
      </c>
      <c r="Z7" s="14" t="n">
        <v>156</v>
      </c>
      <c r="AA7" s="14" t="n">
        <f aca="false">Z7/$C7</f>
        <v>0.0345438441098317</v>
      </c>
      <c r="AB7" s="14" t="n">
        <v>22850</v>
      </c>
      <c r="AC7" s="14" t="n">
        <f aca="false">AB7/$C7</f>
        <v>5.05978742249779</v>
      </c>
      <c r="AD7" s="14" t="n">
        <v>210254</v>
      </c>
      <c r="AE7" s="14" t="n">
        <f aca="false">AD7/$C7</f>
        <v>46.5575730735164</v>
      </c>
      <c r="AF7" s="14" t="n">
        <v>27588</v>
      </c>
      <c r="AG7" s="14" t="n">
        <f aca="false">AF7/$C7</f>
        <v>6.10894596988485</v>
      </c>
      <c r="AH7" s="14" t="n">
        <v>3940</v>
      </c>
      <c r="AI7" s="14" t="n">
        <f aca="false">AH7/$C7</f>
        <v>0.872453498671391</v>
      </c>
      <c r="AJ7" s="15" t="n">
        <f aca="false">D7+F7+H7+J7+L7+N7+P7+R7+T7+V7+X7+Z7+AB7+AD7+AF7+AH7</f>
        <v>793016</v>
      </c>
      <c r="AK7" s="14" t="n">
        <f aca="false">AJ7/$C7</f>
        <v>175.601417183348</v>
      </c>
    </row>
    <row r="8" customFormat="false" ht="12.75" hidden="false" customHeight="false" outlineLevel="0" collapsed="false">
      <c r="A8" s="16" t="n">
        <v>5</v>
      </c>
      <c r="B8" s="17" t="s">
        <v>41</v>
      </c>
      <c r="C8" s="18" t="n">
        <v>6740</v>
      </c>
      <c r="D8" s="19" t="n">
        <v>431998</v>
      </c>
      <c r="E8" s="19" t="n">
        <f aca="false">D8/$C8</f>
        <v>64.0946587537092</v>
      </c>
      <c r="F8" s="19" t="n">
        <v>0</v>
      </c>
      <c r="G8" s="19" t="n">
        <f aca="false">F8/$C8</f>
        <v>0</v>
      </c>
      <c r="H8" s="19" t="n">
        <v>0</v>
      </c>
      <c r="I8" s="19" t="n">
        <f aca="false">H8/$C8</f>
        <v>0</v>
      </c>
      <c r="J8" s="19" t="n">
        <v>29571</v>
      </c>
      <c r="K8" s="19" t="n">
        <f aca="false">J8/$C8</f>
        <v>4.38738872403561</v>
      </c>
      <c r="L8" s="19" t="n">
        <v>12466</v>
      </c>
      <c r="M8" s="19" t="n">
        <f aca="false">L8/$C8</f>
        <v>1.84955489614243</v>
      </c>
      <c r="N8" s="19" t="n">
        <v>0</v>
      </c>
      <c r="O8" s="19" t="n">
        <f aca="false">N8/$C8</f>
        <v>0</v>
      </c>
      <c r="P8" s="19" t="n">
        <v>20941</v>
      </c>
      <c r="Q8" s="19" t="n">
        <f aca="false">P8/$C8</f>
        <v>3.10697329376855</v>
      </c>
      <c r="R8" s="19" t="n">
        <v>0</v>
      </c>
      <c r="S8" s="19" t="n">
        <f aca="false">R8/$C8</f>
        <v>0</v>
      </c>
      <c r="T8" s="19" t="n">
        <v>0</v>
      </c>
      <c r="U8" s="19" t="n">
        <f aca="false">T8/$C8</f>
        <v>0</v>
      </c>
      <c r="V8" s="19" t="n">
        <v>12745</v>
      </c>
      <c r="W8" s="19" t="n">
        <f aca="false">V8/$C8</f>
        <v>1.89094955489614</v>
      </c>
      <c r="X8" s="19" t="n">
        <v>2333</v>
      </c>
      <c r="Y8" s="19" t="n">
        <f aca="false">X8/$C8</f>
        <v>0.346142433234421</v>
      </c>
      <c r="Z8" s="19" t="n">
        <v>109502</v>
      </c>
      <c r="AA8" s="19" t="n">
        <f aca="false">Z8/$C8</f>
        <v>16.246587537092</v>
      </c>
      <c r="AB8" s="19" t="n">
        <v>42411</v>
      </c>
      <c r="AC8" s="19" t="n">
        <f aca="false">AB8/$C8</f>
        <v>6.29243323442137</v>
      </c>
      <c r="AD8" s="19" t="n">
        <v>0</v>
      </c>
      <c r="AE8" s="19" t="n">
        <f aca="false">AD8/$C8</f>
        <v>0</v>
      </c>
      <c r="AF8" s="19" t="n">
        <v>1755</v>
      </c>
      <c r="AG8" s="19" t="n">
        <f aca="false">AF8/$C8</f>
        <v>0.260385756676558</v>
      </c>
      <c r="AH8" s="19" t="n">
        <v>2232</v>
      </c>
      <c r="AI8" s="19" t="n">
        <f aca="false">AH8/$C8</f>
        <v>0.331157270029674</v>
      </c>
      <c r="AJ8" s="20" t="n">
        <f aca="false">D8+F8+H8+J8+L8+N8+P8+R8+T8+V8+X8+Z8+AB8+AD8+AF8+AH8</f>
        <v>665954</v>
      </c>
      <c r="AK8" s="19" t="n">
        <f aca="false">AJ8/$C8</f>
        <v>98.8062314540059</v>
      </c>
    </row>
    <row r="9" customFormat="false" ht="12.75" hidden="false" customHeight="false" outlineLevel="0" collapsed="false">
      <c r="A9" s="21" t="n">
        <v>6</v>
      </c>
      <c r="B9" s="12" t="s">
        <v>42</v>
      </c>
      <c r="C9" s="13" t="n">
        <v>6058</v>
      </c>
      <c r="D9" s="14" t="n">
        <v>199672</v>
      </c>
      <c r="E9" s="14" t="n">
        <f aca="false">D9/$C9</f>
        <v>32.9600528227138</v>
      </c>
      <c r="F9" s="14" t="n">
        <v>0</v>
      </c>
      <c r="G9" s="14" t="n">
        <f aca="false">F9/$C9</f>
        <v>0</v>
      </c>
      <c r="H9" s="14" t="n">
        <v>0</v>
      </c>
      <c r="I9" s="14" t="n">
        <f aca="false">H9/$C9</f>
        <v>0</v>
      </c>
      <c r="J9" s="14" t="n">
        <v>216920</v>
      </c>
      <c r="K9" s="14" t="n">
        <f aca="false">J9/$C9</f>
        <v>35.8071970947507</v>
      </c>
      <c r="L9" s="14" t="n">
        <v>116588</v>
      </c>
      <c r="M9" s="14" t="n">
        <f aca="false">L9/$C9</f>
        <v>19.2452954770551</v>
      </c>
      <c r="N9" s="14" t="n">
        <v>0</v>
      </c>
      <c r="O9" s="14" t="n">
        <f aca="false">N9/$C9</f>
        <v>0</v>
      </c>
      <c r="P9" s="14" t="n">
        <v>10369</v>
      </c>
      <c r="Q9" s="14" t="n">
        <f aca="false">P9/$C9</f>
        <v>1.71162099702872</v>
      </c>
      <c r="R9" s="14" t="n">
        <v>0</v>
      </c>
      <c r="S9" s="14" t="n">
        <f aca="false">R9/$C9</f>
        <v>0</v>
      </c>
      <c r="T9" s="14" t="n">
        <v>0</v>
      </c>
      <c r="U9" s="14" t="n">
        <f aca="false">T9/$C9</f>
        <v>0</v>
      </c>
      <c r="V9" s="14" t="n">
        <v>34429</v>
      </c>
      <c r="W9" s="14" t="n">
        <f aca="false">V9/$C9</f>
        <v>5.683228788379</v>
      </c>
      <c r="X9" s="14" t="n">
        <v>64806</v>
      </c>
      <c r="Y9" s="14" t="n">
        <f aca="false">X9/$C9</f>
        <v>10.6975899636844</v>
      </c>
      <c r="Z9" s="14" t="n">
        <v>121486</v>
      </c>
      <c r="AA9" s="14" t="n">
        <f aca="false">Z9/$C9</f>
        <v>20.0538131396501</v>
      </c>
      <c r="AB9" s="14" t="n">
        <v>27915</v>
      </c>
      <c r="AC9" s="14" t="n">
        <f aca="false">AB9/$C9</f>
        <v>4.60795642126114</v>
      </c>
      <c r="AD9" s="14" t="n">
        <v>1742</v>
      </c>
      <c r="AE9" s="14" t="n">
        <f aca="false">AD9/$C9</f>
        <v>0.28755364806867</v>
      </c>
      <c r="AF9" s="14" t="n">
        <v>5106</v>
      </c>
      <c r="AG9" s="14" t="n">
        <f aca="false">AF9/$C9</f>
        <v>0.842852426543414</v>
      </c>
      <c r="AH9" s="14" t="n">
        <v>24721</v>
      </c>
      <c r="AI9" s="14" t="n">
        <f aca="false">AH9/$C9</f>
        <v>4.08071970947507</v>
      </c>
      <c r="AJ9" s="15" t="n">
        <f aca="false">D9+F9+H9+J9+L9+N9+P9+R9+T9+V9+X9+Z9+AB9+AD9+AF9+AH9</f>
        <v>823754</v>
      </c>
      <c r="AK9" s="14" t="n">
        <f aca="false">AJ9/$C9</f>
        <v>135.97788048861</v>
      </c>
    </row>
    <row r="10" customFormat="false" ht="12.75" hidden="false" customHeight="false" outlineLevel="0" collapsed="false">
      <c r="A10" s="11" t="n">
        <v>7</v>
      </c>
      <c r="B10" s="12" t="s">
        <v>43</v>
      </c>
      <c r="C10" s="13" t="n">
        <v>2528</v>
      </c>
      <c r="D10" s="14" t="n">
        <v>72870</v>
      </c>
      <c r="E10" s="14" t="n">
        <f aca="false">D10/$C10</f>
        <v>28.8251582278481</v>
      </c>
      <c r="F10" s="14" t="n">
        <v>0</v>
      </c>
      <c r="G10" s="14" t="n">
        <f aca="false">F10/$C10</f>
        <v>0</v>
      </c>
      <c r="H10" s="14" t="n">
        <v>0</v>
      </c>
      <c r="I10" s="14" t="n">
        <f aca="false">H10/$C10</f>
        <v>0</v>
      </c>
      <c r="J10" s="14" t="n">
        <v>238096</v>
      </c>
      <c r="K10" s="14" t="n">
        <f aca="false">J10/$C10</f>
        <v>94.1835443037975</v>
      </c>
      <c r="L10" s="14" t="n">
        <v>34735</v>
      </c>
      <c r="M10" s="14" t="n">
        <f aca="false">L10/$C10</f>
        <v>13.7401107594937</v>
      </c>
      <c r="N10" s="14" t="n">
        <v>0</v>
      </c>
      <c r="O10" s="14" t="n">
        <f aca="false">N10/$C10</f>
        <v>0</v>
      </c>
      <c r="P10" s="14" t="n">
        <v>0</v>
      </c>
      <c r="Q10" s="14" t="n">
        <f aca="false">P10/$C10</f>
        <v>0</v>
      </c>
      <c r="R10" s="14" t="n">
        <v>0</v>
      </c>
      <c r="S10" s="14" t="n">
        <f aca="false">R10/$C10</f>
        <v>0</v>
      </c>
      <c r="T10" s="14" t="n">
        <v>0</v>
      </c>
      <c r="U10" s="14" t="n">
        <f aca="false">T10/$C10</f>
        <v>0</v>
      </c>
      <c r="V10" s="14" t="n">
        <v>0</v>
      </c>
      <c r="W10" s="14" t="n">
        <f aca="false">V10/$C10</f>
        <v>0</v>
      </c>
      <c r="X10" s="14" t="n">
        <v>0</v>
      </c>
      <c r="Y10" s="14" t="n">
        <f aca="false">X10/$C10</f>
        <v>0</v>
      </c>
      <c r="Z10" s="14" t="n">
        <v>8241</v>
      </c>
      <c r="AA10" s="14" t="n">
        <f aca="false">Z10/$C10</f>
        <v>3.25988924050633</v>
      </c>
      <c r="AB10" s="14" t="n">
        <v>30566</v>
      </c>
      <c r="AC10" s="14" t="n">
        <f aca="false">AB10/$C10</f>
        <v>12.0909810126582</v>
      </c>
      <c r="AD10" s="14" t="n">
        <v>3545</v>
      </c>
      <c r="AE10" s="14" t="n">
        <f aca="false">AD10/$C10</f>
        <v>1.40229430379747</v>
      </c>
      <c r="AF10" s="14" t="n">
        <v>1859</v>
      </c>
      <c r="AG10" s="14" t="n">
        <f aca="false">AF10/$C10</f>
        <v>0.735363924050633</v>
      </c>
      <c r="AH10" s="14" t="n">
        <v>12511</v>
      </c>
      <c r="AI10" s="14" t="n">
        <f aca="false">AH10/$C10</f>
        <v>4.94897151898734</v>
      </c>
      <c r="AJ10" s="15" t="n">
        <f aca="false">D10+F10+H10+J10+L10+N10+P10+R10+T10+V10+X10+Z10+AB10+AD10+AF10+AH10</f>
        <v>402423</v>
      </c>
      <c r="AK10" s="14" t="n">
        <f aca="false">AJ10/$C10</f>
        <v>159.186313291139</v>
      </c>
    </row>
    <row r="11" customFormat="false" ht="12.75" hidden="false" customHeight="false" outlineLevel="0" collapsed="false">
      <c r="A11" s="11" t="n">
        <v>8</v>
      </c>
      <c r="B11" s="12" t="s">
        <v>44</v>
      </c>
      <c r="C11" s="13" t="n">
        <v>18686</v>
      </c>
      <c r="D11" s="14" t="n">
        <v>345736</v>
      </c>
      <c r="E11" s="14" t="n">
        <f aca="false">D11/$C11</f>
        <v>18.5024082200578</v>
      </c>
      <c r="F11" s="14" t="n">
        <v>0</v>
      </c>
      <c r="G11" s="14" t="n">
        <f aca="false">F11/$C11</f>
        <v>0</v>
      </c>
      <c r="H11" s="14" t="n">
        <v>0</v>
      </c>
      <c r="I11" s="14" t="n">
        <f aca="false">H11/$C11</f>
        <v>0</v>
      </c>
      <c r="J11" s="14" t="n">
        <v>0</v>
      </c>
      <c r="K11" s="14" t="n">
        <f aca="false">J11/$C11</f>
        <v>0</v>
      </c>
      <c r="L11" s="14" t="n">
        <v>270575</v>
      </c>
      <c r="M11" s="14" t="n">
        <f aca="false">L11/$C11</f>
        <v>14.4800920475222</v>
      </c>
      <c r="N11" s="14" t="n">
        <v>0</v>
      </c>
      <c r="O11" s="14" t="n">
        <f aca="false">N11/$C11</f>
        <v>0</v>
      </c>
      <c r="P11" s="14" t="n">
        <v>68718</v>
      </c>
      <c r="Q11" s="14" t="n">
        <f aca="false">P11/$C11</f>
        <v>3.6775125762603</v>
      </c>
      <c r="R11" s="14" t="n">
        <v>16700</v>
      </c>
      <c r="S11" s="14" t="n">
        <f aca="false">R11/$C11</f>
        <v>0.893717221449213</v>
      </c>
      <c r="T11" s="14" t="n">
        <v>0</v>
      </c>
      <c r="U11" s="14" t="n">
        <f aca="false">T11/$C11</f>
        <v>0</v>
      </c>
      <c r="V11" s="14" t="n">
        <v>17263</v>
      </c>
      <c r="W11" s="14" t="n">
        <f aca="false">V11/$C11</f>
        <v>0.923846730172322</v>
      </c>
      <c r="X11" s="14" t="n">
        <v>2843</v>
      </c>
      <c r="Y11" s="14" t="n">
        <f aca="false">X11/$C11</f>
        <v>0.152145991651504</v>
      </c>
      <c r="Z11" s="14" t="n">
        <v>71157</v>
      </c>
      <c r="AA11" s="14" t="n">
        <f aca="false">Z11/$C11</f>
        <v>3.80803810339291</v>
      </c>
      <c r="AB11" s="14" t="n">
        <v>71750</v>
      </c>
      <c r="AC11" s="14" t="n">
        <f aca="false">AB11/$C11</f>
        <v>3.83977309215455</v>
      </c>
      <c r="AD11" s="14" t="n">
        <v>0</v>
      </c>
      <c r="AE11" s="14" t="n">
        <f aca="false">AD11/$C11</f>
        <v>0</v>
      </c>
      <c r="AF11" s="14" t="n">
        <v>51748</v>
      </c>
      <c r="AG11" s="14" t="n">
        <f aca="false">AF11/$C11</f>
        <v>2.76934603446431</v>
      </c>
      <c r="AH11" s="14" t="n">
        <v>11450</v>
      </c>
      <c r="AI11" s="14" t="n">
        <f aca="false">AH11/$C11</f>
        <v>0.612758214706197</v>
      </c>
      <c r="AJ11" s="15" t="n">
        <f aca="false">D11+F11+H11+J11+L11+N11+P11+R11+T11+V11+X11+Z11+AB11+AD11+AF11+AH11</f>
        <v>927940</v>
      </c>
      <c r="AK11" s="14" t="n">
        <f aca="false">AJ11/$C11</f>
        <v>49.6596382318313</v>
      </c>
    </row>
    <row r="12" customFormat="false" ht="12.75" hidden="false" customHeight="false" outlineLevel="0" collapsed="false">
      <c r="A12" s="11" t="n">
        <v>9</v>
      </c>
      <c r="B12" s="12" t="s">
        <v>45</v>
      </c>
      <c r="C12" s="13" t="n">
        <v>44556</v>
      </c>
      <c r="D12" s="14" t="n">
        <v>5492492</v>
      </c>
      <c r="E12" s="14" t="n">
        <f aca="false">D12/$C12</f>
        <v>123.271658138073</v>
      </c>
      <c r="F12" s="14" t="n">
        <v>0</v>
      </c>
      <c r="G12" s="14" t="n">
        <f aca="false">F12/$C12</f>
        <v>0</v>
      </c>
      <c r="H12" s="14" t="n">
        <v>258777</v>
      </c>
      <c r="I12" s="14" t="n">
        <f aca="false">H12/$C12</f>
        <v>5.80790465930514</v>
      </c>
      <c r="J12" s="14" t="n">
        <v>1377305</v>
      </c>
      <c r="K12" s="14" t="n">
        <f aca="false">J12/$C12</f>
        <v>30.911773947392</v>
      </c>
      <c r="L12" s="14" t="n">
        <v>270401</v>
      </c>
      <c r="M12" s="14" t="n">
        <f aca="false">L12/$C12</f>
        <v>6.06878983750786</v>
      </c>
      <c r="N12" s="14" t="n">
        <v>0</v>
      </c>
      <c r="O12" s="14" t="n">
        <f aca="false">N12/$C12</f>
        <v>0</v>
      </c>
      <c r="P12" s="14" t="n">
        <v>128869</v>
      </c>
      <c r="Q12" s="14" t="n">
        <f aca="false">P12/$C12</f>
        <v>2.89229284495915</v>
      </c>
      <c r="R12" s="14" t="n">
        <v>0</v>
      </c>
      <c r="S12" s="14" t="n">
        <f aca="false">R12/$C12</f>
        <v>0</v>
      </c>
      <c r="T12" s="14" t="n">
        <v>0</v>
      </c>
      <c r="U12" s="14" t="n">
        <f aca="false">T12/$C12</f>
        <v>0</v>
      </c>
      <c r="V12" s="14" t="n">
        <v>596309</v>
      </c>
      <c r="W12" s="14" t="n">
        <f aca="false">V12/$C12</f>
        <v>13.383360265733</v>
      </c>
      <c r="X12" s="14" t="n">
        <v>0</v>
      </c>
      <c r="Y12" s="14" t="n">
        <f aca="false">X12/$C12</f>
        <v>0</v>
      </c>
      <c r="Z12" s="14" t="n">
        <v>726951</v>
      </c>
      <c r="AA12" s="14" t="n">
        <f aca="false">Z12/$C12</f>
        <v>16.3154457312147</v>
      </c>
      <c r="AB12" s="14" t="n">
        <v>73400</v>
      </c>
      <c r="AC12" s="14" t="n">
        <f aca="false">AB12/$C12</f>
        <v>1.64736511356495</v>
      </c>
      <c r="AD12" s="14" t="n">
        <v>1384712</v>
      </c>
      <c r="AE12" s="14" t="n">
        <f aca="false">AD12/$C12</f>
        <v>31.0780141843972</v>
      </c>
      <c r="AF12" s="14" t="n">
        <v>37078</v>
      </c>
      <c r="AG12" s="14" t="n">
        <f aca="false">AF12/$C12</f>
        <v>0.832166262680672</v>
      </c>
      <c r="AH12" s="14" t="n">
        <v>324426</v>
      </c>
      <c r="AI12" s="14" t="n">
        <f aca="false">AH12/$C12</f>
        <v>7.28130891462429</v>
      </c>
      <c r="AJ12" s="15" t="n">
        <f aca="false">D12+F12+H12+J12+L12+N12+P12+R12+T12+V12+X12+Z12+AB12+AD12+AF12+AH12</f>
        <v>10670720</v>
      </c>
      <c r="AK12" s="14" t="n">
        <f aca="false">AJ12/$C12</f>
        <v>239.490079899452</v>
      </c>
    </row>
    <row r="13" customFormat="false" ht="12.75" hidden="false" customHeight="false" outlineLevel="0" collapsed="false">
      <c r="A13" s="16" t="n">
        <v>10</v>
      </c>
      <c r="B13" s="17" t="s">
        <v>46</v>
      </c>
      <c r="C13" s="18" t="n">
        <v>31909</v>
      </c>
      <c r="D13" s="19" t="n">
        <v>1852135</v>
      </c>
      <c r="E13" s="19" t="n">
        <f aca="false">D13/$C13</f>
        <v>58.0442821774421</v>
      </c>
      <c r="F13" s="19" t="n">
        <v>0</v>
      </c>
      <c r="G13" s="19" t="n">
        <f aca="false">F13/$C13</f>
        <v>0</v>
      </c>
      <c r="H13" s="19" t="n">
        <v>0</v>
      </c>
      <c r="I13" s="19" t="n">
        <f aca="false">H13/$C13</f>
        <v>0</v>
      </c>
      <c r="J13" s="19" t="n">
        <v>1230209</v>
      </c>
      <c r="K13" s="19" t="n">
        <f aca="false">J13/$C13</f>
        <v>38.5536682440691</v>
      </c>
      <c r="L13" s="19" t="n">
        <v>0</v>
      </c>
      <c r="M13" s="19" t="n">
        <f aca="false">L13/$C13</f>
        <v>0</v>
      </c>
      <c r="N13" s="19" t="n">
        <v>0</v>
      </c>
      <c r="O13" s="19" t="n">
        <f aca="false">N13/$C13</f>
        <v>0</v>
      </c>
      <c r="P13" s="19" t="n">
        <v>34916</v>
      </c>
      <c r="Q13" s="19" t="n">
        <f aca="false">P13/$C13</f>
        <v>1.0942367357172</v>
      </c>
      <c r="R13" s="19" t="n">
        <v>0</v>
      </c>
      <c r="S13" s="19" t="n">
        <f aca="false">R13/$C13</f>
        <v>0</v>
      </c>
      <c r="T13" s="19" t="n">
        <v>0</v>
      </c>
      <c r="U13" s="19" t="n">
        <f aca="false">T13/$C13</f>
        <v>0</v>
      </c>
      <c r="V13" s="19" t="n">
        <v>119004</v>
      </c>
      <c r="W13" s="19" t="n">
        <f aca="false">V13/$C13</f>
        <v>3.72948071077126</v>
      </c>
      <c r="X13" s="19" t="n">
        <v>12970</v>
      </c>
      <c r="Y13" s="19" t="n">
        <f aca="false">X13/$C13</f>
        <v>0.40646839449685</v>
      </c>
      <c r="Z13" s="19" t="n">
        <v>810272</v>
      </c>
      <c r="AA13" s="19" t="n">
        <f aca="false">Z13/$C13</f>
        <v>25.3932119464728</v>
      </c>
      <c r="AB13" s="19" t="n">
        <v>36788</v>
      </c>
      <c r="AC13" s="19" t="n">
        <f aca="false">AB13/$C13</f>
        <v>1.15290356952584</v>
      </c>
      <c r="AD13" s="19" t="n">
        <v>13797</v>
      </c>
      <c r="AE13" s="19" t="n">
        <f aca="false">AD13/$C13</f>
        <v>0.432385847253126</v>
      </c>
      <c r="AF13" s="19" t="n">
        <v>71725</v>
      </c>
      <c r="AG13" s="19" t="n">
        <f aca="false">AF13/$C13</f>
        <v>2.24779842677614</v>
      </c>
      <c r="AH13" s="19" t="n">
        <v>480152</v>
      </c>
      <c r="AI13" s="19" t="n">
        <f aca="false">AH13/$C13</f>
        <v>15.047541445987</v>
      </c>
      <c r="AJ13" s="20" t="n">
        <f aca="false">D13+F13+H13+J13+L13+N13+P13+R13+T13+V13+X13+Z13+AB13+AD13+AF13+AH13</f>
        <v>4661968</v>
      </c>
      <c r="AK13" s="19" t="n">
        <f aca="false">AJ13/$C13</f>
        <v>146.101977498511</v>
      </c>
    </row>
    <row r="14" customFormat="false" ht="12.75" hidden="false" customHeight="false" outlineLevel="0" collapsed="false">
      <c r="A14" s="11" t="n">
        <v>11</v>
      </c>
      <c r="B14" s="12" t="s">
        <v>47</v>
      </c>
      <c r="C14" s="13" t="n">
        <v>1888</v>
      </c>
      <c r="D14" s="14" t="n">
        <v>211313</v>
      </c>
      <c r="E14" s="14" t="n">
        <f aca="false">D14/$C14</f>
        <v>111.924258474576</v>
      </c>
      <c r="F14" s="14" t="n">
        <v>0</v>
      </c>
      <c r="G14" s="14" t="n">
        <f aca="false">F14/$C14</f>
        <v>0</v>
      </c>
      <c r="H14" s="14" t="n">
        <v>0</v>
      </c>
      <c r="I14" s="14" t="n">
        <f aca="false">H14/$C14</f>
        <v>0</v>
      </c>
      <c r="J14" s="14" t="n">
        <v>25998</v>
      </c>
      <c r="K14" s="14" t="n">
        <f aca="false">J14/$C14</f>
        <v>13.7701271186441</v>
      </c>
      <c r="L14" s="14" t="n">
        <v>24701</v>
      </c>
      <c r="M14" s="14" t="n">
        <f aca="false">L14/$C14</f>
        <v>13.083156779661</v>
      </c>
      <c r="N14" s="14" t="n">
        <v>0</v>
      </c>
      <c r="O14" s="14" t="n">
        <f aca="false">N14/$C14</f>
        <v>0</v>
      </c>
      <c r="P14" s="14" t="n">
        <v>0</v>
      </c>
      <c r="Q14" s="14" t="n">
        <f aca="false">P14/$C14</f>
        <v>0</v>
      </c>
      <c r="R14" s="14" t="n">
        <v>0</v>
      </c>
      <c r="S14" s="14" t="n">
        <f aca="false">R14/$C14</f>
        <v>0</v>
      </c>
      <c r="T14" s="14" t="n">
        <v>0</v>
      </c>
      <c r="U14" s="14" t="n">
        <f aca="false">T14/$C14</f>
        <v>0</v>
      </c>
      <c r="V14" s="14" t="n">
        <v>8094</v>
      </c>
      <c r="W14" s="14" t="n">
        <f aca="false">V14/$C14</f>
        <v>4.28707627118644</v>
      </c>
      <c r="X14" s="14" t="n">
        <v>900</v>
      </c>
      <c r="Y14" s="14" t="n">
        <f aca="false">X14/$C14</f>
        <v>0.476694915254237</v>
      </c>
      <c r="Z14" s="14" t="n">
        <v>1511</v>
      </c>
      <c r="AA14" s="14" t="n">
        <f aca="false">Z14/$C14</f>
        <v>0.800317796610169</v>
      </c>
      <c r="AB14" s="14" t="n">
        <v>27802</v>
      </c>
      <c r="AC14" s="14" t="n">
        <f aca="false">AB14/$C14</f>
        <v>14.7256355932203</v>
      </c>
      <c r="AD14" s="14" t="n">
        <v>95399</v>
      </c>
      <c r="AE14" s="14" t="n">
        <f aca="false">AD14/$C14</f>
        <v>50.5291313559322</v>
      </c>
      <c r="AF14" s="14" t="n">
        <v>6524</v>
      </c>
      <c r="AG14" s="14" t="n">
        <f aca="false">AF14/$C14</f>
        <v>3.45550847457627</v>
      </c>
      <c r="AH14" s="14" t="n">
        <v>42</v>
      </c>
      <c r="AI14" s="14" t="n">
        <f aca="false">AH14/$C14</f>
        <v>0.0222457627118644</v>
      </c>
      <c r="AJ14" s="15" t="n">
        <f aca="false">D14+F14+H14+J14+L14+N14+P14+R14+T14+V14+X14+Z14+AB14+AD14+AF14+AH14</f>
        <v>402284</v>
      </c>
      <c r="AK14" s="14" t="n">
        <f aca="false">AJ14/$C14</f>
        <v>213.074152542373</v>
      </c>
    </row>
    <row r="15" customFormat="false" ht="12.75" hidden="false" customHeight="false" outlineLevel="0" collapsed="false">
      <c r="A15" s="11" t="n">
        <v>12</v>
      </c>
      <c r="B15" s="12" t="s">
        <v>48</v>
      </c>
      <c r="C15" s="13" t="n">
        <v>1847</v>
      </c>
      <c r="D15" s="14" t="n">
        <v>88702</v>
      </c>
      <c r="E15" s="14" t="n">
        <f aca="false">D15/$C15</f>
        <v>48.0249052517596</v>
      </c>
      <c r="F15" s="14" t="n">
        <v>0</v>
      </c>
      <c r="G15" s="14" t="n">
        <f aca="false">F15/$C15</f>
        <v>0</v>
      </c>
      <c r="H15" s="14" t="n">
        <v>0</v>
      </c>
      <c r="I15" s="14" t="n">
        <f aca="false">H15/$C15</f>
        <v>0</v>
      </c>
      <c r="J15" s="14" t="n">
        <v>255050</v>
      </c>
      <c r="K15" s="14" t="n">
        <f aca="false">J15/$C15</f>
        <v>138.088792636708</v>
      </c>
      <c r="L15" s="14" t="n">
        <v>0</v>
      </c>
      <c r="M15" s="14" t="n">
        <f aca="false">L15/$C15</f>
        <v>0</v>
      </c>
      <c r="N15" s="14" t="n">
        <v>0</v>
      </c>
      <c r="O15" s="14" t="n">
        <f aca="false">N15/$C15</f>
        <v>0</v>
      </c>
      <c r="P15" s="14" t="n">
        <v>11251</v>
      </c>
      <c r="Q15" s="14" t="n">
        <f aca="false">P15/$C15</f>
        <v>6.09149972929074</v>
      </c>
      <c r="R15" s="14" t="n">
        <v>0</v>
      </c>
      <c r="S15" s="14" t="n">
        <f aca="false">R15/$C15</f>
        <v>0</v>
      </c>
      <c r="T15" s="14" t="n">
        <v>0</v>
      </c>
      <c r="U15" s="14" t="n">
        <f aca="false">T15/$C15</f>
        <v>0</v>
      </c>
      <c r="V15" s="14" t="n">
        <v>0</v>
      </c>
      <c r="W15" s="14" t="n">
        <f aca="false">V15/$C15</f>
        <v>0</v>
      </c>
      <c r="X15" s="14" t="n">
        <v>0</v>
      </c>
      <c r="Y15" s="14" t="n">
        <f aca="false">X15/$C15</f>
        <v>0</v>
      </c>
      <c r="Z15" s="14" t="n">
        <v>17447</v>
      </c>
      <c r="AA15" s="14" t="n">
        <f aca="false">Z15/$C15</f>
        <v>9.44612885760693</v>
      </c>
      <c r="AB15" s="14" t="n">
        <v>27300</v>
      </c>
      <c r="AC15" s="14" t="n">
        <f aca="false">AB15/$C15</f>
        <v>14.7807255008121</v>
      </c>
      <c r="AD15" s="14" t="n">
        <v>86252</v>
      </c>
      <c r="AE15" s="14" t="n">
        <f aca="false">AD15/$C15</f>
        <v>46.6984298863021</v>
      </c>
      <c r="AF15" s="14" t="n">
        <v>2028</v>
      </c>
      <c r="AG15" s="14" t="n">
        <f aca="false">AF15/$C15</f>
        <v>1.0979967514889</v>
      </c>
      <c r="AH15" s="14" t="n">
        <v>3721</v>
      </c>
      <c r="AI15" s="14" t="n">
        <f aca="false">AH15/$C15</f>
        <v>2.01461829994586</v>
      </c>
      <c r="AJ15" s="15" t="n">
        <f aca="false">D15+F15+H15+J15+L15+N15+P15+R15+T15+V15+X15+Z15+AB15+AD15+AF15+AH15</f>
        <v>491751</v>
      </c>
      <c r="AK15" s="14" t="n">
        <f aca="false">AJ15/$C15</f>
        <v>266.243096913914</v>
      </c>
    </row>
    <row r="16" customFormat="false" ht="12.75" hidden="false" customHeight="false" outlineLevel="0" collapsed="false">
      <c r="A16" s="11" t="n">
        <v>13</v>
      </c>
      <c r="B16" s="12" t="s">
        <v>49</v>
      </c>
      <c r="C16" s="13" t="n">
        <v>1811</v>
      </c>
      <c r="D16" s="14" t="n">
        <v>127966</v>
      </c>
      <c r="E16" s="14" t="n">
        <f aca="false">D16/$C16</f>
        <v>70.6604086140254</v>
      </c>
      <c r="F16" s="14" t="n">
        <v>0</v>
      </c>
      <c r="G16" s="14" t="n">
        <f aca="false">F16/$C16</f>
        <v>0</v>
      </c>
      <c r="H16" s="14" t="n">
        <v>0</v>
      </c>
      <c r="I16" s="14" t="n">
        <f aca="false">H16/$C16</f>
        <v>0</v>
      </c>
      <c r="J16" s="14" t="n">
        <v>34060</v>
      </c>
      <c r="K16" s="14" t="n">
        <f aca="false">J16/$C16</f>
        <v>18.8072887907234</v>
      </c>
      <c r="L16" s="14" t="n">
        <v>10250</v>
      </c>
      <c r="M16" s="14" t="n">
        <f aca="false">L16/$C16</f>
        <v>5.65985643290999</v>
      </c>
      <c r="N16" s="14" t="n">
        <v>0</v>
      </c>
      <c r="O16" s="14" t="n">
        <f aca="false">N16/$C16</f>
        <v>0</v>
      </c>
      <c r="P16" s="14" t="n">
        <v>18563</v>
      </c>
      <c r="Q16" s="14" t="n">
        <f aca="false">P16/$C16</f>
        <v>10.2501380452789</v>
      </c>
      <c r="R16" s="14" t="n">
        <v>0</v>
      </c>
      <c r="S16" s="14" t="n">
        <f aca="false">R16/$C16</f>
        <v>0</v>
      </c>
      <c r="T16" s="14" t="n">
        <v>0</v>
      </c>
      <c r="U16" s="14" t="n">
        <f aca="false">T16/$C16</f>
        <v>0</v>
      </c>
      <c r="V16" s="14" t="n">
        <v>44781</v>
      </c>
      <c r="W16" s="14" t="n">
        <f aca="false">V16/$C16</f>
        <v>24.7272225289895</v>
      </c>
      <c r="X16" s="14" t="n">
        <v>13530</v>
      </c>
      <c r="Y16" s="14" t="n">
        <f aca="false">X16/$C16</f>
        <v>7.47101049144119</v>
      </c>
      <c r="Z16" s="14" t="n">
        <v>21660</v>
      </c>
      <c r="AA16" s="14" t="n">
        <f aca="false">Z16/$C16</f>
        <v>11.9602429596908</v>
      </c>
      <c r="AB16" s="14" t="n">
        <v>19000</v>
      </c>
      <c r="AC16" s="14" t="n">
        <f aca="false">AB16/$C16</f>
        <v>10.4914411927112</v>
      </c>
      <c r="AD16" s="14" t="n">
        <v>3549</v>
      </c>
      <c r="AE16" s="14" t="n">
        <f aca="false">AD16/$C16</f>
        <v>1.95969077857537</v>
      </c>
      <c r="AF16" s="14" t="n">
        <v>2370</v>
      </c>
      <c r="AG16" s="14" t="n">
        <f aca="false">AF16/$C16</f>
        <v>1.30866924351187</v>
      </c>
      <c r="AH16" s="14" t="n">
        <v>0</v>
      </c>
      <c r="AI16" s="14" t="n">
        <f aca="false">AH16/$C16</f>
        <v>0</v>
      </c>
      <c r="AJ16" s="15" t="n">
        <f aca="false">D16+F16+H16+J16+L16+N16+P16+R16+T16+V16+X16+Z16+AB16+AD16+AF16+AH16</f>
        <v>295729</v>
      </c>
      <c r="AK16" s="14" t="n">
        <f aca="false">AJ16/$C16</f>
        <v>163.295969077858</v>
      </c>
    </row>
    <row r="17" customFormat="false" ht="12.75" hidden="false" customHeight="false" outlineLevel="0" collapsed="false">
      <c r="A17" s="11" t="n">
        <v>14</v>
      </c>
      <c r="B17" s="12" t="s">
        <v>50</v>
      </c>
      <c r="C17" s="13" t="n">
        <v>2803</v>
      </c>
      <c r="D17" s="14" t="n">
        <v>324903</v>
      </c>
      <c r="E17" s="14" t="n">
        <f aca="false">D17/$C17</f>
        <v>115.912593649661</v>
      </c>
      <c r="F17" s="14" t="n">
        <v>0</v>
      </c>
      <c r="G17" s="14" t="n">
        <f aca="false">F17/$C17</f>
        <v>0</v>
      </c>
      <c r="H17" s="14" t="n">
        <v>0</v>
      </c>
      <c r="I17" s="14" t="n">
        <f aca="false">H17/$C17</f>
        <v>0</v>
      </c>
      <c r="J17" s="14" t="n">
        <v>107268</v>
      </c>
      <c r="K17" s="14" t="n">
        <f aca="false">J17/$C17</f>
        <v>38.2689975026757</v>
      </c>
      <c r="L17" s="14" t="n">
        <v>23848</v>
      </c>
      <c r="M17" s="14" t="n">
        <f aca="false">L17/$C17</f>
        <v>8.50802711380664</v>
      </c>
      <c r="N17" s="14" t="n">
        <v>0</v>
      </c>
      <c r="O17" s="14" t="n">
        <f aca="false">N17/$C17</f>
        <v>0</v>
      </c>
      <c r="P17" s="14" t="n">
        <v>10995</v>
      </c>
      <c r="Q17" s="14" t="n">
        <f aca="false">P17/$C17</f>
        <v>3.92258294684267</v>
      </c>
      <c r="R17" s="14" t="n">
        <v>0</v>
      </c>
      <c r="S17" s="14" t="n">
        <f aca="false">R17/$C17</f>
        <v>0</v>
      </c>
      <c r="T17" s="14" t="n">
        <v>0</v>
      </c>
      <c r="U17" s="14" t="n">
        <f aca="false">T17/$C17</f>
        <v>0</v>
      </c>
      <c r="V17" s="14" t="n">
        <v>125715</v>
      </c>
      <c r="W17" s="14" t="n">
        <f aca="false">V17/$C17</f>
        <v>44.8501605422761</v>
      </c>
      <c r="X17" s="14" t="n">
        <v>4400</v>
      </c>
      <c r="Y17" s="14" t="n">
        <f aca="false">X17/$C17</f>
        <v>1.56974669996432</v>
      </c>
      <c r="Z17" s="14" t="n">
        <v>7172</v>
      </c>
      <c r="AA17" s="14" t="n">
        <f aca="false">Z17/$C17</f>
        <v>2.55868712094185</v>
      </c>
      <c r="AB17" s="14" t="n">
        <v>27332</v>
      </c>
      <c r="AC17" s="14" t="n">
        <f aca="false">AB17/$C17</f>
        <v>9.75098109168748</v>
      </c>
      <c r="AD17" s="14" t="n">
        <v>377744</v>
      </c>
      <c r="AE17" s="14" t="n">
        <f aca="false">AD17/$C17</f>
        <v>134.764181234392</v>
      </c>
      <c r="AF17" s="14" t="n">
        <v>2436</v>
      </c>
      <c r="AG17" s="14" t="n">
        <f aca="false">AF17/$C17</f>
        <v>0.86906885479843</v>
      </c>
      <c r="AH17" s="14" t="n">
        <v>351</v>
      </c>
      <c r="AI17" s="14" t="n">
        <f aca="false">AH17/$C17</f>
        <v>0.125222975383518</v>
      </c>
      <c r="AJ17" s="15" t="n">
        <f aca="false">D17+F17+H17+J17+L17+N17+P17+R17+T17+V17+X17+Z17+AB17+AD17+AF17+AH17</f>
        <v>1012164</v>
      </c>
      <c r="AK17" s="14" t="n">
        <f aca="false">AJ17/$C17</f>
        <v>361.10024973243</v>
      </c>
    </row>
    <row r="18" customFormat="false" ht="12.75" hidden="false" customHeight="false" outlineLevel="0" collapsed="false">
      <c r="A18" s="16" t="n">
        <v>15</v>
      </c>
      <c r="B18" s="17" t="s">
        <v>51</v>
      </c>
      <c r="C18" s="18" t="n">
        <v>3845</v>
      </c>
      <c r="D18" s="19" t="n">
        <v>520956</v>
      </c>
      <c r="E18" s="19" t="n">
        <f aca="false">D18/$C18</f>
        <v>135.489206762029</v>
      </c>
      <c r="F18" s="19" t="n">
        <v>0</v>
      </c>
      <c r="G18" s="19" t="n">
        <f aca="false">F18/$C18</f>
        <v>0</v>
      </c>
      <c r="H18" s="19" t="n">
        <v>0</v>
      </c>
      <c r="I18" s="19" t="n">
        <f aca="false">H18/$C18</f>
        <v>0</v>
      </c>
      <c r="J18" s="19" t="n">
        <v>0</v>
      </c>
      <c r="K18" s="19" t="n">
        <f aca="false">J18/$C18</f>
        <v>0</v>
      </c>
      <c r="L18" s="19" t="n">
        <v>89643</v>
      </c>
      <c r="M18" s="19" t="n">
        <f aca="false">L18/$C18</f>
        <v>23.3141742522757</v>
      </c>
      <c r="N18" s="19" t="n">
        <v>0</v>
      </c>
      <c r="O18" s="19" t="n">
        <f aca="false">N18/$C18</f>
        <v>0</v>
      </c>
      <c r="P18" s="19" t="n">
        <v>0</v>
      </c>
      <c r="Q18" s="19" t="n">
        <f aca="false">P18/$C18</f>
        <v>0</v>
      </c>
      <c r="R18" s="19" t="n">
        <v>0</v>
      </c>
      <c r="S18" s="19" t="n">
        <f aca="false">R18/$C18</f>
        <v>0</v>
      </c>
      <c r="T18" s="19" t="n">
        <v>0</v>
      </c>
      <c r="U18" s="19" t="n">
        <f aca="false">T18/$C18</f>
        <v>0</v>
      </c>
      <c r="V18" s="19" t="n">
        <v>6085</v>
      </c>
      <c r="W18" s="19" t="n">
        <f aca="false">V18/$C18</f>
        <v>1.58257477243173</v>
      </c>
      <c r="X18" s="19" t="n">
        <v>0</v>
      </c>
      <c r="Y18" s="19" t="n">
        <f aca="false">X18/$C18</f>
        <v>0</v>
      </c>
      <c r="Z18" s="19" t="n">
        <v>0</v>
      </c>
      <c r="AA18" s="19" t="n">
        <f aca="false">Z18/$C18</f>
        <v>0</v>
      </c>
      <c r="AB18" s="19" t="n">
        <v>27191</v>
      </c>
      <c r="AC18" s="19" t="n">
        <f aca="false">AB18/$C18</f>
        <v>7.07178153446034</v>
      </c>
      <c r="AD18" s="19" t="n">
        <v>13534</v>
      </c>
      <c r="AE18" s="19" t="n">
        <f aca="false">AD18/$C18</f>
        <v>3.51989596879064</v>
      </c>
      <c r="AF18" s="19" t="n">
        <v>2114</v>
      </c>
      <c r="AG18" s="19" t="n">
        <f aca="false">AF18/$C18</f>
        <v>0.549804941482445</v>
      </c>
      <c r="AH18" s="19" t="n">
        <v>49453</v>
      </c>
      <c r="AI18" s="19" t="n">
        <f aca="false">AH18/$C18</f>
        <v>12.8616384915475</v>
      </c>
      <c r="AJ18" s="20" t="n">
        <f aca="false">D18+F18+H18+J18+L18+N18+P18+R18+T18+V18+X18+Z18+AB18+AD18+AF18+AH18</f>
        <v>708976</v>
      </c>
      <c r="AK18" s="19" t="n">
        <f aca="false">AJ18/$C18</f>
        <v>184.389076723017</v>
      </c>
    </row>
    <row r="19" customFormat="false" ht="12.75" hidden="false" customHeight="false" outlineLevel="0" collapsed="false">
      <c r="A19" s="11" t="n">
        <v>16</v>
      </c>
      <c r="B19" s="12" t="s">
        <v>52</v>
      </c>
      <c r="C19" s="13" t="n">
        <v>5042</v>
      </c>
      <c r="D19" s="14" t="n">
        <v>246250</v>
      </c>
      <c r="E19" s="14" t="n">
        <f aca="false">D19/$C19</f>
        <v>48.8397461324871</v>
      </c>
      <c r="F19" s="14" t="n">
        <v>0</v>
      </c>
      <c r="G19" s="14" t="n">
        <f aca="false">F19/$C19</f>
        <v>0</v>
      </c>
      <c r="H19" s="14" t="n">
        <v>0</v>
      </c>
      <c r="I19" s="14" t="n">
        <f aca="false">H19/$C19</f>
        <v>0</v>
      </c>
      <c r="J19" s="14" t="n">
        <v>378579</v>
      </c>
      <c r="K19" s="14" t="n">
        <f aca="false">J19/$C19</f>
        <v>75.0850852836176</v>
      </c>
      <c r="L19" s="14" t="n">
        <v>261176</v>
      </c>
      <c r="M19" s="14" t="n">
        <f aca="false">L19/$C19</f>
        <v>51.8000793335978</v>
      </c>
      <c r="N19" s="14" t="n">
        <v>0</v>
      </c>
      <c r="O19" s="14" t="n">
        <f aca="false">N19/$C19</f>
        <v>0</v>
      </c>
      <c r="P19" s="14" t="n">
        <v>0</v>
      </c>
      <c r="Q19" s="14" t="n">
        <f aca="false">P19/$C19</f>
        <v>0</v>
      </c>
      <c r="R19" s="14" t="n">
        <v>0</v>
      </c>
      <c r="S19" s="14" t="n">
        <f aca="false">R19/$C19</f>
        <v>0</v>
      </c>
      <c r="T19" s="14" t="n">
        <v>0</v>
      </c>
      <c r="U19" s="14" t="n">
        <f aca="false">T19/$C19</f>
        <v>0</v>
      </c>
      <c r="V19" s="14" t="n">
        <v>47494</v>
      </c>
      <c r="W19" s="14" t="n">
        <f aca="false">V19/$C19</f>
        <v>9.41967473224911</v>
      </c>
      <c r="X19" s="14" t="n">
        <v>1766</v>
      </c>
      <c r="Y19" s="14" t="n">
        <f aca="false">X19/$C19</f>
        <v>0.350257834192781</v>
      </c>
      <c r="Z19" s="14" t="n">
        <v>65649</v>
      </c>
      <c r="AA19" s="14" t="n">
        <f aca="false">Z19/$C19</f>
        <v>13.020428401428</v>
      </c>
      <c r="AB19" s="14" t="n">
        <v>48900</v>
      </c>
      <c r="AC19" s="14" t="n">
        <f aca="false">AB19/$C19</f>
        <v>9.6985323284411</v>
      </c>
      <c r="AD19" s="14" t="n">
        <v>0</v>
      </c>
      <c r="AE19" s="14" t="n">
        <f aca="false">AD19/$C19</f>
        <v>0</v>
      </c>
      <c r="AF19" s="14" t="n">
        <v>3484</v>
      </c>
      <c r="AG19" s="14" t="n">
        <f aca="false">AF19/$C19</f>
        <v>0.690995636652122</v>
      </c>
      <c r="AH19" s="14" t="n">
        <v>49503</v>
      </c>
      <c r="AI19" s="14" t="n">
        <f aca="false">AH19/$C19</f>
        <v>9.81812772709242</v>
      </c>
      <c r="AJ19" s="15" t="n">
        <f aca="false">D19+F19+H19+J19+L19+N19+P19+R19+T19+V19+X19+Z19+AB19+AD19+AF19+AH19</f>
        <v>1102801</v>
      </c>
      <c r="AK19" s="14" t="n">
        <f aca="false">AJ19/$C19</f>
        <v>218.722927409758</v>
      </c>
    </row>
    <row r="20" customFormat="false" ht="12.75" hidden="false" customHeight="false" outlineLevel="0" collapsed="false">
      <c r="A20" s="11" t="n">
        <v>17</v>
      </c>
      <c r="B20" s="12" t="s">
        <v>53</v>
      </c>
      <c r="C20" s="13" t="n">
        <v>52434</v>
      </c>
      <c r="D20" s="14" t="n">
        <v>6783128</v>
      </c>
      <c r="E20" s="14" t="n">
        <f aca="false">D20/$C20</f>
        <v>129.365068467025</v>
      </c>
      <c r="F20" s="14" t="n">
        <v>0</v>
      </c>
      <c r="G20" s="14" t="n">
        <f aca="false">F20/$C20</f>
        <v>0</v>
      </c>
      <c r="H20" s="14" t="n">
        <v>12012</v>
      </c>
      <c r="I20" s="14" t="n">
        <f aca="false">H20/$C20</f>
        <v>0.229087996338254</v>
      </c>
      <c r="J20" s="14" t="n">
        <v>2411465</v>
      </c>
      <c r="K20" s="14" t="n">
        <f aca="false">J20/$C20</f>
        <v>45.9904832742114</v>
      </c>
      <c r="L20" s="14" t="n">
        <v>1213329</v>
      </c>
      <c r="M20" s="14" t="n">
        <f aca="false">L20/$C20</f>
        <v>23.1401190067513</v>
      </c>
      <c r="N20" s="14" t="n">
        <v>0</v>
      </c>
      <c r="O20" s="14" t="n">
        <f aca="false">N20/$C20</f>
        <v>0</v>
      </c>
      <c r="P20" s="14" t="n">
        <v>192991</v>
      </c>
      <c r="Q20" s="14" t="n">
        <f aca="false">P20/$C20</f>
        <v>3.6806461456307</v>
      </c>
      <c r="R20" s="14" t="n">
        <v>0</v>
      </c>
      <c r="S20" s="14" t="n">
        <f aca="false">R20/$C20</f>
        <v>0</v>
      </c>
      <c r="T20" s="14" t="n">
        <v>0</v>
      </c>
      <c r="U20" s="14" t="n">
        <f aca="false">T20/$C20</f>
        <v>0</v>
      </c>
      <c r="V20" s="14" t="n">
        <v>120651</v>
      </c>
      <c r="W20" s="14" t="n">
        <f aca="false">V20/$C20</f>
        <v>2.30100698020368</v>
      </c>
      <c r="X20" s="14" t="n">
        <v>28449</v>
      </c>
      <c r="Y20" s="14" t="n">
        <f aca="false">X20/$C20</f>
        <v>0.542567799519396</v>
      </c>
      <c r="Z20" s="14" t="n">
        <v>1626504</v>
      </c>
      <c r="AA20" s="14" t="n">
        <f aca="false">Z20/$C20</f>
        <v>31.0200251745051</v>
      </c>
      <c r="AB20" s="14" t="n">
        <v>58434</v>
      </c>
      <c r="AC20" s="14" t="n">
        <f aca="false">AB20/$C20</f>
        <v>1.11442956860053</v>
      </c>
      <c r="AD20" s="14" t="n">
        <v>1969065</v>
      </c>
      <c r="AE20" s="14" t="n">
        <f aca="false">AD20/$C20</f>
        <v>37.5532097493992</v>
      </c>
      <c r="AF20" s="14" t="n">
        <v>334230</v>
      </c>
      <c r="AG20" s="14" t="n">
        <f aca="false">AF20/$C20</f>
        <v>6.37429911889232</v>
      </c>
      <c r="AH20" s="14" t="n">
        <v>642532</v>
      </c>
      <c r="AI20" s="14" t="n">
        <f aca="false">AH20/$C20</f>
        <v>12.2541099286722</v>
      </c>
      <c r="AJ20" s="15" t="n">
        <f aca="false">D20+F20+H20+J20+L20+N20+P20+R20+T20+V20+X20+Z20+AB20+AD20+AF20+AH20</f>
        <v>15392790</v>
      </c>
      <c r="AK20" s="14" t="n">
        <f aca="false">AJ20/$C20</f>
        <v>293.565053209749</v>
      </c>
    </row>
    <row r="21" customFormat="false" ht="12.75" hidden="false" customHeight="false" outlineLevel="0" collapsed="false">
      <c r="A21" s="11" t="n">
        <v>18</v>
      </c>
      <c r="B21" s="12" t="s">
        <v>54</v>
      </c>
      <c r="C21" s="13" t="n">
        <v>1746</v>
      </c>
      <c r="D21" s="14" t="n">
        <v>228987</v>
      </c>
      <c r="E21" s="14" t="n">
        <f aca="false">D21/$C21</f>
        <v>131.149484536082</v>
      </c>
      <c r="F21" s="14" t="n">
        <v>0</v>
      </c>
      <c r="G21" s="14" t="n">
        <f aca="false">F21/$C21</f>
        <v>0</v>
      </c>
      <c r="H21" s="14" t="n">
        <v>0</v>
      </c>
      <c r="I21" s="14" t="n">
        <f aca="false">H21/$C21</f>
        <v>0</v>
      </c>
      <c r="J21" s="14" t="n">
        <v>0</v>
      </c>
      <c r="K21" s="14" t="n">
        <f aca="false">J21/$C21</f>
        <v>0</v>
      </c>
      <c r="L21" s="14" t="n">
        <v>59910</v>
      </c>
      <c r="M21" s="14" t="n">
        <f aca="false">L21/$C21</f>
        <v>34.3127147766323</v>
      </c>
      <c r="N21" s="14" t="n">
        <v>0</v>
      </c>
      <c r="O21" s="14" t="n">
        <f aca="false">N21/$C21</f>
        <v>0</v>
      </c>
      <c r="P21" s="14" t="n">
        <v>0</v>
      </c>
      <c r="Q21" s="14" t="n">
        <f aca="false">P21/$C21</f>
        <v>0</v>
      </c>
      <c r="R21" s="14" t="n">
        <v>0</v>
      </c>
      <c r="S21" s="14" t="n">
        <f aca="false">R21/$C21</f>
        <v>0</v>
      </c>
      <c r="T21" s="14" t="n">
        <v>0</v>
      </c>
      <c r="U21" s="14" t="n">
        <f aca="false">T21/$C21</f>
        <v>0</v>
      </c>
      <c r="V21" s="14" t="n">
        <v>12660</v>
      </c>
      <c r="W21" s="14" t="n">
        <f aca="false">V21/$C21</f>
        <v>7.25085910652921</v>
      </c>
      <c r="X21" s="14" t="n">
        <v>2886</v>
      </c>
      <c r="Y21" s="14" t="n">
        <f aca="false">X21/$C21</f>
        <v>1.65292096219931</v>
      </c>
      <c r="Z21" s="14" t="n">
        <v>3524</v>
      </c>
      <c r="AA21" s="14" t="n">
        <f aca="false">Z21/$C21</f>
        <v>2.01832760595647</v>
      </c>
      <c r="AB21" s="14" t="n">
        <v>25342</v>
      </c>
      <c r="AC21" s="14" t="n">
        <f aca="false">AB21/$C21</f>
        <v>14.5143184421535</v>
      </c>
      <c r="AD21" s="14" t="n">
        <v>10100</v>
      </c>
      <c r="AE21" s="14" t="n">
        <f aca="false">AD21/$C21</f>
        <v>5.78465063001146</v>
      </c>
      <c r="AF21" s="14" t="n">
        <v>0</v>
      </c>
      <c r="AG21" s="14" t="n">
        <f aca="false">AF21/$C21</f>
        <v>0</v>
      </c>
      <c r="AH21" s="14" t="n">
        <v>4645</v>
      </c>
      <c r="AI21" s="14" t="n">
        <f aca="false">AH21/$C21</f>
        <v>2.66036655211913</v>
      </c>
      <c r="AJ21" s="15" t="n">
        <f aca="false">D21+F21+H21+J21+L21+N21+P21+R21+T21+V21+X21+Z21+AB21+AD21+AF21+AH21</f>
        <v>348054</v>
      </c>
      <c r="AK21" s="14" t="n">
        <f aca="false">AJ21/$C21</f>
        <v>199.343642611684</v>
      </c>
    </row>
    <row r="22" customFormat="false" ht="12.75" hidden="false" customHeight="false" outlineLevel="0" collapsed="false">
      <c r="A22" s="11" t="n">
        <v>19</v>
      </c>
      <c r="B22" s="12" t="s">
        <v>55</v>
      </c>
      <c r="C22" s="13" t="n">
        <v>2504</v>
      </c>
      <c r="D22" s="14" t="n">
        <v>383552</v>
      </c>
      <c r="E22" s="14" t="n">
        <f aca="false">D22/$C22</f>
        <v>153.17571884984</v>
      </c>
      <c r="F22" s="14" t="n">
        <v>0</v>
      </c>
      <c r="G22" s="14" t="n">
        <f aca="false">F22/$C22</f>
        <v>0</v>
      </c>
      <c r="H22" s="14" t="n">
        <v>0</v>
      </c>
      <c r="I22" s="14" t="n">
        <f aca="false">H22/$C22</f>
        <v>0</v>
      </c>
      <c r="J22" s="14" t="n">
        <v>0</v>
      </c>
      <c r="K22" s="14" t="n">
        <f aca="false">J22/$C22</f>
        <v>0</v>
      </c>
      <c r="L22" s="14" t="n">
        <v>0</v>
      </c>
      <c r="M22" s="14" t="n">
        <f aca="false">L22/$C22</f>
        <v>0</v>
      </c>
      <c r="N22" s="14" t="n">
        <v>0</v>
      </c>
      <c r="O22" s="14" t="n">
        <f aca="false">N22/$C22</f>
        <v>0</v>
      </c>
      <c r="P22" s="14" t="n">
        <v>4803</v>
      </c>
      <c r="Q22" s="14" t="n">
        <f aca="false">P22/$C22</f>
        <v>1.91813099041534</v>
      </c>
      <c r="R22" s="14" t="n">
        <v>0</v>
      </c>
      <c r="S22" s="14" t="n">
        <f aca="false">R22/$C22</f>
        <v>0</v>
      </c>
      <c r="T22" s="14" t="n">
        <v>0</v>
      </c>
      <c r="U22" s="14" t="n">
        <f aca="false">T22/$C22</f>
        <v>0</v>
      </c>
      <c r="V22" s="14" t="n">
        <v>324</v>
      </c>
      <c r="W22" s="14" t="n">
        <f aca="false">V22/$C22</f>
        <v>0.129392971246006</v>
      </c>
      <c r="X22" s="14" t="n">
        <v>0</v>
      </c>
      <c r="Y22" s="14" t="n">
        <f aca="false">X22/$C22</f>
        <v>0</v>
      </c>
      <c r="Z22" s="14" t="n">
        <v>26408</v>
      </c>
      <c r="AA22" s="14" t="n">
        <f aca="false">Z22/$C22</f>
        <v>10.5463258785943</v>
      </c>
      <c r="AB22" s="14" t="n">
        <v>35019</v>
      </c>
      <c r="AC22" s="14" t="n">
        <f aca="false">AB22/$C22</f>
        <v>13.9852236421725</v>
      </c>
      <c r="AD22" s="14" t="n">
        <v>102179</v>
      </c>
      <c r="AE22" s="14" t="n">
        <f aca="false">AD22/$C22</f>
        <v>40.8063099041534</v>
      </c>
      <c r="AF22" s="14" t="n">
        <v>5734</v>
      </c>
      <c r="AG22" s="14" t="n">
        <f aca="false">AF22/$C22</f>
        <v>2.28993610223642</v>
      </c>
      <c r="AH22" s="14" t="n">
        <v>8268</v>
      </c>
      <c r="AI22" s="14" t="n">
        <f aca="false">AH22/$C22</f>
        <v>3.30191693290735</v>
      </c>
      <c r="AJ22" s="15" t="n">
        <f aca="false">D22+F22+H22+J22+L22+N22+P22+R22+T22+V22+X22+Z22+AB22+AD22+AF22+AH22</f>
        <v>566287</v>
      </c>
      <c r="AK22" s="14" t="n">
        <f aca="false">AJ22/$C22</f>
        <v>226.152955271566</v>
      </c>
    </row>
    <row r="23" customFormat="false" ht="12.75" hidden="false" customHeight="false" outlineLevel="0" collapsed="false">
      <c r="A23" s="16" t="n">
        <v>20</v>
      </c>
      <c r="B23" s="17" t="s">
        <v>56</v>
      </c>
      <c r="C23" s="18" t="n">
        <v>6337</v>
      </c>
      <c r="D23" s="19" t="n">
        <v>181175</v>
      </c>
      <c r="E23" s="19" t="n">
        <f aca="false">D23/$C23</f>
        <v>28.5900268265741</v>
      </c>
      <c r="F23" s="19" t="n">
        <v>0</v>
      </c>
      <c r="G23" s="19" t="n">
        <f aca="false">F23/$C23</f>
        <v>0</v>
      </c>
      <c r="H23" s="19" t="n">
        <v>0</v>
      </c>
      <c r="I23" s="19" t="n">
        <f aca="false">H23/$C23</f>
        <v>0</v>
      </c>
      <c r="J23" s="19" t="n">
        <v>107447</v>
      </c>
      <c r="K23" s="19" t="n">
        <f aca="false">J23/$C23</f>
        <v>16.9554994476882</v>
      </c>
      <c r="L23" s="19" t="n">
        <v>113261</v>
      </c>
      <c r="M23" s="19" t="n">
        <f aca="false">L23/$C23</f>
        <v>17.8729682815212</v>
      </c>
      <c r="N23" s="19" t="n">
        <v>0</v>
      </c>
      <c r="O23" s="19" t="n">
        <f aca="false">N23/$C23</f>
        <v>0</v>
      </c>
      <c r="P23" s="19" t="n">
        <v>3734</v>
      </c>
      <c r="Q23" s="19" t="n">
        <f aca="false">P23/$C23</f>
        <v>0.589237809689127</v>
      </c>
      <c r="R23" s="19" t="n">
        <v>0</v>
      </c>
      <c r="S23" s="19" t="n">
        <f aca="false">R23/$C23</f>
        <v>0</v>
      </c>
      <c r="T23" s="19" t="n">
        <v>0</v>
      </c>
      <c r="U23" s="19" t="n">
        <f aca="false">T23/$C23</f>
        <v>0</v>
      </c>
      <c r="V23" s="19" t="n">
        <v>150</v>
      </c>
      <c r="W23" s="19" t="n">
        <f aca="false">V23/$C23</f>
        <v>0.0236705065488401</v>
      </c>
      <c r="X23" s="19" t="n">
        <v>15360</v>
      </c>
      <c r="Y23" s="19" t="n">
        <f aca="false">X23/$C23</f>
        <v>2.42385987060123</v>
      </c>
      <c r="Z23" s="19" t="n">
        <v>31633</v>
      </c>
      <c r="AA23" s="19" t="n">
        <f aca="false">Z23/$C23</f>
        <v>4.9917942243964</v>
      </c>
      <c r="AB23" s="19" t="n">
        <v>25800</v>
      </c>
      <c r="AC23" s="19" t="n">
        <f aca="false">AB23/$C23</f>
        <v>4.07132712640051</v>
      </c>
      <c r="AD23" s="19" t="n">
        <v>134511</v>
      </c>
      <c r="AE23" s="19" t="n">
        <f aca="false">AD23/$C23</f>
        <v>21.2262900426069</v>
      </c>
      <c r="AF23" s="19" t="n">
        <v>2808</v>
      </c>
      <c r="AG23" s="19" t="n">
        <f aca="false">AF23/$C23</f>
        <v>0.443111882594288</v>
      </c>
      <c r="AH23" s="19" t="n">
        <v>54802</v>
      </c>
      <c r="AI23" s="19" t="n">
        <f aca="false">AH23/$C23</f>
        <v>8.64794066593025</v>
      </c>
      <c r="AJ23" s="20" t="n">
        <f aca="false">D23+F23+H23+J23+L23+N23+P23+R23+T23+V23+X23+Z23+AB23+AD23+AF23+AH23</f>
        <v>670681</v>
      </c>
      <c r="AK23" s="19" t="n">
        <f aca="false">AJ23/$C23</f>
        <v>105.835726684551</v>
      </c>
    </row>
    <row r="24" customFormat="false" ht="12.75" hidden="false" customHeight="false" outlineLevel="0" collapsed="false">
      <c r="A24" s="11" t="n">
        <v>21</v>
      </c>
      <c r="B24" s="12" t="s">
        <v>57</v>
      </c>
      <c r="C24" s="13" t="n">
        <v>3913</v>
      </c>
      <c r="D24" s="14" t="n">
        <v>119462</v>
      </c>
      <c r="E24" s="14" t="n">
        <f aca="false">D24/$C24</f>
        <v>30.5295169946333</v>
      </c>
      <c r="F24" s="14" t="n">
        <v>0</v>
      </c>
      <c r="G24" s="14" t="n">
        <f aca="false">F24/$C24</f>
        <v>0</v>
      </c>
      <c r="H24" s="14" t="n">
        <v>8049</v>
      </c>
      <c r="I24" s="14" t="n">
        <f aca="false">H24/$C24</f>
        <v>2.0569895221058</v>
      </c>
      <c r="J24" s="14" t="n">
        <v>0</v>
      </c>
      <c r="K24" s="14" t="n">
        <f aca="false">J24/$C24</f>
        <v>0</v>
      </c>
      <c r="L24" s="14" t="n">
        <v>0</v>
      </c>
      <c r="M24" s="14" t="n">
        <f aca="false">L24/$C24</f>
        <v>0</v>
      </c>
      <c r="N24" s="14" t="n">
        <v>0</v>
      </c>
      <c r="O24" s="14" t="n">
        <f aca="false">N24/$C24</f>
        <v>0</v>
      </c>
      <c r="P24" s="14" t="n">
        <v>31184</v>
      </c>
      <c r="Q24" s="14" t="n">
        <f aca="false">P24/$C24</f>
        <v>7.96933299258881</v>
      </c>
      <c r="R24" s="14" t="n">
        <v>0</v>
      </c>
      <c r="S24" s="14" t="n">
        <f aca="false">R24/$C24</f>
        <v>0</v>
      </c>
      <c r="T24" s="14" t="n">
        <v>0</v>
      </c>
      <c r="U24" s="14" t="n">
        <f aca="false">T24/$C24</f>
        <v>0</v>
      </c>
      <c r="V24" s="14" t="n">
        <v>5626</v>
      </c>
      <c r="W24" s="14" t="n">
        <f aca="false">V24/$C24</f>
        <v>1.43777153079479</v>
      </c>
      <c r="X24" s="14" t="n">
        <v>12599</v>
      </c>
      <c r="Y24" s="14" t="n">
        <f aca="false">X24/$C24</f>
        <v>3.21978021978022</v>
      </c>
      <c r="Z24" s="14" t="n">
        <v>21228</v>
      </c>
      <c r="AA24" s="14" t="n">
        <f aca="false">Z24/$C24</f>
        <v>5.42499361104012</v>
      </c>
      <c r="AB24" s="14" t="n">
        <v>11290</v>
      </c>
      <c r="AC24" s="14" t="n">
        <f aca="false">AB24/$C24</f>
        <v>2.88525428060312</v>
      </c>
      <c r="AD24" s="14" t="n">
        <v>36000</v>
      </c>
      <c r="AE24" s="14" t="n">
        <f aca="false">AD24/$C24</f>
        <v>9.20010222335804</v>
      </c>
      <c r="AF24" s="14" t="n">
        <v>0</v>
      </c>
      <c r="AG24" s="14" t="n">
        <f aca="false">AF24/$C24</f>
        <v>0</v>
      </c>
      <c r="AH24" s="14" t="n">
        <v>4609</v>
      </c>
      <c r="AI24" s="14" t="n">
        <f aca="false">AH24/$C24</f>
        <v>1.17786864298492</v>
      </c>
      <c r="AJ24" s="15" t="n">
        <f aca="false">D24+F24+H24+J24+L24+N24+P24+R24+T24+V24+X24+Z24+AB24+AD24+AF24+AH24</f>
        <v>250047</v>
      </c>
      <c r="AK24" s="14" t="n">
        <f aca="false">AJ24/$C24</f>
        <v>63.9016100178891</v>
      </c>
    </row>
    <row r="25" customFormat="false" ht="12.75" hidden="false" customHeight="false" outlineLevel="0" collapsed="false">
      <c r="A25" s="11" t="n">
        <v>22</v>
      </c>
      <c r="B25" s="12" t="s">
        <v>58</v>
      </c>
      <c r="C25" s="13" t="n">
        <v>3572</v>
      </c>
      <c r="D25" s="14" t="n">
        <v>849690</v>
      </c>
      <c r="E25" s="14" t="n">
        <f aca="false">D25/$C25</f>
        <v>237.875139977604</v>
      </c>
      <c r="F25" s="14" t="n">
        <v>0</v>
      </c>
      <c r="G25" s="14" t="n">
        <f aca="false">F25/$C25</f>
        <v>0</v>
      </c>
      <c r="H25" s="14" t="n">
        <v>0</v>
      </c>
      <c r="I25" s="14" t="n">
        <f aca="false">H25/$C25</f>
        <v>0</v>
      </c>
      <c r="J25" s="14" t="n">
        <v>72607</v>
      </c>
      <c r="K25" s="14" t="n">
        <f aca="false">J25/$C25</f>
        <v>20.3267077267637</v>
      </c>
      <c r="L25" s="14" t="n">
        <v>13839</v>
      </c>
      <c r="M25" s="14" t="n">
        <f aca="false">L25/$C25</f>
        <v>3.87430011198208</v>
      </c>
      <c r="N25" s="14" t="n">
        <v>0</v>
      </c>
      <c r="O25" s="14" t="n">
        <f aca="false">N25/$C25</f>
        <v>0</v>
      </c>
      <c r="P25" s="14" t="n">
        <v>16227</v>
      </c>
      <c r="Q25" s="14" t="n">
        <f aca="false">P25/$C25</f>
        <v>4.54283314669653</v>
      </c>
      <c r="R25" s="14" t="n">
        <v>0</v>
      </c>
      <c r="S25" s="14" t="n">
        <f aca="false">R25/$C25</f>
        <v>0</v>
      </c>
      <c r="T25" s="14" t="n">
        <v>0</v>
      </c>
      <c r="U25" s="14" t="n">
        <f aca="false">T25/$C25</f>
        <v>0</v>
      </c>
      <c r="V25" s="14" t="n">
        <v>70711</v>
      </c>
      <c r="W25" s="14" t="n">
        <f aca="false">V25/$C25</f>
        <v>19.7959126539754</v>
      </c>
      <c r="X25" s="14" t="n">
        <v>2068</v>
      </c>
      <c r="Y25" s="14" t="n">
        <f aca="false">X25/$C25</f>
        <v>0.578947368421053</v>
      </c>
      <c r="Z25" s="14" t="n">
        <v>24880</v>
      </c>
      <c r="AA25" s="14" t="n">
        <f aca="false">Z25/$C25</f>
        <v>6.96528555431131</v>
      </c>
      <c r="AB25" s="14" t="n">
        <v>40892</v>
      </c>
      <c r="AC25" s="14" t="n">
        <f aca="false">AB25/$C25</f>
        <v>11.447928331467</v>
      </c>
      <c r="AD25" s="14" t="n">
        <v>2599</v>
      </c>
      <c r="AE25" s="14" t="n">
        <f aca="false">AD25/$C25</f>
        <v>0.727603583426652</v>
      </c>
      <c r="AF25" s="14" t="n">
        <v>15768</v>
      </c>
      <c r="AG25" s="14" t="n">
        <f aca="false">AF25/$C25</f>
        <v>4.41433370660694</v>
      </c>
      <c r="AH25" s="14" t="n">
        <v>4295</v>
      </c>
      <c r="AI25" s="14" t="n">
        <f aca="false">AH25/$C25</f>
        <v>1.20240761478164</v>
      </c>
      <c r="AJ25" s="15" t="n">
        <f aca="false">D25+F25+H25+J25+L25+N25+P25+R25+T25+V25+X25+Z25+AB25+AD25+AF25+AH25</f>
        <v>1113576</v>
      </c>
      <c r="AK25" s="14" t="n">
        <f aca="false">AJ25/$C25</f>
        <v>311.751399776036</v>
      </c>
    </row>
    <row r="26" customFormat="false" ht="12.75" hidden="false" customHeight="false" outlineLevel="0" collapsed="false">
      <c r="A26" s="11" t="n">
        <v>23</v>
      </c>
      <c r="B26" s="12" t="s">
        <v>59</v>
      </c>
      <c r="C26" s="13" t="n">
        <v>14227</v>
      </c>
      <c r="D26" s="14" t="n">
        <v>998446</v>
      </c>
      <c r="E26" s="14" t="n">
        <f aca="false">D26/$C26</f>
        <v>70.1796583960076</v>
      </c>
      <c r="F26" s="14" t="n">
        <v>0</v>
      </c>
      <c r="G26" s="14" t="n">
        <f aca="false">F26/$C26</f>
        <v>0</v>
      </c>
      <c r="H26" s="14" t="n">
        <v>0</v>
      </c>
      <c r="I26" s="14" t="n">
        <f aca="false">H26/$C26</f>
        <v>0</v>
      </c>
      <c r="J26" s="14" t="n">
        <v>309345</v>
      </c>
      <c r="K26" s="14" t="n">
        <f aca="false">J26/$C26</f>
        <v>21.7435158501441</v>
      </c>
      <c r="L26" s="14" t="n">
        <v>65379</v>
      </c>
      <c r="M26" s="14" t="n">
        <f aca="false">L26/$C26</f>
        <v>4.59541716454629</v>
      </c>
      <c r="N26" s="14" t="n">
        <v>0</v>
      </c>
      <c r="O26" s="14" t="n">
        <f aca="false">N26/$C26</f>
        <v>0</v>
      </c>
      <c r="P26" s="14" t="n">
        <v>5515</v>
      </c>
      <c r="Q26" s="14" t="n">
        <f aca="false">P26/$C26</f>
        <v>0.387643213607929</v>
      </c>
      <c r="R26" s="14" t="n">
        <v>0</v>
      </c>
      <c r="S26" s="14" t="n">
        <f aca="false">R26/$C26</f>
        <v>0</v>
      </c>
      <c r="T26" s="14" t="n">
        <v>0</v>
      </c>
      <c r="U26" s="14" t="n">
        <f aca="false">T26/$C26</f>
        <v>0</v>
      </c>
      <c r="V26" s="14" t="n">
        <v>1785</v>
      </c>
      <c r="W26" s="14" t="n">
        <f aca="false">V26/$C26</f>
        <v>0.125465663878541</v>
      </c>
      <c r="X26" s="14" t="n">
        <v>9528</v>
      </c>
      <c r="Y26" s="14" t="n">
        <f aca="false">X26/$C26</f>
        <v>0.669712518450833</v>
      </c>
      <c r="Z26" s="14" t="n">
        <v>26098</v>
      </c>
      <c r="AA26" s="14" t="n">
        <f aca="false">Z26/$C26</f>
        <v>1.83439938145779</v>
      </c>
      <c r="AB26" s="14" t="n">
        <v>34750</v>
      </c>
      <c r="AC26" s="14" t="n">
        <f aca="false">AB26/$C26</f>
        <v>2.44253883461025</v>
      </c>
      <c r="AD26" s="14" t="n">
        <v>472657</v>
      </c>
      <c r="AE26" s="14" t="n">
        <f aca="false">AD26/$C26</f>
        <v>33.222534617277</v>
      </c>
      <c r="AF26" s="14" t="n">
        <v>8736</v>
      </c>
      <c r="AG26" s="14" t="n">
        <f aca="false">AF26/$C26</f>
        <v>0.614043719687917</v>
      </c>
      <c r="AH26" s="14" t="n">
        <v>100828</v>
      </c>
      <c r="AI26" s="14" t="n">
        <f aca="false">AH26/$C26</f>
        <v>7.08708793139805</v>
      </c>
      <c r="AJ26" s="15" t="n">
        <f aca="false">D26+F26+H26+J26+L26+N26+P26+R26+T26+V26+X26+Z26+AB26+AD26+AF26+AH26</f>
        <v>2033067</v>
      </c>
      <c r="AK26" s="14" t="n">
        <f aca="false">AJ26/$C26</f>
        <v>142.902017291066</v>
      </c>
    </row>
    <row r="27" customFormat="false" ht="12.75" hidden="false" customHeight="false" outlineLevel="0" collapsed="false">
      <c r="A27" s="11" t="n">
        <v>24</v>
      </c>
      <c r="B27" s="12" t="s">
        <v>60</v>
      </c>
      <c r="C27" s="13" t="n">
        <v>4622</v>
      </c>
      <c r="D27" s="14" t="n">
        <v>2183780</v>
      </c>
      <c r="E27" s="14" t="n">
        <f aca="false">D27/$C27</f>
        <v>472.475118996106</v>
      </c>
      <c r="F27" s="14" t="n">
        <v>0</v>
      </c>
      <c r="G27" s="14" t="n">
        <f aca="false">F27/$C27</f>
        <v>0</v>
      </c>
      <c r="H27" s="14" t="n">
        <v>0</v>
      </c>
      <c r="I27" s="14" t="n">
        <f aca="false">H27/$C27</f>
        <v>0</v>
      </c>
      <c r="J27" s="14" t="n">
        <v>360288</v>
      </c>
      <c r="K27" s="14" t="n">
        <f aca="false">J27/$C27</f>
        <v>77.9506707053224</v>
      </c>
      <c r="L27" s="14" t="n">
        <v>0</v>
      </c>
      <c r="M27" s="14" t="n">
        <f aca="false">L27/$C27</f>
        <v>0</v>
      </c>
      <c r="N27" s="14" t="n">
        <v>0</v>
      </c>
      <c r="O27" s="14" t="n">
        <f aca="false">N27/$C27</f>
        <v>0</v>
      </c>
      <c r="P27" s="14" t="n">
        <v>3000</v>
      </c>
      <c r="Q27" s="14" t="n">
        <f aca="false">P27/$C27</f>
        <v>0.649069666810904</v>
      </c>
      <c r="R27" s="14" t="n">
        <v>0</v>
      </c>
      <c r="S27" s="14" t="n">
        <f aca="false">R27/$C27</f>
        <v>0</v>
      </c>
      <c r="T27" s="14" t="n">
        <v>0</v>
      </c>
      <c r="U27" s="14" t="n">
        <f aca="false">T27/$C27</f>
        <v>0</v>
      </c>
      <c r="V27" s="14" t="n">
        <v>50540</v>
      </c>
      <c r="W27" s="14" t="n">
        <f aca="false">V27/$C27</f>
        <v>10.9346603202077</v>
      </c>
      <c r="X27" s="14" t="n">
        <v>0</v>
      </c>
      <c r="Y27" s="14" t="n">
        <f aca="false">X27/$C27</f>
        <v>0</v>
      </c>
      <c r="Z27" s="14" t="n">
        <v>63000</v>
      </c>
      <c r="AA27" s="14" t="n">
        <f aca="false">Z27/$C27</f>
        <v>13.630463003029</v>
      </c>
      <c r="AB27" s="14" t="n">
        <v>23790</v>
      </c>
      <c r="AC27" s="14" t="n">
        <f aca="false">AB27/$C27</f>
        <v>5.14712245781047</v>
      </c>
      <c r="AD27" s="14" t="n">
        <v>0</v>
      </c>
      <c r="AE27" s="14" t="n">
        <f aca="false">AD27/$C27</f>
        <v>0</v>
      </c>
      <c r="AF27" s="14" t="n">
        <v>4748</v>
      </c>
      <c r="AG27" s="14" t="n">
        <f aca="false">AF27/$C27</f>
        <v>1.02726092600606</v>
      </c>
      <c r="AH27" s="14" t="n">
        <v>6128</v>
      </c>
      <c r="AI27" s="14" t="n">
        <f aca="false">AH27/$C27</f>
        <v>1.32583297273907</v>
      </c>
      <c r="AJ27" s="15" t="n">
        <f aca="false">D27+F27+H27+J27+L27+N27+P27+R27+T27+V27+X27+Z27+AB27+AD27+AF27+AH27</f>
        <v>2695274</v>
      </c>
      <c r="AK27" s="14" t="n">
        <f aca="false">AJ27/$C27</f>
        <v>583.140199048031</v>
      </c>
    </row>
    <row r="28" customFormat="false" ht="12.75" hidden="false" customHeight="false" outlineLevel="0" collapsed="false">
      <c r="A28" s="16" t="n">
        <v>25</v>
      </c>
      <c r="B28" s="17" t="s">
        <v>61</v>
      </c>
      <c r="C28" s="18" t="n">
        <v>2442</v>
      </c>
      <c r="D28" s="19" t="n">
        <v>240607</v>
      </c>
      <c r="E28" s="19" t="n">
        <f aca="false">D28/$C28</f>
        <v>98.528665028665</v>
      </c>
      <c r="F28" s="19" t="n">
        <v>0</v>
      </c>
      <c r="G28" s="19" t="n">
        <f aca="false">F28/$C28</f>
        <v>0</v>
      </c>
      <c r="H28" s="19" t="n">
        <v>0</v>
      </c>
      <c r="I28" s="19" t="n">
        <f aca="false">H28/$C28</f>
        <v>0</v>
      </c>
      <c r="J28" s="19" t="n">
        <v>80666</v>
      </c>
      <c r="K28" s="19" t="n">
        <f aca="false">J28/$C28</f>
        <v>33.03276003276</v>
      </c>
      <c r="L28" s="19" t="n">
        <v>0</v>
      </c>
      <c r="M28" s="19" t="n">
        <f aca="false">L28/$C28</f>
        <v>0</v>
      </c>
      <c r="N28" s="19" t="n">
        <v>0</v>
      </c>
      <c r="O28" s="19" t="n">
        <f aca="false">N28/$C28</f>
        <v>0</v>
      </c>
      <c r="P28" s="19" t="n">
        <v>0</v>
      </c>
      <c r="Q28" s="19" t="n">
        <f aca="false">P28/$C28</f>
        <v>0</v>
      </c>
      <c r="R28" s="19" t="n">
        <v>0</v>
      </c>
      <c r="S28" s="19" t="n">
        <f aca="false">R28/$C28</f>
        <v>0</v>
      </c>
      <c r="T28" s="19" t="n">
        <v>0</v>
      </c>
      <c r="U28" s="19" t="n">
        <f aca="false">T28/$C28</f>
        <v>0</v>
      </c>
      <c r="V28" s="19" t="n">
        <v>0</v>
      </c>
      <c r="W28" s="19" t="n">
        <f aca="false">V28/$C28</f>
        <v>0</v>
      </c>
      <c r="X28" s="19" t="n">
        <v>0</v>
      </c>
      <c r="Y28" s="19" t="n">
        <f aca="false">X28/$C28</f>
        <v>0</v>
      </c>
      <c r="Z28" s="19" t="n">
        <v>1447</v>
      </c>
      <c r="AA28" s="19" t="n">
        <f aca="false">Z28/$C28</f>
        <v>0.592547092547093</v>
      </c>
      <c r="AB28" s="19" t="n">
        <v>38342</v>
      </c>
      <c r="AC28" s="19" t="n">
        <f aca="false">AB28/$C28</f>
        <v>15.7010647010647</v>
      </c>
      <c r="AD28" s="19" t="n">
        <v>6744</v>
      </c>
      <c r="AE28" s="19" t="n">
        <f aca="false">AD28/$C28</f>
        <v>2.76167076167076</v>
      </c>
      <c r="AF28" s="19" t="n">
        <v>0</v>
      </c>
      <c r="AG28" s="19" t="n">
        <f aca="false">AF28/$C28</f>
        <v>0</v>
      </c>
      <c r="AH28" s="19" t="n">
        <v>2350</v>
      </c>
      <c r="AI28" s="19" t="n">
        <f aca="false">AH28/$C28</f>
        <v>0.962325962325962</v>
      </c>
      <c r="AJ28" s="20" t="n">
        <f aca="false">D28+F28+H28+J28+L28+N28+P28+R28+T28+V28+X28+Z28+AB28+AD28+AF28+AH28</f>
        <v>370156</v>
      </c>
      <c r="AK28" s="19" t="n">
        <f aca="false">AJ28/$C28</f>
        <v>151.579033579034</v>
      </c>
    </row>
    <row r="29" customFormat="false" ht="12.75" hidden="false" customHeight="false" outlineLevel="0" collapsed="false">
      <c r="A29" s="11" t="n">
        <v>26</v>
      </c>
      <c r="B29" s="12" t="s">
        <v>62</v>
      </c>
      <c r="C29" s="13" t="n">
        <v>51501</v>
      </c>
      <c r="D29" s="14" t="n">
        <v>3039358</v>
      </c>
      <c r="E29" s="14" t="n">
        <f aca="false">D29/$C29</f>
        <v>59.015514261859</v>
      </c>
      <c r="F29" s="14" t="n">
        <v>382165</v>
      </c>
      <c r="G29" s="14" t="n">
        <f aca="false">F29/$C29</f>
        <v>7.42053552358207</v>
      </c>
      <c r="H29" s="14" t="n">
        <v>380000</v>
      </c>
      <c r="I29" s="14" t="n">
        <f aca="false">H29/$C29</f>
        <v>7.37849750490282</v>
      </c>
      <c r="J29" s="14" t="n">
        <v>856038</v>
      </c>
      <c r="K29" s="14" t="n">
        <f aca="false">J29/$C29</f>
        <v>16.6217743344789</v>
      </c>
      <c r="L29" s="14" t="n">
        <v>12064397</v>
      </c>
      <c r="M29" s="14" t="n">
        <f aca="false">L29/$C29</f>
        <v>234.25558727015</v>
      </c>
      <c r="N29" s="14" t="n">
        <v>0</v>
      </c>
      <c r="O29" s="14" t="n">
        <f aca="false">N29/$C29</f>
        <v>0</v>
      </c>
      <c r="P29" s="14" t="n">
        <v>233543</v>
      </c>
      <c r="Q29" s="14" t="n">
        <f aca="false">P29/$C29</f>
        <v>4.53472748101979</v>
      </c>
      <c r="R29" s="14" t="n">
        <v>0</v>
      </c>
      <c r="S29" s="14" t="n">
        <f aca="false">R29/$C29</f>
        <v>0</v>
      </c>
      <c r="T29" s="14" t="n">
        <v>0</v>
      </c>
      <c r="U29" s="14" t="n">
        <f aca="false">T29/$C29</f>
        <v>0</v>
      </c>
      <c r="V29" s="14" t="n">
        <v>38116</v>
      </c>
      <c r="W29" s="14" t="n">
        <f aca="false">V29/$C29</f>
        <v>0.740102133939147</v>
      </c>
      <c r="X29" s="14" t="n">
        <v>190523</v>
      </c>
      <c r="Y29" s="14" t="n">
        <f aca="false">X29/$C29</f>
        <v>3.69940389507</v>
      </c>
      <c r="Z29" s="14" t="n">
        <v>2201817</v>
      </c>
      <c r="AA29" s="14" t="n">
        <f aca="false">Z29/$C29</f>
        <v>42.7528980019806</v>
      </c>
      <c r="AB29" s="14" t="n">
        <v>279345</v>
      </c>
      <c r="AC29" s="14" t="n">
        <f aca="false">AB29/$C29</f>
        <v>5.42406943554494</v>
      </c>
      <c r="AD29" s="14" t="n">
        <v>0</v>
      </c>
      <c r="AE29" s="14" t="n">
        <f aca="false">AD29/$C29</f>
        <v>0</v>
      </c>
      <c r="AF29" s="14" t="n">
        <v>945</v>
      </c>
      <c r="AG29" s="14" t="n">
        <f aca="false">AF29/$C29</f>
        <v>0.0183491582687715</v>
      </c>
      <c r="AH29" s="14" t="n">
        <v>845966</v>
      </c>
      <c r="AI29" s="14" t="n">
        <f aca="false">AH29/$C29</f>
        <v>16.4262053164016</v>
      </c>
      <c r="AJ29" s="15" t="n">
        <f aca="false">D29+F29+H29+J29+L29+N29+P29+R29+T29+V29+X29+Z29+AB29+AD29+AF29+AH29</f>
        <v>20512213</v>
      </c>
      <c r="AK29" s="14" t="n">
        <f aca="false">AJ29/$C29</f>
        <v>398.287664317198</v>
      </c>
    </row>
    <row r="30" customFormat="false" ht="12.75" hidden="false" customHeight="false" outlineLevel="0" collapsed="false">
      <c r="A30" s="11" t="n">
        <v>27</v>
      </c>
      <c r="B30" s="12" t="s">
        <v>63</v>
      </c>
      <c r="C30" s="13" t="n">
        <v>5811</v>
      </c>
      <c r="D30" s="14" t="n">
        <v>692893</v>
      </c>
      <c r="E30" s="14" t="n">
        <f aca="false">D30/$C30</f>
        <v>119.238168989847</v>
      </c>
      <c r="F30" s="14" t="n">
        <v>0</v>
      </c>
      <c r="G30" s="14" t="n">
        <f aca="false">F30/$C30</f>
        <v>0</v>
      </c>
      <c r="H30" s="14" t="n">
        <v>0</v>
      </c>
      <c r="I30" s="14" t="n">
        <f aca="false">H30/$C30</f>
        <v>0</v>
      </c>
      <c r="J30" s="14" t="n">
        <v>160860</v>
      </c>
      <c r="K30" s="14" t="n">
        <f aca="false">J30/$C30</f>
        <v>27.6819824470831</v>
      </c>
      <c r="L30" s="14" t="n">
        <v>95444</v>
      </c>
      <c r="M30" s="14" t="n">
        <f aca="false">L30/$C30</f>
        <v>16.4247117535708</v>
      </c>
      <c r="N30" s="14" t="n">
        <v>0</v>
      </c>
      <c r="O30" s="14" t="n">
        <f aca="false">N30/$C30</f>
        <v>0</v>
      </c>
      <c r="P30" s="14" t="n">
        <v>9929</v>
      </c>
      <c r="Q30" s="14" t="n">
        <f aca="false">P30/$C30</f>
        <v>1.7086559972466</v>
      </c>
      <c r="R30" s="14" t="n">
        <v>0</v>
      </c>
      <c r="S30" s="14" t="n">
        <f aca="false">R30/$C30</f>
        <v>0</v>
      </c>
      <c r="T30" s="14" t="n">
        <v>0</v>
      </c>
      <c r="U30" s="14" t="n">
        <f aca="false">T30/$C30</f>
        <v>0</v>
      </c>
      <c r="V30" s="14" t="n">
        <v>33387</v>
      </c>
      <c r="W30" s="14" t="n">
        <f aca="false">V30/$C30</f>
        <v>5.74548270521425</v>
      </c>
      <c r="X30" s="14" t="n">
        <v>110</v>
      </c>
      <c r="Y30" s="14" t="n">
        <f aca="false">X30/$C30</f>
        <v>0.0189296162450525</v>
      </c>
      <c r="Z30" s="14" t="n">
        <v>113618</v>
      </c>
      <c r="AA30" s="14" t="n">
        <f aca="false">Z30/$C30</f>
        <v>19.5522285320943</v>
      </c>
      <c r="AB30" s="14" t="n">
        <v>23703</v>
      </c>
      <c r="AC30" s="14" t="n">
        <f aca="false">AB30/$C30</f>
        <v>4.07898812596799</v>
      </c>
      <c r="AD30" s="14" t="n">
        <v>991051</v>
      </c>
      <c r="AE30" s="14" t="n">
        <f aca="false">AD30/$C30</f>
        <v>170.547410084323</v>
      </c>
      <c r="AF30" s="14" t="n">
        <v>23</v>
      </c>
      <c r="AG30" s="14" t="n">
        <f aca="false">AF30/$C30</f>
        <v>0.00395801066942007</v>
      </c>
      <c r="AH30" s="14" t="n">
        <v>45771</v>
      </c>
      <c r="AI30" s="14" t="n">
        <f aca="false">AH30/$C30</f>
        <v>7.87661331956634</v>
      </c>
      <c r="AJ30" s="15" t="n">
        <f aca="false">D30+F30+H30+J30+L30+N30+P30+R30+T30+V30+X30+Z30+AB30+AD30+AF30+AH30</f>
        <v>2166789</v>
      </c>
      <c r="AK30" s="14" t="n">
        <f aca="false">AJ30/$C30</f>
        <v>372.877129581828</v>
      </c>
    </row>
    <row r="31" customFormat="false" ht="12.75" hidden="false" customHeight="false" outlineLevel="0" collapsed="false">
      <c r="A31" s="11" t="n">
        <v>28</v>
      </c>
      <c r="B31" s="12" t="s">
        <v>64</v>
      </c>
      <c r="C31" s="13" t="n">
        <v>29554</v>
      </c>
      <c r="D31" s="14" t="n">
        <v>2127804</v>
      </c>
      <c r="E31" s="14" t="n">
        <f aca="false">D31/$C31</f>
        <v>71.9971577451445</v>
      </c>
      <c r="F31" s="14" t="n">
        <v>0</v>
      </c>
      <c r="G31" s="14" t="n">
        <f aca="false">F31/$C31</f>
        <v>0</v>
      </c>
      <c r="H31" s="14" t="n">
        <v>0</v>
      </c>
      <c r="I31" s="14" t="n">
        <f aca="false">H31/$C31</f>
        <v>0</v>
      </c>
      <c r="J31" s="14" t="n">
        <v>331866</v>
      </c>
      <c r="K31" s="14" t="n">
        <f aca="false">J31/$C31</f>
        <v>11.2291398795425</v>
      </c>
      <c r="L31" s="14" t="n">
        <v>493896</v>
      </c>
      <c r="M31" s="14" t="n">
        <f aca="false">L31/$C31</f>
        <v>16.7116464776342</v>
      </c>
      <c r="N31" s="14" t="n">
        <v>0</v>
      </c>
      <c r="O31" s="14" t="n">
        <f aca="false">N31/$C31</f>
        <v>0</v>
      </c>
      <c r="P31" s="14" t="n">
        <v>11505</v>
      </c>
      <c r="Q31" s="14" t="n">
        <f aca="false">P31/$C31</f>
        <v>0.389287406104081</v>
      </c>
      <c r="R31" s="14" t="n">
        <v>0</v>
      </c>
      <c r="S31" s="14" t="n">
        <f aca="false">R31/$C31</f>
        <v>0</v>
      </c>
      <c r="T31" s="14" t="n">
        <v>0</v>
      </c>
      <c r="U31" s="14" t="n">
        <f aca="false">T31/$C31</f>
        <v>0</v>
      </c>
      <c r="V31" s="14" t="n">
        <v>262765</v>
      </c>
      <c r="W31" s="14" t="n">
        <f aca="false">V31/$C31</f>
        <v>8.89101306083779</v>
      </c>
      <c r="X31" s="14" t="n">
        <v>0</v>
      </c>
      <c r="Y31" s="14" t="n">
        <f aca="false">X31/$C31</f>
        <v>0</v>
      </c>
      <c r="Z31" s="14" t="n">
        <v>407704</v>
      </c>
      <c r="AA31" s="14" t="n">
        <f aca="false">Z31/$C31</f>
        <v>13.7952223049333</v>
      </c>
      <c r="AB31" s="14" t="n">
        <v>59800</v>
      </c>
      <c r="AC31" s="14" t="n">
        <f aca="false">AB31/$C31</f>
        <v>2.0234147661907</v>
      </c>
      <c r="AD31" s="14" t="n">
        <v>115634</v>
      </c>
      <c r="AE31" s="14" t="n">
        <f aca="false">AD31/$C31</f>
        <v>3.91263449956013</v>
      </c>
      <c r="AF31" s="14" t="n">
        <v>61096</v>
      </c>
      <c r="AG31" s="14" t="n">
        <f aca="false">AF31/$C31</f>
        <v>2.06726669824728</v>
      </c>
      <c r="AH31" s="14" t="n">
        <v>33229</v>
      </c>
      <c r="AI31" s="14" t="n">
        <f aca="false">AH31/$C31</f>
        <v>1.12434864992894</v>
      </c>
      <c r="AJ31" s="15" t="n">
        <f aca="false">D31+F31+H31+J31+L31+N31+P31+R31+T31+V31+X31+Z31+AB31+AD31+AF31+AH31</f>
        <v>3905299</v>
      </c>
      <c r="AK31" s="14" t="n">
        <f aca="false">AJ31/$C31</f>
        <v>132.141131488123</v>
      </c>
    </row>
    <row r="32" customFormat="false" ht="12.75" hidden="false" customHeight="false" outlineLevel="0" collapsed="false">
      <c r="A32" s="11" t="n">
        <v>29</v>
      </c>
      <c r="B32" s="12" t="s">
        <v>65</v>
      </c>
      <c r="C32" s="13" t="n">
        <v>15023</v>
      </c>
      <c r="D32" s="14" t="n">
        <v>1783317</v>
      </c>
      <c r="E32" s="14" t="n">
        <f aca="false">D32/$C32</f>
        <v>118.705784463822</v>
      </c>
      <c r="F32" s="14" t="n">
        <v>0</v>
      </c>
      <c r="G32" s="14" t="n">
        <f aca="false">F32/$C32</f>
        <v>0</v>
      </c>
      <c r="H32" s="14" t="n">
        <v>0</v>
      </c>
      <c r="I32" s="14" t="n">
        <f aca="false">H32/$C32</f>
        <v>0</v>
      </c>
      <c r="J32" s="14" t="n">
        <v>520016</v>
      </c>
      <c r="K32" s="14" t="n">
        <f aca="false">J32/$C32</f>
        <v>34.6146575251281</v>
      </c>
      <c r="L32" s="14" t="n">
        <v>0</v>
      </c>
      <c r="M32" s="14" t="n">
        <f aca="false">L32/$C32</f>
        <v>0</v>
      </c>
      <c r="N32" s="14" t="n">
        <v>0</v>
      </c>
      <c r="O32" s="14" t="n">
        <f aca="false">N32/$C32</f>
        <v>0</v>
      </c>
      <c r="P32" s="14" t="n">
        <v>8987</v>
      </c>
      <c r="Q32" s="14" t="n">
        <f aca="false">P32/$C32</f>
        <v>0.598216068694668</v>
      </c>
      <c r="R32" s="14" t="n">
        <v>0</v>
      </c>
      <c r="S32" s="14" t="n">
        <f aca="false">R32/$C32</f>
        <v>0</v>
      </c>
      <c r="T32" s="14" t="n">
        <v>0</v>
      </c>
      <c r="U32" s="14" t="n">
        <f aca="false">T32/$C32</f>
        <v>0</v>
      </c>
      <c r="V32" s="14" t="n">
        <v>98830</v>
      </c>
      <c r="W32" s="14" t="n">
        <f aca="false">V32/$C32</f>
        <v>6.57857951141583</v>
      </c>
      <c r="X32" s="14" t="n">
        <v>1500</v>
      </c>
      <c r="Y32" s="14" t="n">
        <f aca="false">X32/$C32</f>
        <v>0.099846901417826</v>
      </c>
      <c r="Z32" s="14" t="n">
        <v>118729</v>
      </c>
      <c r="AA32" s="14" t="n">
        <f aca="false">Z32/$C32</f>
        <v>7.90314850562471</v>
      </c>
      <c r="AB32" s="14" t="n">
        <v>29225</v>
      </c>
      <c r="AC32" s="14" t="n">
        <f aca="false">AB32/$C32</f>
        <v>1.94535046262398</v>
      </c>
      <c r="AD32" s="14" t="n">
        <v>323819</v>
      </c>
      <c r="AE32" s="14" t="n">
        <f aca="false">AD32/$C32</f>
        <v>21.5548825134793</v>
      </c>
      <c r="AF32" s="14" t="n">
        <v>0</v>
      </c>
      <c r="AG32" s="14" t="n">
        <f aca="false">AF32/$C32</f>
        <v>0</v>
      </c>
      <c r="AH32" s="14" t="n">
        <v>251987</v>
      </c>
      <c r="AI32" s="14" t="n">
        <f aca="false">AH32/$C32</f>
        <v>16.7734140983825</v>
      </c>
      <c r="AJ32" s="15" t="n">
        <f aca="false">D32+F32+H32+J32+L32+N32+P32+R32+T32+V32+X32+Z32+AB32+AD32+AF32+AH32</f>
        <v>3136410</v>
      </c>
      <c r="AK32" s="14" t="n">
        <f aca="false">AJ32/$C32</f>
        <v>208.773880050589</v>
      </c>
    </row>
    <row r="33" customFormat="false" ht="12.75" hidden="false" customHeight="false" outlineLevel="0" collapsed="false">
      <c r="A33" s="16" t="n">
        <v>30</v>
      </c>
      <c r="B33" s="17" t="s">
        <v>66</v>
      </c>
      <c r="C33" s="18" t="n">
        <v>2693</v>
      </c>
      <c r="D33" s="19" t="n">
        <v>179948</v>
      </c>
      <c r="E33" s="19" t="n">
        <f aca="false">D33/$C33</f>
        <v>66.8206461195693</v>
      </c>
      <c r="F33" s="19" t="n">
        <v>0</v>
      </c>
      <c r="G33" s="19" t="n">
        <f aca="false">F33/$C33</f>
        <v>0</v>
      </c>
      <c r="H33" s="19" t="n">
        <v>0</v>
      </c>
      <c r="I33" s="19" t="n">
        <f aca="false">H33/$C33</f>
        <v>0</v>
      </c>
      <c r="J33" s="19" t="n">
        <v>0</v>
      </c>
      <c r="K33" s="19" t="n">
        <f aca="false">J33/$C33</f>
        <v>0</v>
      </c>
      <c r="L33" s="19" t="n">
        <v>57318</v>
      </c>
      <c r="M33" s="19" t="n">
        <f aca="false">L33/$C33</f>
        <v>21.2840698106201</v>
      </c>
      <c r="N33" s="19" t="n">
        <v>0</v>
      </c>
      <c r="O33" s="19" t="n">
        <f aca="false">N33/$C33</f>
        <v>0</v>
      </c>
      <c r="P33" s="19" t="n">
        <v>2489</v>
      </c>
      <c r="Q33" s="19" t="n">
        <f aca="false">P33/$C33</f>
        <v>0.9242480505013</v>
      </c>
      <c r="R33" s="19" t="n">
        <v>0</v>
      </c>
      <c r="S33" s="19" t="n">
        <f aca="false">R33/$C33</f>
        <v>0</v>
      </c>
      <c r="T33" s="19" t="n">
        <v>0</v>
      </c>
      <c r="U33" s="19" t="n">
        <f aca="false">T33/$C33</f>
        <v>0</v>
      </c>
      <c r="V33" s="19" t="n">
        <v>0</v>
      </c>
      <c r="W33" s="19" t="n">
        <f aca="false">V33/$C33</f>
        <v>0</v>
      </c>
      <c r="X33" s="19" t="n">
        <v>0</v>
      </c>
      <c r="Y33" s="19" t="n">
        <f aca="false">X33/$C33</f>
        <v>0</v>
      </c>
      <c r="Z33" s="19" t="n">
        <v>993</v>
      </c>
      <c r="AA33" s="19" t="n">
        <f aca="false">Z33/$C33</f>
        <v>0.368733754177497</v>
      </c>
      <c r="AB33" s="19" t="n">
        <v>34934</v>
      </c>
      <c r="AC33" s="19" t="n">
        <f aca="false">AB33/$C33</f>
        <v>12.9721500185667</v>
      </c>
      <c r="AD33" s="19" t="n">
        <v>275</v>
      </c>
      <c r="AE33" s="19" t="n">
        <f aca="false">AD33/$C33</f>
        <v>0.102116598588934</v>
      </c>
      <c r="AF33" s="19" t="n">
        <v>520</v>
      </c>
      <c r="AG33" s="19" t="n">
        <f aca="false">AF33/$C33</f>
        <v>0.19309320460453</v>
      </c>
      <c r="AH33" s="19" t="n">
        <v>0</v>
      </c>
      <c r="AI33" s="19" t="n">
        <f aca="false">AH33/$C33</f>
        <v>0</v>
      </c>
      <c r="AJ33" s="20" t="n">
        <f aca="false">D33+F33+H33+J33+L33+N33+P33+R33+T33+V33+X33+Z33+AB33+AD33+AF33+AH33</f>
        <v>276477</v>
      </c>
      <c r="AK33" s="19" t="n">
        <f aca="false">AJ33/$C33</f>
        <v>102.665057556628</v>
      </c>
    </row>
    <row r="34" customFormat="false" ht="12.75" hidden="false" customHeight="false" outlineLevel="0" collapsed="false">
      <c r="A34" s="11" t="n">
        <v>31</v>
      </c>
      <c r="B34" s="12" t="s">
        <v>67</v>
      </c>
      <c r="C34" s="13" t="n">
        <v>6650</v>
      </c>
      <c r="D34" s="14" t="n">
        <v>229460</v>
      </c>
      <c r="E34" s="14" t="n">
        <f aca="false">D34/$C34</f>
        <v>34.5052631578947</v>
      </c>
      <c r="F34" s="14" t="n">
        <v>0</v>
      </c>
      <c r="G34" s="14" t="n">
        <f aca="false">F34/$C34</f>
        <v>0</v>
      </c>
      <c r="H34" s="14" t="n">
        <v>0</v>
      </c>
      <c r="I34" s="14" t="n">
        <f aca="false">H34/$C34</f>
        <v>0</v>
      </c>
      <c r="J34" s="14" t="n">
        <v>250223</v>
      </c>
      <c r="K34" s="14" t="n">
        <f aca="false">J34/$C34</f>
        <v>37.6275187969925</v>
      </c>
      <c r="L34" s="14" t="n">
        <v>89171</v>
      </c>
      <c r="M34" s="14" t="n">
        <f aca="false">L34/$C34</f>
        <v>13.4091729323308</v>
      </c>
      <c r="N34" s="14" t="n">
        <v>705</v>
      </c>
      <c r="O34" s="14" t="n">
        <f aca="false">N34/$C34</f>
        <v>0.106015037593985</v>
      </c>
      <c r="P34" s="14" t="n">
        <v>0</v>
      </c>
      <c r="Q34" s="14" t="n">
        <f aca="false">P34/$C34</f>
        <v>0</v>
      </c>
      <c r="R34" s="14" t="n">
        <v>0</v>
      </c>
      <c r="S34" s="14" t="n">
        <f aca="false">R34/$C34</f>
        <v>0</v>
      </c>
      <c r="T34" s="14" t="n">
        <v>0</v>
      </c>
      <c r="U34" s="14" t="n">
        <f aca="false">T34/$C34</f>
        <v>0</v>
      </c>
      <c r="V34" s="14" t="n">
        <v>30340</v>
      </c>
      <c r="W34" s="14" t="n">
        <f aca="false">V34/$C34</f>
        <v>4.56240601503759</v>
      </c>
      <c r="X34" s="14" t="n">
        <v>0</v>
      </c>
      <c r="Y34" s="14" t="n">
        <f aca="false">X34/$C34</f>
        <v>0</v>
      </c>
      <c r="Z34" s="14" t="n">
        <v>11641</v>
      </c>
      <c r="AA34" s="14" t="n">
        <f aca="false">Z34/$C34</f>
        <v>1.75052631578947</v>
      </c>
      <c r="AB34" s="14" t="n">
        <v>29627</v>
      </c>
      <c r="AC34" s="14" t="n">
        <f aca="false">AB34/$C34</f>
        <v>4.45518796992481</v>
      </c>
      <c r="AD34" s="14" t="n">
        <v>24000</v>
      </c>
      <c r="AE34" s="14" t="n">
        <f aca="false">AD34/$C34</f>
        <v>3.60902255639098</v>
      </c>
      <c r="AF34" s="14" t="n">
        <v>5798</v>
      </c>
      <c r="AG34" s="14" t="n">
        <f aca="false">AF34/$C34</f>
        <v>0.87187969924812</v>
      </c>
      <c r="AH34" s="14" t="n">
        <v>20847</v>
      </c>
      <c r="AI34" s="14" t="n">
        <f aca="false">AH34/$C34</f>
        <v>3.13488721804511</v>
      </c>
      <c r="AJ34" s="15" t="n">
        <f aca="false">D34+F34+H34+J34+L34+N34+P34+R34+T34+V34+X34+Z34+AB34+AD34+AF34+AH34</f>
        <v>691812</v>
      </c>
      <c r="AK34" s="14" t="n">
        <f aca="false">AJ34/$C34</f>
        <v>104.031879699248</v>
      </c>
    </row>
    <row r="35" customFormat="false" ht="12.75" hidden="false" customHeight="false" outlineLevel="0" collapsed="false">
      <c r="A35" s="11" t="n">
        <v>32</v>
      </c>
      <c r="B35" s="12" t="s">
        <v>68</v>
      </c>
      <c r="C35" s="13" t="n">
        <v>20334</v>
      </c>
      <c r="D35" s="14" t="n">
        <v>271657</v>
      </c>
      <c r="E35" s="14" t="n">
        <f aca="false">D35/$C35</f>
        <v>13.359742303531</v>
      </c>
      <c r="F35" s="14" t="n">
        <v>0</v>
      </c>
      <c r="G35" s="14" t="n">
        <f aca="false">F35/$C35</f>
        <v>0</v>
      </c>
      <c r="H35" s="14" t="n">
        <v>0</v>
      </c>
      <c r="I35" s="14" t="n">
        <f aca="false">H35/$C35</f>
        <v>0</v>
      </c>
      <c r="J35" s="14" t="n">
        <v>266364</v>
      </c>
      <c r="K35" s="14" t="n">
        <f aca="false">J35/$C35</f>
        <v>13.0994393626438</v>
      </c>
      <c r="L35" s="14" t="n">
        <v>0</v>
      </c>
      <c r="M35" s="14" t="n">
        <f aca="false">L35/$C35</f>
        <v>0</v>
      </c>
      <c r="N35" s="14" t="n">
        <v>0</v>
      </c>
      <c r="O35" s="14" t="n">
        <f aca="false">N35/$C35</f>
        <v>0</v>
      </c>
      <c r="P35" s="14" t="n">
        <v>1008</v>
      </c>
      <c r="Q35" s="14" t="n">
        <f aca="false">P35/$C35</f>
        <v>0.049572145175568</v>
      </c>
      <c r="R35" s="14" t="n">
        <v>0</v>
      </c>
      <c r="S35" s="14" t="n">
        <f aca="false">R35/$C35</f>
        <v>0</v>
      </c>
      <c r="T35" s="14" t="n">
        <v>0</v>
      </c>
      <c r="U35" s="14" t="n">
        <f aca="false">T35/$C35</f>
        <v>0</v>
      </c>
      <c r="V35" s="14" t="n">
        <v>0</v>
      </c>
      <c r="W35" s="14" t="n">
        <f aca="false">V35/$C35</f>
        <v>0</v>
      </c>
      <c r="X35" s="14" t="n">
        <v>0</v>
      </c>
      <c r="Y35" s="14" t="n">
        <f aca="false">X35/$C35</f>
        <v>0</v>
      </c>
      <c r="Z35" s="14" t="n">
        <v>77527</v>
      </c>
      <c r="AA35" s="14" t="n">
        <f aca="false">Z35/$C35</f>
        <v>3.81267827284351</v>
      </c>
      <c r="AB35" s="14" t="n">
        <v>52624</v>
      </c>
      <c r="AC35" s="14" t="n">
        <f aca="false">AB35/$C35</f>
        <v>2.58798072194354</v>
      </c>
      <c r="AD35" s="14" t="n">
        <v>665025</v>
      </c>
      <c r="AE35" s="14" t="n">
        <f aca="false">AD35/$C35</f>
        <v>32.7050752434346</v>
      </c>
      <c r="AF35" s="14" t="n">
        <v>0</v>
      </c>
      <c r="AG35" s="14" t="n">
        <f aca="false">AF35/$C35</f>
        <v>0</v>
      </c>
      <c r="AH35" s="14" t="n">
        <v>107175</v>
      </c>
      <c r="AI35" s="14" t="n">
        <f aca="false">AH35/$C35</f>
        <v>5.270728828563</v>
      </c>
      <c r="AJ35" s="15" t="n">
        <f aca="false">D35+F35+H35+J35+L35+N35+P35+R35+T35+V35+X35+Z35+AB35+AD35+AF35+AH35</f>
        <v>1441380</v>
      </c>
      <c r="AK35" s="14" t="n">
        <f aca="false">AJ35/$C35</f>
        <v>70.8852168781351</v>
      </c>
    </row>
    <row r="36" customFormat="false" ht="12.75" hidden="false" customHeight="false" outlineLevel="0" collapsed="false">
      <c r="A36" s="11" t="n">
        <v>33</v>
      </c>
      <c r="B36" s="12" t="s">
        <v>69</v>
      </c>
      <c r="C36" s="13" t="n">
        <v>2387</v>
      </c>
      <c r="D36" s="14" t="n">
        <v>460169</v>
      </c>
      <c r="E36" s="14" t="n">
        <f aca="false">D36/$C36</f>
        <v>192.781315458735</v>
      </c>
      <c r="F36" s="14" t="n">
        <v>0</v>
      </c>
      <c r="G36" s="14" t="n">
        <f aca="false">F36/$C36</f>
        <v>0</v>
      </c>
      <c r="H36" s="14" t="n">
        <v>0</v>
      </c>
      <c r="I36" s="14" t="n">
        <f aca="false">H36/$C36</f>
        <v>0</v>
      </c>
      <c r="J36" s="14" t="n">
        <v>14057</v>
      </c>
      <c r="K36" s="14" t="n">
        <f aca="false">J36/$C36</f>
        <v>5.88898198575618</v>
      </c>
      <c r="L36" s="14" t="n">
        <v>0</v>
      </c>
      <c r="M36" s="14" t="n">
        <f aca="false">L36/$C36</f>
        <v>0</v>
      </c>
      <c r="N36" s="14" t="n">
        <v>0</v>
      </c>
      <c r="O36" s="14" t="n">
        <f aca="false">N36/$C36</f>
        <v>0</v>
      </c>
      <c r="P36" s="14" t="n">
        <v>20834</v>
      </c>
      <c r="Q36" s="14" t="n">
        <f aca="false">P36/$C36</f>
        <v>8.72811059907834</v>
      </c>
      <c r="R36" s="14" t="n">
        <v>0</v>
      </c>
      <c r="S36" s="14" t="n">
        <f aca="false">R36/$C36</f>
        <v>0</v>
      </c>
      <c r="T36" s="14" t="n">
        <v>0</v>
      </c>
      <c r="U36" s="14" t="n">
        <f aca="false">T36/$C36</f>
        <v>0</v>
      </c>
      <c r="V36" s="14" t="n">
        <v>70447</v>
      </c>
      <c r="W36" s="14" t="n">
        <f aca="false">V36/$C36</f>
        <v>29.5127775450356</v>
      </c>
      <c r="X36" s="14" t="n">
        <v>326</v>
      </c>
      <c r="Y36" s="14" t="n">
        <f aca="false">X36/$C36</f>
        <v>0.13657310431504</v>
      </c>
      <c r="Z36" s="14" t="n">
        <v>15374</v>
      </c>
      <c r="AA36" s="14" t="n">
        <f aca="false">Z36/$C36</f>
        <v>6.44072056975283</v>
      </c>
      <c r="AB36" s="14" t="n">
        <v>19359</v>
      </c>
      <c r="AC36" s="14" t="n">
        <f aca="false">AB36/$C36</f>
        <v>8.11018014243821</v>
      </c>
      <c r="AD36" s="14" t="n">
        <v>236528</v>
      </c>
      <c r="AE36" s="14" t="n">
        <f aca="false">AD36/$C36</f>
        <v>99.0900712191035</v>
      </c>
      <c r="AF36" s="14" t="n">
        <v>458</v>
      </c>
      <c r="AG36" s="14" t="n">
        <f aca="false">AF36/$C36</f>
        <v>0.191872643485547</v>
      </c>
      <c r="AH36" s="14" t="n">
        <v>2923</v>
      </c>
      <c r="AI36" s="14" t="n">
        <f aca="false">AH36/$C36</f>
        <v>1.22454964390448</v>
      </c>
      <c r="AJ36" s="15" t="n">
        <f aca="false">D36+F36+H36+J36+L36+N36+P36+R36+T36+V36+X36+Z36+AB36+AD36+AF36+AH36</f>
        <v>840475</v>
      </c>
      <c r="AK36" s="14" t="n">
        <f aca="false">AJ36/$C36</f>
        <v>352.105152911605</v>
      </c>
    </row>
    <row r="37" customFormat="false" ht="12.75" hidden="false" customHeight="false" outlineLevel="0" collapsed="false">
      <c r="A37" s="11" t="n">
        <v>34</v>
      </c>
      <c r="B37" s="12" t="s">
        <v>70</v>
      </c>
      <c r="C37" s="13" t="n">
        <v>5209</v>
      </c>
      <c r="D37" s="14" t="n">
        <v>1001220</v>
      </c>
      <c r="E37" s="14" t="n">
        <f aca="false">D37/$C37</f>
        <v>192.209637166443</v>
      </c>
      <c r="F37" s="14" t="n">
        <v>85</v>
      </c>
      <c r="G37" s="14" t="n">
        <f aca="false">F37/$C37</f>
        <v>0.0163179113073527</v>
      </c>
      <c r="H37" s="14" t="n">
        <v>0</v>
      </c>
      <c r="I37" s="14" t="n">
        <f aca="false">H37/$C37</f>
        <v>0</v>
      </c>
      <c r="J37" s="14" t="n">
        <v>66265</v>
      </c>
      <c r="K37" s="14" t="n">
        <f aca="false">J37/$C37</f>
        <v>12.721251679785</v>
      </c>
      <c r="L37" s="14" t="n">
        <v>51546</v>
      </c>
      <c r="M37" s="14" t="n">
        <f aca="false">L37/$C37</f>
        <v>9.89556536763294</v>
      </c>
      <c r="N37" s="14" t="n">
        <v>0</v>
      </c>
      <c r="O37" s="14" t="n">
        <f aca="false">N37/$C37</f>
        <v>0</v>
      </c>
      <c r="P37" s="14" t="n">
        <v>0</v>
      </c>
      <c r="Q37" s="14" t="n">
        <f aca="false">P37/$C37</f>
        <v>0</v>
      </c>
      <c r="R37" s="14" t="n">
        <v>0</v>
      </c>
      <c r="S37" s="14" t="n">
        <f aca="false">R37/$C37</f>
        <v>0</v>
      </c>
      <c r="T37" s="14" t="n">
        <v>0</v>
      </c>
      <c r="U37" s="14" t="n">
        <f aca="false">T37/$C37</f>
        <v>0</v>
      </c>
      <c r="V37" s="14" t="n">
        <v>96582</v>
      </c>
      <c r="W37" s="14" t="n">
        <f aca="false">V37/$C37</f>
        <v>18.5413707045498</v>
      </c>
      <c r="X37" s="14" t="n">
        <v>1804</v>
      </c>
      <c r="Y37" s="14" t="n">
        <f aca="false">X37/$C37</f>
        <v>0.346323670570167</v>
      </c>
      <c r="Z37" s="14" t="n">
        <v>47733</v>
      </c>
      <c r="AA37" s="14" t="n">
        <f aca="false">Z37/$C37</f>
        <v>9.16356306392782</v>
      </c>
      <c r="AB37" s="14" t="n">
        <v>47477</v>
      </c>
      <c r="AC37" s="14" t="n">
        <f aca="false">AB37/$C37</f>
        <v>9.11441735457861</v>
      </c>
      <c r="AD37" s="14" t="n">
        <v>15304</v>
      </c>
      <c r="AE37" s="14" t="n">
        <f aca="false">AD37/$C37</f>
        <v>2.93799193703206</v>
      </c>
      <c r="AF37" s="14" t="n">
        <v>7975</v>
      </c>
      <c r="AG37" s="14" t="n">
        <f aca="false">AF37/$C37</f>
        <v>1.53100403148397</v>
      </c>
      <c r="AH37" s="14" t="n">
        <v>77599</v>
      </c>
      <c r="AI37" s="14" t="n">
        <f aca="false">AH37/$C37</f>
        <v>14.8971011710501</v>
      </c>
      <c r="AJ37" s="15" t="n">
        <f aca="false">D37+F37+H37+J37+L37+N37+P37+R37+T37+V37+X37+Z37+AB37+AD37+AF37+AH37</f>
        <v>1413590</v>
      </c>
      <c r="AK37" s="14" t="n">
        <f aca="false">AJ37/$C37</f>
        <v>271.374544058361</v>
      </c>
    </row>
    <row r="38" customFormat="false" ht="12.75" hidden="false" customHeight="false" outlineLevel="0" collapsed="false">
      <c r="A38" s="16" t="n">
        <v>35</v>
      </c>
      <c r="B38" s="17" t="s">
        <v>71</v>
      </c>
      <c r="C38" s="18" t="n">
        <v>6978</v>
      </c>
      <c r="D38" s="19" t="n">
        <v>1551956</v>
      </c>
      <c r="E38" s="19" t="n">
        <f aca="false">D38/$C38</f>
        <v>222.406993407853</v>
      </c>
      <c r="F38" s="19" t="n">
        <v>0</v>
      </c>
      <c r="G38" s="19" t="n">
        <f aca="false">F38/$C38</f>
        <v>0</v>
      </c>
      <c r="H38" s="19" t="n">
        <v>0</v>
      </c>
      <c r="I38" s="19" t="n">
        <f aca="false">H38/$C38</f>
        <v>0</v>
      </c>
      <c r="J38" s="19" t="n">
        <v>0</v>
      </c>
      <c r="K38" s="19" t="n">
        <f aca="false">J38/$C38</f>
        <v>0</v>
      </c>
      <c r="L38" s="19" t="n">
        <v>106125</v>
      </c>
      <c r="M38" s="19" t="n">
        <f aca="false">L38/$C38</f>
        <v>15.2085124677558</v>
      </c>
      <c r="N38" s="19" t="n">
        <v>0</v>
      </c>
      <c r="O38" s="19" t="n">
        <f aca="false">N38/$C38</f>
        <v>0</v>
      </c>
      <c r="P38" s="19" t="n">
        <v>17381</v>
      </c>
      <c r="Q38" s="19" t="n">
        <f aca="false">P38/$C38</f>
        <v>2.4908283175695</v>
      </c>
      <c r="R38" s="19" t="n">
        <v>0</v>
      </c>
      <c r="S38" s="19" t="n">
        <f aca="false">R38/$C38</f>
        <v>0</v>
      </c>
      <c r="T38" s="19" t="n">
        <v>0</v>
      </c>
      <c r="U38" s="19" t="n">
        <f aca="false">T38/$C38</f>
        <v>0</v>
      </c>
      <c r="V38" s="19" t="n">
        <v>72655</v>
      </c>
      <c r="W38" s="19" t="n">
        <f aca="false">V38/$C38</f>
        <v>10.4120091716824</v>
      </c>
      <c r="X38" s="19" t="n">
        <v>55588</v>
      </c>
      <c r="Y38" s="19" t="n">
        <f aca="false">X38/$C38</f>
        <v>7.96617942103755</v>
      </c>
      <c r="Z38" s="19" t="n">
        <v>123773</v>
      </c>
      <c r="AA38" s="19" t="n">
        <f aca="false">Z38/$C38</f>
        <v>17.737603897965</v>
      </c>
      <c r="AB38" s="19" t="n">
        <v>30056</v>
      </c>
      <c r="AC38" s="19" t="n">
        <f aca="false">AB38/$C38</f>
        <v>4.30725136142161</v>
      </c>
      <c r="AD38" s="19" t="n">
        <v>94627</v>
      </c>
      <c r="AE38" s="19" t="n">
        <f aca="false">AD38/$C38</f>
        <v>13.560762396102</v>
      </c>
      <c r="AF38" s="19" t="n">
        <v>1203</v>
      </c>
      <c r="AG38" s="19" t="n">
        <f aca="false">AF38/$C38</f>
        <v>0.172398968185727</v>
      </c>
      <c r="AH38" s="19" t="n">
        <v>105788</v>
      </c>
      <c r="AI38" s="19" t="n">
        <f aca="false">AH38/$C38</f>
        <v>15.1602178274577</v>
      </c>
      <c r="AJ38" s="20" t="n">
        <f aca="false">D38+F38+H38+J38+L38+N38+P38+R38+T38+V38+X38+Z38+AB38+AD38+AF38+AH38</f>
        <v>2159152</v>
      </c>
      <c r="AK38" s="19" t="n">
        <f aca="false">AJ38/$C38</f>
        <v>309.422757237031</v>
      </c>
    </row>
    <row r="39" customFormat="false" ht="12.75" hidden="false" customHeight="false" outlineLevel="0" collapsed="false">
      <c r="A39" s="11" t="n">
        <v>36</v>
      </c>
      <c r="B39" s="12" t="s">
        <v>72</v>
      </c>
      <c r="C39" s="13" t="n">
        <v>70246</v>
      </c>
      <c r="D39" s="14" t="n">
        <v>19586645</v>
      </c>
      <c r="E39" s="14" t="n">
        <f aca="false">D39/$C39</f>
        <v>278.829328360334</v>
      </c>
      <c r="F39" s="14" t="n">
        <v>0</v>
      </c>
      <c r="G39" s="14" t="n">
        <f aca="false">F39/$C39</f>
        <v>0</v>
      </c>
      <c r="H39" s="14" t="n">
        <v>0</v>
      </c>
      <c r="I39" s="14" t="n">
        <f aca="false">H39/$C39</f>
        <v>0</v>
      </c>
      <c r="J39" s="14" t="n">
        <v>0</v>
      </c>
      <c r="K39" s="14" t="n">
        <f aca="false">J39/$C39</f>
        <v>0</v>
      </c>
      <c r="L39" s="14" t="n">
        <v>1424077</v>
      </c>
      <c r="M39" s="14" t="n">
        <f aca="false">L39/$C39</f>
        <v>20.2727130370413</v>
      </c>
      <c r="N39" s="14" t="n">
        <v>0</v>
      </c>
      <c r="O39" s="14" t="n">
        <f aca="false">N39/$C39</f>
        <v>0</v>
      </c>
      <c r="P39" s="14" t="n">
        <v>0</v>
      </c>
      <c r="Q39" s="14" t="n">
        <f aca="false">P39/$C39</f>
        <v>0</v>
      </c>
      <c r="R39" s="14" t="n">
        <v>67226</v>
      </c>
      <c r="S39" s="14" t="n">
        <f aca="false">R39/$C39</f>
        <v>0.957008228226518</v>
      </c>
      <c r="T39" s="14" t="n">
        <v>0</v>
      </c>
      <c r="U39" s="14" t="n">
        <f aca="false">T39/$C39</f>
        <v>0</v>
      </c>
      <c r="V39" s="14" t="n">
        <v>13247</v>
      </c>
      <c r="W39" s="14" t="n">
        <f aca="false">V39/$C39</f>
        <v>0.188580132676594</v>
      </c>
      <c r="X39" s="14" t="n">
        <v>30181</v>
      </c>
      <c r="Y39" s="14" t="n">
        <f aca="false">X39/$C39</f>
        <v>0.429647239700481</v>
      </c>
      <c r="Z39" s="14" t="n">
        <v>1537248</v>
      </c>
      <c r="AA39" s="14" t="n">
        <f aca="false">Z39/$C39</f>
        <v>21.8837798593514</v>
      </c>
      <c r="AB39" s="14" t="n">
        <v>168345</v>
      </c>
      <c r="AC39" s="14" t="n">
        <f aca="false">AB39/$C39</f>
        <v>2.39650656265125</v>
      </c>
      <c r="AD39" s="14" t="n">
        <v>468991</v>
      </c>
      <c r="AE39" s="14" t="n">
        <f aca="false">AD39/$C39</f>
        <v>6.67640862113145</v>
      </c>
      <c r="AF39" s="14" t="n">
        <v>0</v>
      </c>
      <c r="AG39" s="14" t="n">
        <f aca="false">AF39/$C39</f>
        <v>0</v>
      </c>
      <c r="AH39" s="14" t="n">
        <v>2885041</v>
      </c>
      <c r="AI39" s="14" t="n">
        <f aca="false">AH39/$C39</f>
        <v>41.0705378242178</v>
      </c>
      <c r="AJ39" s="15" t="n">
        <f aca="false">D39+F39+H39+J39+L39+N39+P39+R39+T39+V39+X39+Z39+AB39+AD39+AF39+AH39</f>
        <v>26181001</v>
      </c>
      <c r="AK39" s="14" t="n">
        <f aca="false">AJ39/$C39</f>
        <v>372.70450986533</v>
      </c>
    </row>
    <row r="40" customFormat="false" ht="12.75" hidden="false" customHeight="false" outlineLevel="0" collapsed="false">
      <c r="A40" s="11" t="n">
        <v>37</v>
      </c>
      <c r="B40" s="12" t="s">
        <v>73</v>
      </c>
      <c r="C40" s="13" t="n">
        <v>17793</v>
      </c>
      <c r="D40" s="14" t="n">
        <v>333218</v>
      </c>
      <c r="E40" s="14" t="n">
        <f aca="false">D40/$C40</f>
        <v>18.7274770977351</v>
      </c>
      <c r="F40" s="14" t="n">
        <v>1222</v>
      </c>
      <c r="G40" s="14" t="n">
        <f aca="false">F40/$C40</f>
        <v>0.0686786938683752</v>
      </c>
      <c r="H40" s="14" t="n">
        <v>0</v>
      </c>
      <c r="I40" s="14" t="n">
        <f aca="false">H40/$C40</f>
        <v>0</v>
      </c>
      <c r="J40" s="14" t="n">
        <v>434914</v>
      </c>
      <c r="K40" s="14" t="n">
        <f aca="false">J40/$C40</f>
        <v>24.4429831956387</v>
      </c>
      <c r="L40" s="14" t="n">
        <v>0</v>
      </c>
      <c r="M40" s="14" t="n">
        <f aca="false">L40/$C40</f>
        <v>0</v>
      </c>
      <c r="N40" s="14" t="n">
        <v>0</v>
      </c>
      <c r="O40" s="14" t="n">
        <f aca="false">N40/$C40</f>
        <v>0</v>
      </c>
      <c r="P40" s="14" t="n">
        <v>37478</v>
      </c>
      <c r="Q40" s="14" t="n">
        <f aca="false">P40/$C40</f>
        <v>2.10633395155398</v>
      </c>
      <c r="R40" s="14" t="n">
        <v>0</v>
      </c>
      <c r="S40" s="14" t="n">
        <f aca="false">R40/$C40</f>
        <v>0</v>
      </c>
      <c r="T40" s="14" t="n">
        <v>0</v>
      </c>
      <c r="U40" s="14" t="n">
        <f aca="false">T40/$C40</f>
        <v>0</v>
      </c>
      <c r="V40" s="14" t="n">
        <v>172403</v>
      </c>
      <c r="W40" s="14" t="n">
        <f aca="false">V40/$C40</f>
        <v>9.68937222503232</v>
      </c>
      <c r="X40" s="14" t="n">
        <v>0</v>
      </c>
      <c r="Y40" s="14" t="n">
        <f aca="false">X40/$C40</f>
        <v>0</v>
      </c>
      <c r="Z40" s="14" t="n">
        <v>247448</v>
      </c>
      <c r="AA40" s="14" t="n">
        <f aca="false">Z40/$C40</f>
        <v>13.907042095206</v>
      </c>
      <c r="AB40" s="14" t="n">
        <v>37252</v>
      </c>
      <c r="AC40" s="14" t="n">
        <f aca="false">AB40/$C40</f>
        <v>2.09363232731973</v>
      </c>
      <c r="AD40" s="14" t="n">
        <v>346387</v>
      </c>
      <c r="AE40" s="14" t="n">
        <f aca="false">AD40/$C40</f>
        <v>19.4675996178272</v>
      </c>
      <c r="AF40" s="14" t="n">
        <v>22292</v>
      </c>
      <c r="AG40" s="14" t="n">
        <f aca="false">AF40/$C40</f>
        <v>1.25285224526499</v>
      </c>
      <c r="AH40" s="14" t="n">
        <v>449442</v>
      </c>
      <c r="AI40" s="14" t="n">
        <f aca="false">AH40/$C40</f>
        <v>25.2594840667678</v>
      </c>
      <c r="AJ40" s="15" t="n">
        <f aca="false">D40+F40+H40+J40+L40+N40+P40+R40+T40+V40+X40+Z40+AB40+AD40+AF40+AH40</f>
        <v>2082056</v>
      </c>
      <c r="AK40" s="14" t="n">
        <f aca="false">AJ40/$C40</f>
        <v>117.015455516214</v>
      </c>
    </row>
    <row r="41" customFormat="false" ht="12.75" hidden="false" customHeight="false" outlineLevel="0" collapsed="false">
      <c r="A41" s="11" t="n">
        <v>38</v>
      </c>
      <c r="B41" s="12" t="s">
        <v>74</v>
      </c>
      <c r="C41" s="13" t="n">
        <v>4811</v>
      </c>
      <c r="D41" s="14" t="n">
        <v>475780</v>
      </c>
      <c r="E41" s="14" t="n">
        <f aca="false">D41/$C41</f>
        <v>98.8942007898566</v>
      </c>
      <c r="F41" s="14" t="n">
        <v>40416</v>
      </c>
      <c r="G41" s="14" t="n">
        <f aca="false">F41/$C41</f>
        <v>8.4007482851798</v>
      </c>
      <c r="H41" s="14" t="n">
        <v>0</v>
      </c>
      <c r="I41" s="14" t="n">
        <f aca="false">H41/$C41</f>
        <v>0</v>
      </c>
      <c r="J41" s="14" t="n">
        <v>0</v>
      </c>
      <c r="K41" s="14" t="n">
        <f aca="false">J41/$C41</f>
        <v>0</v>
      </c>
      <c r="L41" s="14" t="n">
        <v>328301</v>
      </c>
      <c r="M41" s="14" t="n">
        <f aca="false">L41/$C41</f>
        <v>68.2396591145292</v>
      </c>
      <c r="N41" s="14" t="n">
        <v>0</v>
      </c>
      <c r="O41" s="14" t="n">
        <f aca="false">N41/$C41</f>
        <v>0</v>
      </c>
      <c r="P41" s="14" t="n">
        <v>15892</v>
      </c>
      <c r="Q41" s="14" t="n">
        <f aca="false">P41/$C41</f>
        <v>3.30326335481189</v>
      </c>
      <c r="R41" s="14" t="n">
        <v>0</v>
      </c>
      <c r="S41" s="14" t="n">
        <f aca="false">R41/$C41</f>
        <v>0</v>
      </c>
      <c r="T41" s="14" t="n">
        <v>0</v>
      </c>
      <c r="U41" s="14" t="n">
        <f aca="false">T41/$C41</f>
        <v>0</v>
      </c>
      <c r="V41" s="14" t="n">
        <v>10240</v>
      </c>
      <c r="W41" s="14" t="n">
        <f aca="false">V41/$C41</f>
        <v>2.1284556225317</v>
      </c>
      <c r="X41" s="14" t="n">
        <v>0</v>
      </c>
      <c r="Y41" s="14" t="n">
        <f aca="false">X41/$C41</f>
        <v>0</v>
      </c>
      <c r="Z41" s="14" t="n">
        <v>58912</v>
      </c>
      <c r="AA41" s="14" t="n">
        <f aca="false">Z41/$C41</f>
        <v>12.2452712533777</v>
      </c>
      <c r="AB41" s="14" t="n">
        <v>31284</v>
      </c>
      <c r="AC41" s="14" t="n">
        <f aca="false">AB41/$C41</f>
        <v>6.50259821242985</v>
      </c>
      <c r="AD41" s="14" t="n">
        <v>111508</v>
      </c>
      <c r="AE41" s="14" t="n">
        <f aca="false">AD41/$C41</f>
        <v>23.1777177302016</v>
      </c>
      <c r="AF41" s="14" t="n">
        <v>2416</v>
      </c>
      <c r="AG41" s="14" t="n">
        <f aca="false">AF41/$C41</f>
        <v>0.502182498441073</v>
      </c>
      <c r="AH41" s="14" t="n">
        <v>69406</v>
      </c>
      <c r="AI41" s="14" t="n">
        <f aca="false">AH41/$C41</f>
        <v>14.4265225524839</v>
      </c>
      <c r="AJ41" s="15" t="n">
        <f aca="false">D41+F41+H41+J41+L41+N41+P41+R41+T41+V41+X41+Z41+AB41+AD41+AF41+AH41</f>
        <v>1144155</v>
      </c>
      <c r="AK41" s="14" t="n">
        <f aca="false">AJ41/$C41</f>
        <v>237.820619413843</v>
      </c>
    </row>
    <row r="42" customFormat="false" ht="12.75" hidden="false" customHeight="false" outlineLevel="0" collapsed="false">
      <c r="A42" s="11" t="n">
        <v>39</v>
      </c>
      <c r="B42" s="12" t="s">
        <v>75</v>
      </c>
      <c r="C42" s="13" t="n">
        <v>3185</v>
      </c>
      <c r="D42" s="14" t="n">
        <v>436917</v>
      </c>
      <c r="E42" s="14" t="n">
        <f aca="false">D42/$C42</f>
        <v>137.179591836735</v>
      </c>
      <c r="F42" s="14" t="n">
        <v>0</v>
      </c>
      <c r="G42" s="14" t="n">
        <f aca="false">F42/$C42</f>
        <v>0</v>
      </c>
      <c r="H42" s="14" t="n">
        <v>0</v>
      </c>
      <c r="I42" s="14" t="n">
        <f aca="false">H42/$C42</f>
        <v>0</v>
      </c>
      <c r="J42" s="14" t="n">
        <v>149449</v>
      </c>
      <c r="K42" s="14" t="n">
        <f aca="false">J42/$C42</f>
        <v>46.9227629513344</v>
      </c>
      <c r="L42" s="14" t="n">
        <v>108584</v>
      </c>
      <c r="M42" s="14" t="n">
        <f aca="false">L42/$C42</f>
        <v>34.0923076923077</v>
      </c>
      <c r="N42" s="14" t="n">
        <v>0</v>
      </c>
      <c r="O42" s="14" t="n">
        <f aca="false">N42/$C42</f>
        <v>0</v>
      </c>
      <c r="P42" s="14" t="n">
        <v>13234</v>
      </c>
      <c r="Q42" s="14" t="n">
        <f aca="false">P42/$C42</f>
        <v>4.15510204081633</v>
      </c>
      <c r="R42" s="14" t="n">
        <v>0</v>
      </c>
      <c r="S42" s="14" t="n">
        <f aca="false">R42/$C42</f>
        <v>0</v>
      </c>
      <c r="T42" s="14" t="n">
        <v>0</v>
      </c>
      <c r="U42" s="14" t="n">
        <f aca="false">T42/$C42</f>
        <v>0</v>
      </c>
      <c r="V42" s="14" t="n">
        <v>35256</v>
      </c>
      <c r="W42" s="14" t="n">
        <f aca="false">V42/$C42</f>
        <v>11.069387755102</v>
      </c>
      <c r="X42" s="14" t="n">
        <v>0</v>
      </c>
      <c r="Y42" s="14" t="n">
        <f aca="false">X42/$C42</f>
        <v>0</v>
      </c>
      <c r="Z42" s="14" t="n">
        <v>14641</v>
      </c>
      <c r="AA42" s="14" t="n">
        <f aca="false">Z42/$C42</f>
        <v>4.59686028257457</v>
      </c>
      <c r="AB42" s="14" t="n">
        <v>17250</v>
      </c>
      <c r="AC42" s="14" t="n">
        <f aca="false">AB42/$C42</f>
        <v>5.4160125588697</v>
      </c>
      <c r="AD42" s="14" t="n">
        <v>25096</v>
      </c>
      <c r="AE42" s="14" t="n">
        <f aca="false">AD42/$C42</f>
        <v>7.87943485086342</v>
      </c>
      <c r="AF42" s="14" t="n">
        <v>3750</v>
      </c>
      <c r="AG42" s="14" t="n">
        <f aca="false">AF42/$C42</f>
        <v>1.17739403453689</v>
      </c>
      <c r="AH42" s="14" t="n">
        <v>21136</v>
      </c>
      <c r="AI42" s="14" t="n">
        <f aca="false">AH42/$C42</f>
        <v>6.63610675039246</v>
      </c>
      <c r="AJ42" s="15" t="n">
        <f aca="false">D42+F42+H42+J42+L42+N42+P42+R42+T42+V42+X42+Z42+AB42+AD42+AF42+AH42</f>
        <v>825313</v>
      </c>
      <c r="AK42" s="14" t="n">
        <f aca="false">AJ42/$C42</f>
        <v>259.124960753532</v>
      </c>
    </row>
    <row r="43" customFormat="false" ht="12.75" hidden="false" customHeight="false" outlineLevel="0" collapsed="false">
      <c r="A43" s="16" t="n">
        <v>40</v>
      </c>
      <c r="B43" s="17" t="s">
        <v>76</v>
      </c>
      <c r="C43" s="18" t="n">
        <v>22872</v>
      </c>
      <c r="D43" s="19" t="n">
        <v>324300</v>
      </c>
      <c r="E43" s="19" t="n">
        <f aca="false">D43/$C43</f>
        <v>14.1789087093389</v>
      </c>
      <c r="F43" s="19" t="n">
        <v>0</v>
      </c>
      <c r="G43" s="19" t="n">
        <f aca="false">F43/$C43</f>
        <v>0</v>
      </c>
      <c r="H43" s="19" t="n">
        <v>0</v>
      </c>
      <c r="I43" s="19" t="n">
        <f aca="false">H43/$C43</f>
        <v>0</v>
      </c>
      <c r="J43" s="19" t="n">
        <v>798854</v>
      </c>
      <c r="K43" s="19" t="n">
        <f aca="false">J43/$C43</f>
        <v>34.9271598461</v>
      </c>
      <c r="L43" s="19" t="n">
        <v>0</v>
      </c>
      <c r="M43" s="19" t="n">
        <f aca="false">L43/$C43</f>
        <v>0</v>
      </c>
      <c r="N43" s="19" t="n">
        <v>0</v>
      </c>
      <c r="O43" s="19" t="n">
        <f aca="false">N43/$C43</f>
        <v>0</v>
      </c>
      <c r="P43" s="19" t="n">
        <v>61665</v>
      </c>
      <c r="Q43" s="19" t="n">
        <f aca="false">P43/$C43</f>
        <v>2.69609129066107</v>
      </c>
      <c r="R43" s="19" t="n">
        <v>0</v>
      </c>
      <c r="S43" s="19" t="n">
        <f aca="false">R43/$C43</f>
        <v>0</v>
      </c>
      <c r="T43" s="19" t="n">
        <v>32017</v>
      </c>
      <c r="U43" s="19" t="n">
        <f aca="false">T43/$C43</f>
        <v>1.39983385799231</v>
      </c>
      <c r="V43" s="19" t="n">
        <v>276334</v>
      </c>
      <c r="W43" s="19" t="n">
        <f aca="false">V43/$C43</f>
        <v>12.0817593564183</v>
      </c>
      <c r="X43" s="19" t="n">
        <v>50337</v>
      </c>
      <c r="Y43" s="19" t="n">
        <f aca="false">X43/$C43</f>
        <v>2.20081322140609</v>
      </c>
      <c r="Z43" s="19" t="n">
        <v>447282</v>
      </c>
      <c r="AA43" s="19" t="n">
        <f aca="false">Z43/$C43</f>
        <v>19.5558761804827</v>
      </c>
      <c r="AB43" s="19" t="n">
        <v>68378</v>
      </c>
      <c r="AC43" s="19" t="n">
        <f aca="false">AB43/$C43</f>
        <v>2.98959426372858</v>
      </c>
      <c r="AD43" s="19" t="n">
        <v>386211</v>
      </c>
      <c r="AE43" s="19" t="n">
        <f aca="false">AD43/$C43</f>
        <v>16.8857555089192</v>
      </c>
      <c r="AF43" s="19" t="n">
        <v>0</v>
      </c>
      <c r="AG43" s="19" t="n">
        <f aca="false">AF43/$C43</f>
        <v>0</v>
      </c>
      <c r="AH43" s="19" t="n">
        <v>74486</v>
      </c>
      <c r="AI43" s="19" t="n">
        <f aca="false">AH43/$C43</f>
        <v>3.2566456803078</v>
      </c>
      <c r="AJ43" s="20" t="n">
        <f aca="false">D43+F43+H43+J43+L43+N43+P43+R43+T43+V43+X43+Z43+AB43+AD43+AF43+AH43</f>
        <v>2519864</v>
      </c>
      <c r="AK43" s="19" t="n">
        <f aca="false">AJ43/$C43</f>
        <v>110.172437915355</v>
      </c>
    </row>
    <row r="44" customFormat="false" ht="12.75" hidden="false" customHeight="false" outlineLevel="0" collapsed="false">
      <c r="A44" s="11" t="n">
        <v>41</v>
      </c>
      <c r="B44" s="12" t="s">
        <v>77</v>
      </c>
      <c r="C44" s="13" t="n">
        <v>1604</v>
      </c>
      <c r="D44" s="14" t="n">
        <v>349071</v>
      </c>
      <c r="E44" s="14" t="n">
        <f aca="false">D44/$C44</f>
        <v>217.625311720698</v>
      </c>
      <c r="F44" s="14" t="n">
        <v>160253</v>
      </c>
      <c r="G44" s="14" t="n">
        <f aca="false">F44/$C44</f>
        <v>99.9083541147132</v>
      </c>
      <c r="H44" s="14" t="n">
        <v>0</v>
      </c>
      <c r="I44" s="14" t="n">
        <f aca="false">H44/$C44</f>
        <v>0</v>
      </c>
      <c r="J44" s="14" t="n">
        <v>64249</v>
      </c>
      <c r="K44" s="14" t="n">
        <f aca="false">J44/$C44</f>
        <v>40.0554862842893</v>
      </c>
      <c r="L44" s="14" t="n">
        <v>20000</v>
      </c>
      <c r="M44" s="14" t="n">
        <f aca="false">L44/$C44</f>
        <v>12.4688279301746</v>
      </c>
      <c r="N44" s="14" t="n">
        <v>0</v>
      </c>
      <c r="O44" s="14" t="n">
        <f aca="false">N44/$C44</f>
        <v>0</v>
      </c>
      <c r="P44" s="14" t="n">
        <v>15573</v>
      </c>
      <c r="Q44" s="14" t="n">
        <f aca="false">P44/$C44</f>
        <v>9.70885286783043</v>
      </c>
      <c r="R44" s="14" t="n">
        <v>364</v>
      </c>
      <c r="S44" s="14" t="n">
        <f aca="false">R44/$C44</f>
        <v>0.226932668329177</v>
      </c>
      <c r="T44" s="14" t="n">
        <v>0</v>
      </c>
      <c r="U44" s="14" t="n">
        <f aca="false">T44/$C44</f>
        <v>0</v>
      </c>
      <c r="V44" s="14" t="n">
        <v>1675</v>
      </c>
      <c r="W44" s="14" t="n">
        <f aca="false">V44/$C44</f>
        <v>1.04426433915212</v>
      </c>
      <c r="X44" s="14" t="n">
        <v>0</v>
      </c>
      <c r="Y44" s="14" t="n">
        <f aca="false">X44/$C44</f>
        <v>0</v>
      </c>
      <c r="Z44" s="14" t="n">
        <v>9647</v>
      </c>
      <c r="AA44" s="14" t="n">
        <f aca="false">Z44/$C44</f>
        <v>6.0143391521197</v>
      </c>
      <c r="AB44" s="14" t="n">
        <v>23300</v>
      </c>
      <c r="AC44" s="14" t="n">
        <f aca="false">AB44/$C44</f>
        <v>14.5261845386534</v>
      </c>
      <c r="AD44" s="14" t="n">
        <v>79528</v>
      </c>
      <c r="AE44" s="14" t="n">
        <f aca="false">AD44/$C44</f>
        <v>49.5810473815461</v>
      </c>
      <c r="AF44" s="14" t="n">
        <v>1760</v>
      </c>
      <c r="AG44" s="14" t="n">
        <f aca="false">AF44/$C44</f>
        <v>1.09725685785536</v>
      </c>
      <c r="AH44" s="14" t="n">
        <v>62</v>
      </c>
      <c r="AI44" s="14" t="n">
        <f aca="false">AH44/$C44</f>
        <v>0.0386533665835412</v>
      </c>
      <c r="AJ44" s="15" t="n">
        <f aca="false">D44+F44+H44+J44+L44+N44+P44+R44+T44+V44+X44+Z44+AB44+AD44+AF44+AH44</f>
        <v>725482</v>
      </c>
      <c r="AK44" s="14" t="n">
        <f aca="false">AJ44/$C44</f>
        <v>452.295511221945</v>
      </c>
    </row>
    <row r="45" customFormat="false" ht="12.75" hidden="false" customHeight="false" outlineLevel="0" collapsed="false">
      <c r="A45" s="11" t="n">
        <v>42</v>
      </c>
      <c r="B45" s="12" t="s">
        <v>78</v>
      </c>
      <c r="C45" s="13" t="n">
        <v>3527</v>
      </c>
      <c r="D45" s="14" t="n">
        <v>209040</v>
      </c>
      <c r="E45" s="14" t="n">
        <f aca="false">D45/$C45</f>
        <v>59.2685001417635</v>
      </c>
      <c r="F45" s="14" t="n">
        <v>0</v>
      </c>
      <c r="G45" s="14" t="n">
        <f aca="false">F45/$C45</f>
        <v>0</v>
      </c>
      <c r="H45" s="14" t="n">
        <v>0</v>
      </c>
      <c r="I45" s="14" t="n">
        <f aca="false">H45/$C45</f>
        <v>0</v>
      </c>
      <c r="J45" s="14" t="n">
        <v>74394</v>
      </c>
      <c r="K45" s="14" t="n">
        <f aca="false">J45/$C45</f>
        <v>21.0927133541253</v>
      </c>
      <c r="L45" s="14" t="n">
        <v>52123</v>
      </c>
      <c r="M45" s="14" t="n">
        <f aca="false">L45/$C45</f>
        <v>14.7782818259144</v>
      </c>
      <c r="N45" s="14" t="n">
        <v>0</v>
      </c>
      <c r="O45" s="14" t="n">
        <f aca="false">N45/$C45</f>
        <v>0</v>
      </c>
      <c r="P45" s="14" t="n">
        <v>0</v>
      </c>
      <c r="Q45" s="14" t="n">
        <f aca="false">P45/$C45</f>
        <v>0</v>
      </c>
      <c r="R45" s="14" t="n">
        <v>0</v>
      </c>
      <c r="S45" s="14" t="n">
        <f aca="false">R45/$C45</f>
        <v>0</v>
      </c>
      <c r="T45" s="14" t="n">
        <v>0</v>
      </c>
      <c r="U45" s="14" t="n">
        <f aca="false">T45/$C45</f>
        <v>0</v>
      </c>
      <c r="V45" s="14" t="n">
        <v>3683</v>
      </c>
      <c r="W45" s="14" t="n">
        <f aca="false">V45/$C45</f>
        <v>1.04423022398639</v>
      </c>
      <c r="X45" s="14" t="n">
        <v>0</v>
      </c>
      <c r="Y45" s="14" t="n">
        <f aca="false">X45/$C45</f>
        <v>0</v>
      </c>
      <c r="Z45" s="14" t="n">
        <v>23398</v>
      </c>
      <c r="AA45" s="14" t="n">
        <f aca="false">Z45/$C45</f>
        <v>6.63396654380493</v>
      </c>
      <c r="AB45" s="14" t="n">
        <v>21782</v>
      </c>
      <c r="AC45" s="14" t="n">
        <f aca="false">AB45/$C45</f>
        <v>6.17578678763822</v>
      </c>
      <c r="AD45" s="14" t="n">
        <v>110516</v>
      </c>
      <c r="AE45" s="14" t="n">
        <f aca="false">AD45/$C45</f>
        <v>31.3342784235895</v>
      </c>
      <c r="AF45" s="14" t="n">
        <v>0</v>
      </c>
      <c r="AG45" s="14" t="n">
        <f aca="false">AF45/$C45</f>
        <v>0</v>
      </c>
      <c r="AH45" s="14" t="n">
        <v>60180</v>
      </c>
      <c r="AI45" s="14" t="n">
        <f aca="false">AH45/$C45</f>
        <v>17.0626594839807</v>
      </c>
      <c r="AJ45" s="15" t="n">
        <f aca="false">D45+F45+H45+J45+L45+N45+P45+R45+T45+V45+X45+Z45+AB45+AD45+AF45+AH45</f>
        <v>555116</v>
      </c>
      <c r="AK45" s="14" t="n">
        <f aca="false">AJ45/$C45</f>
        <v>157.390416784803</v>
      </c>
    </row>
    <row r="46" customFormat="false" ht="12.75" hidden="false" customHeight="false" outlineLevel="0" collapsed="false">
      <c r="A46" s="11" t="n">
        <v>43</v>
      </c>
      <c r="B46" s="12" t="s">
        <v>79</v>
      </c>
      <c r="C46" s="13" t="n">
        <v>4299</v>
      </c>
      <c r="D46" s="14" t="n">
        <v>123800</v>
      </c>
      <c r="E46" s="14" t="n">
        <f aca="false">D46/$C46</f>
        <v>28.7973947429635</v>
      </c>
      <c r="F46" s="14" t="n">
        <v>0</v>
      </c>
      <c r="G46" s="14" t="n">
        <f aca="false">F46/$C46</f>
        <v>0</v>
      </c>
      <c r="H46" s="14" t="n">
        <v>0</v>
      </c>
      <c r="I46" s="14" t="n">
        <f aca="false">H46/$C46</f>
        <v>0</v>
      </c>
      <c r="J46" s="14" t="n">
        <v>114359</v>
      </c>
      <c r="K46" s="14" t="n">
        <f aca="false">J46/$C46</f>
        <v>26.6013026285183</v>
      </c>
      <c r="L46" s="14" t="n">
        <v>50343</v>
      </c>
      <c r="M46" s="14" t="n">
        <f aca="false">L46/$C46</f>
        <v>11.7103977669225</v>
      </c>
      <c r="N46" s="14" t="n">
        <v>0</v>
      </c>
      <c r="O46" s="14" t="n">
        <f aca="false">N46/$C46</f>
        <v>0</v>
      </c>
      <c r="P46" s="14" t="n">
        <v>2899</v>
      </c>
      <c r="Q46" s="14" t="n">
        <f aca="false">P46/$C46</f>
        <v>0.674342870434985</v>
      </c>
      <c r="R46" s="14" t="n">
        <v>0</v>
      </c>
      <c r="S46" s="14" t="n">
        <f aca="false">R46/$C46</f>
        <v>0</v>
      </c>
      <c r="T46" s="14" t="n">
        <v>0</v>
      </c>
      <c r="U46" s="14" t="n">
        <f aca="false">T46/$C46</f>
        <v>0</v>
      </c>
      <c r="V46" s="14" t="n">
        <v>100028</v>
      </c>
      <c r="W46" s="14" t="n">
        <f aca="false">V46/$C46</f>
        <v>23.2677366829495</v>
      </c>
      <c r="X46" s="14" t="n">
        <v>12008</v>
      </c>
      <c r="Y46" s="14" t="n">
        <f aca="false">X46/$C46</f>
        <v>2.79320772272622</v>
      </c>
      <c r="Z46" s="14" t="n">
        <v>31741</v>
      </c>
      <c r="AA46" s="14" t="n">
        <f aca="false">Z46/$C46</f>
        <v>7.3833449639451</v>
      </c>
      <c r="AB46" s="14" t="n">
        <v>22121</v>
      </c>
      <c r="AC46" s="14" t="n">
        <f aca="false">AB46/$C46</f>
        <v>5.14561525936264</v>
      </c>
      <c r="AD46" s="14" t="n">
        <v>122370</v>
      </c>
      <c r="AE46" s="14" t="n">
        <f aca="false">AD46/$C46</f>
        <v>28.4647592463364</v>
      </c>
      <c r="AF46" s="14" t="n">
        <v>4404</v>
      </c>
      <c r="AG46" s="14" t="n">
        <f aca="false">AF46/$C46</f>
        <v>1.02442428471738</v>
      </c>
      <c r="AH46" s="14" t="n">
        <v>55838</v>
      </c>
      <c r="AI46" s="14" t="n">
        <f aca="false">AH46/$C46</f>
        <v>12.9886020004652</v>
      </c>
      <c r="AJ46" s="15" t="n">
        <f aca="false">D46+F46+H46+J46+L46+N46+P46+R46+T46+V46+X46+Z46+AB46+AD46+AF46+AH46</f>
        <v>639911</v>
      </c>
      <c r="AK46" s="14" t="n">
        <f aca="false">AJ46/$C46</f>
        <v>148.851128169342</v>
      </c>
    </row>
    <row r="47" customFormat="false" ht="12.75" hidden="false" customHeight="false" outlineLevel="0" collapsed="false">
      <c r="A47" s="11" t="n">
        <v>44</v>
      </c>
      <c r="B47" s="12" t="s">
        <v>80</v>
      </c>
      <c r="C47" s="13" t="n">
        <v>8734</v>
      </c>
      <c r="D47" s="14" t="n">
        <v>375146</v>
      </c>
      <c r="E47" s="14" t="n">
        <f aca="false">D47/$C47</f>
        <v>42.9523700480879</v>
      </c>
      <c r="F47" s="14" t="n">
        <v>0</v>
      </c>
      <c r="G47" s="14" t="n">
        <f aca="false">F47/$C47</f>
        <v>0</v>
      </c>
      <c r="H47" s="14" t="n">
        <v>86233</v>
      </c>
      <c r="I47" s="14" t="n">
        <f aca="false">H47/$C47</f>
        <v>9.87325395008015</v>
      </c>
      <c r="J47" s="14" t="n">
        <v>322501</v>
      </c>
      <c r="K47" s="14" t="n">
        <f aca="false">J47/$C47</f>
        <v>36.9247767346004</v>
      </c>
      <c r="L47" s="14" t="n">
        <v>0</v>
      </c>
      <c r="M47" s="14" t="n">
        <f aca="false">L47/$C47</f>
        <v>0</v>
      </c>
      <c r="N47" s="14" t="n">
        <v>0</v>
      </c>
      <c r="O47" s="14" t="n">
        <f aca="false">N47/$C47</f>
        <v>0</v>
      </c>
      <c r="P47" s="14" t="n">
        <v>2605</v>
      </c>
      <c r="Q47" s="14" t="n">
        <f aca="false">P47/$C47</f>
        <v>0.298259674833982</v>
      </c>
      <c r="R47" s="14" t="n">
        <v>0</v>
      </c>
      <c r="S47" s="14" t="n">
        <f aca="false">R47/$C47</f>
        <v>0</v>
      </c>
      <c r="T47" s="14" t="n">
        <v>0</v>
      </c>
      <c r="U47" s="14" t="n">
        <f aca="false">T47/$C47</f>
        <v>0</v>
      </c>
      <c r="V47" s="14" t="n">
        <v>129425</v>
      </c>
      <c r="W47" s="14" t="n">
        <f aca="false">V47/$C47</f>
        <v>14.818525303412</v>
      </c>
      <c r="X47" s="14" t="n">
        <v>10802</v>
      </c>
      <c r="Y47" s="14" t="n">
        <f aca="false">X47/$C47</f>
        <v>1.2367758186398</v>
      </c>
      <c r="Z47" s="14" t="n">
        <v>102593</v>
      </c>
      <c r="AA47" s="14" t="n">
        <f aca="false">Z47/$C47</f>
        <v>11.7463934050836</v>
      </c>
      <c r="AB47" s="14" t="n">
        <v>24380</v>
      </c>
      <c r="AC47" s="14" t="n">
        <f aca="false">AB47/$C47</f>
        <v>2.79138997023128</v>
      </c>
      <c r="AD47" s="14" t="n">
        <v>62356</v>
      </c>
      <c r="AE47" s="14" t="n">
        <f aca="false">AD47/$C47</f>
        <v>7.13945500343485</v>
      </c>
      <c r="AF47" s="14" t="n">
        <v>8480</v>
      </c>
      <c r="AG47" s="14" t="n">
        <f aca="false">AF47/$C47</f>
        <v>0.970918250515228</v>
      </c>
      <c r="AH47" s="14" t="n">
        <v>96071</v>
      </c>
      <c r="AI47" s="14" t="n">
        <f aca="false">AH47/$C47</f>
        <v>10.9996565147699</v>
      </c>
      <c r="AJ47" s="15" t="n">
        <f aca="false">D47+F47+H47+J47+L47+N47+P47+R47+T47+V47+X47+Z47+AB47+AD47+AF47+AH47</f>
        <v>1220592</v>
      </c>
      <c r="AK47" s="14" t="n">
        <f aca="false">AJ47/$C47</f>
        <v>139.751774673689</v>
      </c>
    </row>
    <row r="48" customFormat="false" ht="12.75" hidden="false" customHeight="false" outlineLevel="0" collapsed="false">
      <c r="A48" s="16" t="n">
        <v>45</v>
      </c>
      <c r="B48" s="17" t="s">
        <v>81</v>
      </c>
      <c r="C48" s="18" t="n">
        <v>9717</v>
      </c>
      <c r="D48" s="19" t="n">
        <v>1221264</v>
      </c>
      <c r="E48" s="19" t="n">
        <f aca="false">D48/$C48</f>
        <v>125.683235566533</v>
      </c>
      <c r="F48" s="19" t="n">
        <v>10014</v>
      </c>
      <c r="G48" s="19" t="n">
        <f aca="false">F48/$C48</f>
        <v>1.0305649891942</v>
      </c>
      <c r="H48" s="19" t="n">
        <v>0</v>
      </c>
      <c r="I48" s="19" t="n">
        <f aca="false">H48/$C48</f>
        <v>0</v>
      </c>
      <c r="J48" s="19" t="n">
        <v>510671</v>
      </c>
      <c r="K48" s="19" t="n">
        <f aca="false">J48/$C48</f>
        <v>52.5543892147782</v>
      </c>
      <c r="L48" s="19" t="n">
        <v>-485715</v>
      </c>
      <c r="M48" s="19" t="n">
        <f aca="false">L48/$C48</f>
        <v>-49.9861068230936</v>
      </c>
      <c r="N48" s="19" t="n">
        <v>0</v>
      </c>
      <c r="O48" s="19" t="n">
        <f aca="false">N48/$C48</f>
        <v>0</v>
      </c>
      <c r="P48" s="19" t="n">
        <v>1583</v>
      </c>
      <c r="Q48" s="19" t="n">
        <f aca="false">P48/$C48</f>
        <v>0.162910363280848</v>
      </c>
      <c r="R48" s="19" t="n">
        <v>0</v>
      </c>
      <c r="S48" s="19" t="n">
        <f aca="false">R48/$C48</f>
        <v>0</v>
      </c>
      <c r="T48" s="19" t="n">
        <v>0</v>
      </c>
      <c r="U48" s="19" t="n">
        <f aca="false">T48/$C48</f>
        <v>0</v>
      </c>
      <c r="V48" s="19" t="n">
        <v>261910</v>
      </c>
      <c r="W48" s="19" t="n">
        <f aca="false">V48/$C48</f>
        <v>26.9537923227334</v>
      </c>
      <c r="X48" s="19" t="n">
        <v>22457</v>
      </c>
      <c r="Y48" s="19" t="n">
        <f aca="false">X48/$C48</f>
        <v>2.31110425028301</v>
      </c>
      <c r="Z48" s="19" t="n">
        <v>137789</v>
      </c>
      <c r="AA48" s="19" t="n">
        <f aca="false">Z48/$C48</f>
        <v>14.1801996500978</v>
      </c>
      <c r="AB48" s="19" t="n">
        <v>13440</v>
      </c>
      <c r="AC48" s="19" t="n">
        <f aca="false">AB48/$C48</f>
        <v>1.3831429453535</v>
      </c>
      <c r="AD48" s="19" t="n">
        <v>1258827</v>
      </c>
      <c r="AE48" s="19" t="n">
        <f aca="false">AD48/$C48</f>
        <v>129.548934856437</v>
      </c>
      <c r="AF48" s="19" t="n">
        <v>16082</v>
      </c>
      <c r="AG48" s="19" t="n">
        <f aca="false">AF48/$C48</f>
        <v>1.65503756303386</v>
      </c>
      <c r="AH48" s="19" t="n">
        <v>-31879</v>
      </c>
      <c r="AI48" s="19" t="n">
        <f aca="false">AH48/$C48</f>
        <v>-3.28074508593187</v>
      </c>
      <c r="AJ48" s="20" t="n">
        <f aca="false">D48+F48+H48+J48+L48+N48+P48+R48+T48+V48+X48+Z48+AB48+AD48+AF48+AH48</f>
        <v>2936443</v>
      </c>
      <c r="AK48" s="19" t="n">
        <f aca="false">AJ48/$C48</f>
        <v>302.196459812699</v>
      </c>
    </row>
    <row r="49" customFormat="false" ht="12.75" hidden="false" customHeight="false" outlineLevel="0" collapsed="false">
      <c r="A49" s="11" t="n">
        <v>46</v>
      </c>
      <c r="B49" s="12" t="s">
        <v>82</v>
      </c>
      <c r="C49" s="13" t="n">
        <v>1368</v>
      </c>
      <c r="D49" s="14" t="n">
        <v>301711</v>
      </c>
      <c r="E49" s="14" t="n">
        <f aca="false">D49/$C49</f>
        <v>220.548976608187</v>
      </c>
      <c r="F49" s="14" t="n">
        <v>0</v>
      </c>
      <c r="G49" s="14" t="n">
        <f aca="false">F49/$C49</f>
        <v>0</v>
      </c>
      <c r="H49" s="14" t="n">
        <v>0</v>
      </c>
      <c r="I49" s="14" t="n">
        <f aca="false">H49/$C49</f>
        <v>0</v>
      </c>
      <c r="J49" s="14" t="n">
        <v>19398</v>
      </c>
      <c r="K49" s="14" t="n">
        <f aca="false">J49/$C49</f>
        <v>14.1798245614035</v>
      </c>
      <c r="L49" s="14" t="n">
        <v>15961</v>
      </c>
      <c r="M49" s="14" t="n">
        <f aca="false">L49/$C49</f>
        <v>11.6673976608187</v>
      </c>
      <c r="N49" s="14" t="n">
        <v>10934</v>
      </c>
      <c r="O49" s="14" t="n">
        <f aca="false">N49/$C49</f>
        <v>7.99269005847953</v>
      </c>
      <c r="P49" s="14" t="n">
        <v>11635</v>
      </c>
      <c r="Q49" s="14" t="n">
        <f aca="false">P49/$C49</f>
        <v>8.50511695906433</v>
      </c>
      <c r="R49" s="14" t="n">
        <v>0</v>
      </c>
      <c r="S49" s="14" t="n">
        <f aca="false">R49/$C49</f>
        <v>0</v>
      </c>
      <c r="T49" s="14" t="n">
        <v>0</v>
      </c>
      <c r="U49" s="14" t="n">
        <f aca="false">T49/$C49</f>
        <v>0</v>
      </c>
      <c r="V49" s="14" t="n">
        <v>19950</v>
      </c>
      <c r="W49" s="14" t="n">
        <f aca="false">V49/$C49</f>
        <v>14.5833333333333</v>
      </c>
      <c r="X49" s="14" t="n">
        <v>0</v>
      </c>
      <c r="Y49" s="14" t="n">
        <f aca="false">X49/$C49</f>
        <v>0</v>
      </c>
      <c r="Z49" s="14" t="n">
        <v>0</v>
      </c>
      <c r="AA49" s="14" t="n">
        <f aca="false">Z49/$C49</f>
        <v>0</v>
      </c>
      <c r="AB49" s="14" t="n">
        <v>24420</v>
      </c>
      <c r="AC49" s="14" t="n">
        <f aca="false">AB49/$C49</f>
        <v>17.8508771929825</v>
      </c>
      <c r="AD49" s="14" t="n">
        <v>601</v>
      </c>
      <c r="AE49" s="14" t="n">
        <f aca="false">AD49/$C49</f>
        <v>0.439327485380117</v>
      </c>
      <c r="AF49" s="14" t="n">
        <v>0</v>
      </c>
      <c r="AG49" s="14" t="n">
        <f aca="false">AF49/$C49</f>
        <v>0</v>
      </c>
      <c r="AH49" s="14" t="n">
        <v>17973</v>
      </c>
      <c r="AI49" s="14" t="n">
        <f aca="false">AH49/$C49</f>
        <v>13.1381578947368</v>
      </c>
      <c r="AJ49" s="15" t="n">
        <f aca="false">D49+F49+H49+J49+L49+N49+P49+R49+T49+V49+X49+Z49+AB49+AD49+AF49+AH49</f>
        <v>422583</v>
      </c>
      <c r="AK49" s="14" t="n">
        <f aca="false">AJ49/$C49</f>
        <v>308.905701754386</v>
      </c>
    </row>
    <row r="50" customFormat="false" ht="12.75" hidden="false" customHeight="false" outlineLevel="0" collapsed="false">
      <c r="A50" s="11" t="n">
        <v>47</v>
      </c>
      <c r="B50" s="12" t="s">
        <v>83</v>
      </c>
      <c r="C50" s="13" t="n">
        <v>4076</v>
      </c>
      <c r="D50" s="14" t="n">
        <v>274107</v>
      </c>
      <c r="E50" s="14" t="n">
        <f aca="false">D50/$C50</f>
        <v>67.2490186457311</v>
      </c>
      <c r="F50" s="14" t="n">
        <v>18294</v>
      </c>
      <c r="G50" s="14" t="n">
        <f aca="false">F50/$C50</f>
        <v>4.48822374877331</v>
      </c>
      <c r="H50" s="14" t="n">
        <v>0</v>
      </c>
      <c r="I50" s="14" t="n">
        <f aca="false">H50/$C50</f>
        <v>0</v>
      </c>
      <c r="J50" s="14" t="n">
        <v>286288</v>
      </c>
      <c r="K50" s="14" t="n">
        <f aca="false">J50/$C50</f>
        <v>70.2374877330717</v>
      </c>
      <c r="L50" s="14" t="n">
        <v>0</v>
      </c>
      <c r="M50" s="14" t="n">
        <f aca="false">L50/$C50</f>
        <v>0</v>
      </c>
      <c r="N50" s="14" t="n">
        <v>0</v>
      </c>
      <c r="O50" s="14" t="n">
        <f aca="false">N50/$C50</f>
        <v>0</v>
      </c>
      <c r="P50" s="14" t="n">
        <v>17931</v>
      </c>
      <c r="Q50" s="14" t="n">
        <f aca="false">P50/$C50</f>
        <v>4.39916584887144</v>
      </c>
      <c r="R50" s="14" t="n">
        <v>0</v>
      </c>
      <c r="S50" s="14" t="n">
        <f aca="false">R50/$C50</f>
        <v>0</v>
      </c>
      <c r="T50" s="14" t="n">
        <v>0</v>
      </c>
      <c r="U50" s="14" t="n">
        <f aca="false">T50/$C50</f>
        <v>0</v>
      </c>
      <c r="V50" s="14" t="n">
        <v>20940</v>
      </c>
      <c r="W50" s="14" t="n">
        <f aca="false">V50/$C50</f>
        <v>5.13738959764475</v>
      </c>
      <c r="X50" s="14" t="n">
        <v>4000</v>
      </c>
      <c r="Y50" s="14" t="n">
        <f aca="false">X50/$C50</f>
        <v>0.98135426889107</v>
      </c>
      <c r="Z50" s="14" t="n">
        <v>95082</v>
      </c>
      <c r="AA50" s="14" t="n">
        <f aca="false">Z50/$C50</f>
        <v>23.3272816486752</v>
      </c>
      <c r="AB50" s="14" t="n">
        <v>46086</v>
      </c>
      <c r="AC50" s="14" t="n">
        <f aca="false">AB50/$C50</f>
        <v>11.3066732090285</v>
      </c>
      <c r="AD50" s="14" t="n">
        <v>106805</v>
      </c>
      <c r="AE50" s="14" t="n">
        <f aca="false">AD50/$C50</f>
        <v>26.2033856722277</v>
      </c>
      <c r="AF50" s="14" t="n">
        <v>17195</v>
      </c>
      <c r="AG50" s="14" t="n">
        <f aca="false">AF50/$C50</f>
        <v>4.21859666339549</v>
      </c>
      <c r="AH50" s="14" t="n">
        <v>22449</v>
      </c>
      <c r="AI50" s="14" t="n">
        <f aca="false">AH50/$C50</f>
        <v>5.50760549558391</v>
      </c>
      <c r="AJ50" s="15" t="n">
        <f aca="false">D50+F50+H50+J50+L50+N50+P50+R50+T50+V50+X50+Z50+AB50+AD50+AF50+AH50</f>
        <v>909177</v>
      </c>
      <c r="AK50" s="14" t="n">
        <f aca="false">AJ50/$C50</f>
        <v>223.056182531894</v>
      </c>
    </row>
    <row r="51" customFormat="false" ht="12.75" hidden="false" customHeight="false" outlineLevel="0" collapsed="false">
      <c r="A51" s="11" t="n">
        <v>48</v>
      </c>
      <c r="B51" s="12" t="s">
        <v>84</v>
      </c>
      <c r="C51" s="13" t="n">
        <v>6282</v>
      </c>
      <c r="D51" s="14" t="n">
        <v>470298</v>
      </c>
      <c r="E51" s="14" t="n">
        <f aca="false">D51/$C51</f>
        <v>74.8643744030564</v>
      </c>
      <c r="F51" s="14" t="n">
        <v>0</v>
      </c>
      <c r="G51" s="14" t="n">
        <f aca="false">F51/$C51</f>
        <v>0</v>
      </c>
      <c r="H51" s="14" t="n">
        <v>0</v>
      </c>
      <c r="I51" s="14" t="n">
        <f aca="false">H51/$C51</f>
        <v>0</v>
      </c>
      <c r="J51" s="14" t="n">
        <v>0</v>
      </c>
      <c r="K51" s="14" t="n">
        <f aca="false">J51/$C51</f>
        <v>0</v>
      </c>
      <c r="L51" s="14" t="n">
        <v>0</v>
      </c>
      <c r="M51" s="14" t="n">
        <f aca="false">L51/$C51</f>
        <v>0</v>
      </c>
      <c r="N51" s="14" t="n">
        <v>0</v>
      </c>
      <c r="O51" s="14" t="n">
        <f aca="false">N51/$C51</f>
        <v>0</v>
      </c>
      <c r="P51" s="14" t="n">
        <v>23620</v>
      </c>
      <c r="Q51" s="14" t="n">
        <f aca="false">P51/$C51</f>
        <v>3.75994906080866</v>
      </c>
      <c r="R51" s="14" t="n">
        <v>0</v>
      </c>
      <c r="S51" s="14" t="n">
        <f aca="false">R51/$C51</f>
        <v>0</v>
      </c>
      <c r="T51" s="14" t="n">
        <v>0</v>
      </c>
      <c r="U51" s="14" t="n">
        <f aca="false">T51/$C51</f>
        <v>0</v>
      </c>
      <c r="V51" s="14" t="n">
        <v>84184</v>
      </c>
      <c r="W51" s="14" t="n">
        <f aca="false">V51/$C51</f>
        <v>13.4008277618593</v>
      </c>
      <c r="X51" s="14" t="n">
        <v>1933</v>
      </c>
      <c r="Y51" s="14" t="n">
        <f aca="false">X51/$C51</f>
        <v>0.307704552690226</v>
      </c>
      <c r="Z51" s="14" t="n">
        <v>177762</v>
      </c>
      <c r="AA51" s="14" t="n">
        <f aca="false">Z51/$C51</f>
        <v>28.2970391595033</v>
      </c>
      <c r="AB51" s="14" t="n">
        <v>53776</v>
      </c>
      <c r="AC51" s="14" t="n">
        <f aca="false">AB51/$C51</f>
        <v>8.56033110474371</v>
      </c>
      <c r="AD51" s="14" t="n">
        <v>0</v>
      </c>
      <c r="AE51" s="14" t="n">
        <f aca="false">AD51/$C51</f>
        <v>0</v>
      </c>
      <c r="AF51" s="14" t="n">
        <v>24801</v>
      </c>
      <c r="AG51" s="14" t="n">
        <f aca="false">AF51/$C51</f>
        <v>3.94794651384909</v>
      </c>
      <c r="AH51" s="14" t="n">
        <v>110423</v>
      </c>
      <c r="AI51" s="14" t="n">
        <f aca="false">AH51/$C51</f>
        <v>17.577682266794</v>
      </c>
      <c r="AJ51" s="15" t="n">
        <f aca="false">D51+F51+H51+J51+L51+N51+P51+R51+T51+V51+X51+Z51+AB51+AD51+AF51+AH51</f>
        <v>946797</v>
      </c>
      <c r="AK51" s="14" t="n">
        <f aca="false">AJ51/$C51</f>
        <v>150.715854823305</v>
      </c>
    </row>
    <row r="52" customFormat="false" ht="12.75" hidden="false" customHeight="false" outlineLevel="0" collapsed="false">
      <c r="A52" s="11" t="n">
        <v>49</v>
      </c>
      <c r="B52" s="12" t="s">
        <v>85</v>
      </c>
      <c r="C52" s="13" t="n">
        <v>15331</v>
      </c>
      <c r="D52" s="14" t="n">
        <v>263241</v>
      </c>
      <c r="E52" s="14" t="n">
        <f aca="false">D52/$C52</f>
        <v>17.170504207162</v>
      </c>
      <c r="F52" s="14" t="n">
        <v>0</v>
      </c>
      <c r="G52" s="14" t="n">
        <f aca="false">F52/$C52</f>
        <v>0</v>
      </c>
      <c r="H52" s="14" t="n">
        <v>0</v>
      </c>
      <c r="I52" s="14" t="n">
        <f aca="false">H52/$C52</f>
        <v>0</v>
      </c>
      <c r="J52" s="14" t="n">
        <v>0</v>
      </c>
      <c r="K52" s="14" t="n">
        <f aca="false">J52/$C52</f>
        <v>0</v>
      </c>
      <c r="L52" s="14" t="n">
        <v>0</v>
      </c>
      <c r="M52" s="14" t="n">
        <f aca="false">L52/$C52</f>
        <v>0</v>
      </c>
      <c r="N52" s="14" t="n">
        <v>0</v>
      </c>
      <c r="O52" s="14" t="n">
        <f aca="false">N52/$C52</f>
        <v>0</v>
      </c>
      <c r="P52" s="14" t="n">
        <v>0</v>
      </c>
      <c r="Q52" s="14" t="n">
        <f aca="false">P52/$C52</f>
        <v>0</v>
      </c>
      <c r="R52" s="14" t="n">
        <v>2200</v>
      </c>
      <c r="S52" s="14" t="n">
        <f aca="false">R52/$C52</f>
        <v>0.143500097840976</v>
      </c>
      <c r="T52" s="14" t="n">
        <v>0</v>
      </c>
      <c r="U52" s="14" t="n">
        <f aca="false">T52/$C52</f>
        <v>0</v>
      </c>
      <c r="V52" s="14" t="n">
        <v>0</v>
      </c>
      <c r="W52" s="14" t="n">
        <f aca="false">V52/$C52</f>
        <v>0</v>
      </c>
      <c r="X52" s="14" t="n">
        <v>0</v>
      </c>
      <c r="Y52" s="14" t="n">
        <f aca="false">X52/$C52</f>
        <v>0</v>
      </c>
      <c r="Z52" s="14" t="n">
        <v>86589</v>
      </c>
      <c r="AA52" s="14" t="n">
        <f aca="false">Z52/$C52</f>
        <v>5.64796816906921</v>
      </c>
      <c r="AB52" s="14" t="n">
        <v>37908</v>
      </c>
      <c r="AC52" s="14" t="n">
        <f aca="false">AB52/$C52</f>
        <v>2.47263714043441</v>
      </c>
      <c r="AD52" s="14" t="n">
        <v>0</v>
      </c>
      <c r="AE52" s="14" t="n">
        <f aca="false">AD52/$C52</f>
        <v>0</v>
      </c>
      <c r="AF52" s="14" t="n">
        <v>14892</v>
      </c>
      <c r="AG52" s="14" t="n">
        <f aca="false">AF52/$C52</f>
        <v>0.971365207749005</v>
      </c>
      <c r="AH52" s="14" t="n">
        <v>93361</v>
      </c>
      <c r="AI52" s="14" t="n">
        <f aca="false">AH52/$C52</f>
        <v>6.08968756115061</v>
      </c>
      <c r="AJ52" s="15" t="n">
        <f aca="false">D52+F52+H52+J52+L52+N52+P52+R52+T52+V52+X52+Z52+AB52+AD52+AF52+AH52</f>
        <v>498191</v>
      </c>
      <c r="AK52" s="14" t="n">
        <f aca="false">AJ52/$C52</f>
        <v>32.4956623834062</v>
      </c>
    </row>
    <row r="53" customFormat="false" ht="12.75" hidden="false" customHeight="false" outlineLevel="0" collapsed="false">
      <c r="A53" s="16" t="n">
        <v>50</v>
      </c>
      <c r="B53" s="17" t="s">
        <v>86</v>
      </c>
      <c r="C53" s="18" t="n">
        <v>8614</v>
      </c>
      <c r="D53" s="19" t="n">
        <v>611910</v>
      </c>
      <c r="E53" s="19" t="n">
        <f aca="false">D53/$C53</f>
        <v>71.0366844671465</v>
      </c>
      <c r="F53" s="19" t="n">
        <v>0</v>
      </c>
      <c r="G53" s="19" t="n">
        <f aca="false">F53/$C53</f>
        <v>0</v>
      </c>
      <c r="H53" s="19" t="n">
        <v>0</v>
      </c>
      <c r="I53" s="19" t="n">
        <f aca="false">H53/$C53</f>
        <v>0</v>
      </c>
      <c r="J53" s="19" t="n">
        <v>28266</v>
      </c>
      <c r="K53" s="19" t="n">
        <f aca="false">J53/$C53</f>
        <v>3.28140236823775</v>
      </c>
      <c r="L53" s="19" t="n">
        <v>95618</v>
      </c>
      <c r="M53" s="19" t="n">
        <f aca="false">L53/$C53</f>
        <v>11.1003018342234</v>
      </c>
      <c r="N53" s="19" t="n">
        <v>0</v>
      </c>
      <c r="O53" s="19" t="n">
        <f aca="false">N53/$C53</f>
        <v>0</v>
      </c>
      <c r="P53" s="19" t="n">
        <v>39908</v>
      </c>
      <c r="Q53" s="19" t="n">
        <f aca="false">P53/$C53</f>
        <v>4.63292314836313</v>
      </c>
      <c r="R53" s="19" t="n">
        <v>0</v>
      </c>
      <c r="S53" s="19" t="n">
        <f aca="false">R53/$C53</f>
        <v>0</v>
      </c>
      <c r="T53" s="19" t="n">
        <v>0</v>
      </c>
      <c r="U53" s="19" t="n">
        <f aca="false">T53/$C53</f>
        <v>0</v>
      </c>
      <c r="V53" s="19" t="n">
        <v>8243</v>
      </c>
      <c r="W53" s="19" t="n">
        <f aca="false">V53/$C53</f>
        <v>0.956930578128628</v>
      </c>
      <c r="X53" s="19" t="n">
        <v>56953</v>
      </c>
      <c r="Y53" s="19" t="n">
        <f aca="false">X53/$C53</f>
        <v>6.61167866264221</v>
      </c>
      <c r="Z53" s="19" t="n">
        <v>53595</v>
      </c>
      <c r="AA53" s="19" t="n">
        <f aca="false">Z53/$C53</f>
        <v>6.22184815416763</v>
      </c>
      <c r="AB53" s="19" t="n">
        <v>33229</v>
      </c>
      <c r="AC53" s="19" t="n">
        <f aca="false">AB53/$C53</f>
        <v>3.85755746459252</v>
      </c>
      <c r="AD53" s="19" t="n">
        <v>429307</v>
      </c>
      <c r="AE53" s="19" t="n">
        <f aca="false">AD53/$C53</f>
        <v>49.838286510332</v>
      </c>
      <c r="AF53" s="19" t="n">
        <v>2650</v>
      </c>
      <c r="AG53" s="19" t="n">
        <f aca="false">AF53/$C53</f>
        <v>0.307638727652659</v>
      </c>
      <c r="AH53" s="19" t="n">
        <v>25122</v>
      </c>
      <c r="AI53" s="19" t="n">
        <f aca="false">AH53/$C53</f>
        <v>2.9164151381472</v>
      </c>
      <c r="AJ53" s="20" t="n">
        <f aca="false">D53+F53+H53+J53+L53+N53+P53+R53+T53+V53+X53+Z53+AB53+AD53+AF53+AH53</f>
        <v>1384801</v>
      </c>
      <c r="AK53" s="19" t="n">
        <f aca="false">AJ53/$C53</f>
        <v>160.761667053634</v>
      </c>
    </row>
    <row r="54" customFormat="false" ht="12.75" hidden="false" customHeight="false" outlineLevel="0" collapsed="false">
      <c r="A54" s="11" t="n">
        <v>51</v>
      </c>
      <c r="B54" s="12" t="s">
        <v>87</v>
      </c>
      <c r="C54" s="13" t="n">
        <v>10363</v>
      </c>
      <c r="D54" s="14" t="n">
        <v>454982</v>
      </c>
      <c r="E54" s="14" t="n">
        <f aca="false">D54/$C54</f>
        <v>43.9044678181994</v>
      </c>
      <c r="F54" s="14" t="n">
        <v>0</v>
      </c>
      <c r="G54" s="14" t="n">
        <f aca="false">F54/$C54</f>
        <v>0</v>
      </c>
      <c r="H54" s="14" t="n">
        <v>0</v>
      </c>
      <c r="I54" s="14" t="n">
        <f aca="false">H54/$C54</f>
        <v>0</v>
      </c>
      <c r="J54" s="14" t="n">
        <v>364352</v>
      </c>
      <c r="K54" s="14" t="n">
        <f aca="false">J54/$C54</f>
        <v>35.1589308115411</v>
      </c>
      <c r="L54" s="14" t="n">
        <v>0</v>
      </c>
      <c r="M54" s="14" t="n">
        <f aca="false">L54/$C54</f>
        <v>0</v>
      </c>
      <c r="N54" s="14" t="n">
        <v>0</v>
      </c>
      <c r="O54" s="14" t="n">
        <f aca="false">N54/$C54</f>
        <v>0</v>
      </c>
      <c r="P54" s="14" t="n">
        <v>8414</v>
      </c>
      <c r="Q54" s="14" t="n">
        <f aca="false">P54/$C54</f>
        <v>0.81192704815208</v>
      </c>
      <c r="R54" s="14" t="n">
        <v>0</v>
      </c>
      <c r="S54" s="14" t="n">
        <f aca="false">R54/$C54</f>
        <v>0</v>
      </c>
      <c r="T54" s="14" t="n">
        <v>0</v>
      </c>
      <c r="U54" s="14" t="n">
        <f aca="false">T54/$C54</f>
        <v>0</v>
      </c>
      <c r="V54" s="14" t="n">
        <v>100126</v>
      </c>
      <c r="W54" s="14" t="n">
        <f aca="false">V54/$C54</f>
        <v>9.66187397471775</v>
      </c>
      <c r="X54" s="14" t="n">
        <v>0</v>
      </c>
      <c r="Y54" s="14" t="n">
        <f aca="false">X54/$C54</f>
        <v>0</v>
      </c>
      <c r="Z54" s="14" t="n">
        <v>15151</v>
      </c>
      <c r="AA54" s="14" t="n">
        <f aca="false">Z54/$C54</f>
        <v>1.46202837016308</v>
      </c>
      <c r="AB54" s="14" t="n">
        <v>30150</v>
      </c>
      <c r="AC54" s="14" t="n">
        <f aca="false">AB54/$C54</f>
        <v>2.9093891730194</v>
      </c>
      <c r="AD54" s="14" t="n">
        <v>136815</v>
      </c>
      <c r="AE54" s="14" t="n">
        <f aca="false">AD54/$C54</f>
        <v>13.202258033388</v>
      </c>
      <c r="AF54" s="14" t="n">
        <v>6992</v>
      </c>
      <c r="AG54" s="14" t="n">
        <f aca="false">AF54/$C54</f>
        <v>0.674708096111165</v>
      </c>
      <c r="AH54" s="14" t="n">
        <v>44635</v>
      </c>
      <c r="AI54" s="14" t="n">
        <f aca="false">AH54/$C54</f>
        <v>4.30715043906205</v>
      </c>
      <c r="AJ54" s="15" t="n">
        <f aca="false">D54+F54+H54+J54+L54+N54+P54+R54+T54+V54+X54+Z54+AB54+AD54+AF54+AH54</f>
        <v>1161617</v>
      </c>
      <c r="AK54" s="14" t="n">
        <f aca="false">AJ54/$C54</f>
        <v>112.092733764354</v>
      </c>
    </row>
    <row r="55" customFormat="false" ht="12.75" hidden="false" customHeight="false" outlineLevel="0" collapsed="false">
      <c r="A55" s="11" t="n">
        <v>52</v>
      </c>
      <c r="B55" s="12" t="s">
        <v>88</v>
      </c>
      <c r="C55" s="13" t="n">
        <v>34081</v>
      </c>
      <c r="D55" s="14" t="n">
        <v>1169711</v>
      </c>
      <c r="E55" s="14" t="n">
        <f aca="false">D55/$C55</f>
        <v>34.3214987823127</v>
      </c>
      <c r="F55" s="14" t="n">
        <v>0</v>
      </c>
      <c r="G55" s="14" t="n">
        <f aca="false">F55/$C55</f>
        <v>0</v>
      </c>
      <c r="H55" s="14" t="n">
        <v>0</v>
      </c>
      <c r="I55" s="14" t="n">
        <f aca="false">H55/$C55</f>
        <v>0</v>
      </c>
      <c r="J55" s="14" t="n">
        <v>694051</v>
      </c>
      <c r="K55" s="14" t="n">
        <f aca="false">J55/$C55</f>
        <v>20.3647486869517</v>
      </c>
      <c r="L55" s="14" t="n">
        <v>637652</v>
      </c>
      <c r="M55" s="14" t="n">
        <f aca="false">L55/$C55</f>
        <v>18.7098970100643</v>
      </c>
      <c r="N55" s="14" t="n">
        <v>0</v>
      </c>
      <c r="O55" s="14" t="n">
        <f aca="false">N55/$C55</f>
        <v>0</v>
      </c>
      <c r="P55" s="14" t="n">
        <v>0</v>
      </c>
      <c r="Q55" s="14" t="n">
        <f aca="false">P55/$C55</f>
        <v>0</v>
      </c>
      <c r="R55" s="14" t="n">
        <v>0</v>
      </c>
      <c r="S55" s="14" t="n">
        <f aca="false">R55/$C55</f>
        <v>0</v>
      </c>
      <c r="T55" s="14" t="n">
        <v>0</v>
      </c>
      <c r="U55" s="14" t="n">
        <f aca="false">T55/$C55</f>
        <v>0</v>
      </c>
      <c r="V55" s="14" t="n">
        <v>663758</v>
      </c>
      <c r="W55" s="14" t="n">
        <f aca="false">V55/$C55</f>
        <v>19.4758956603386</v>
      </c>
      <c r="X55" s="14" t="n">
        <v>42903</v>
      </c>
      <c r="Y55" s="14" t="n">
        <f aca="false">X55/$C55</f>
        <v>1.25885390686893</v>
      </c>
      <c r="Z55" s="14" t="n">
        <v>134008</v>
      </c>
      <c r="AA55" s="14" t="n">
        <f aca="false">Z55/$C55</f>
        <v>3.93204424752795</v>
      </c>
      <c r="AB55" s="14" t="n">
        <v>30621</v>
      </c>
      <c r="AC55" s="14" t="n">
        <f aca="false">AB55/$C55</f>
        <v>0.898477157360406</v>
      </c>
      <c r="AD55" s="14" t="n">
        <v>1842641</v>
      </c>
      <c r="AE55" s="14" t="n">
        <f aca="false">AD55/$C55</f>
        <v>54.0665180012324</v>
      </c>
      <c r="AF55" s="14" t="n">
        <v>64537</v>
      </c>
      <c r="AG55" s="14" t="n">
        <f aca="false">AF55/$C55</f>
        <v>1.8936357501247</v>
      </c>
      <c r="AH55" s="14" t="n">
        <v>161655</v>
      </c>
      <c r="AI55" s="14" t="n">
        <f aca="false">AH55/$C55</f>
        <v>4.74325870719756</v>
      </c>
      <c r="AJ55" s="15" t="n">
        <f aca="false">D55+F55+H55+J55+L55+N55+P55+R55+T55+V55+X55+Z55+AB55+AD55+AF55+AH55</f>
        <v>5441537</v>
      </c>
      <c r="AK55" s="14" t="n">
        <f aca="false">AJ55/$C55</f>
        <v>159.664827909979</v>
      </c>
    </row>
    <row r="56" customFormat="false" ht="12.75" hidden="false" customHeight="false" outlineLevel="0" collapsed="false">
      <c r="A56" s="11" t="n">
        <v>53</v>
      </c>
      <c r="B56" s="12" t="s">
        <v>89</v>
      </c>
      <c r="C56" s="13" t="n">
        <v>17926</v>
      </c>
      <c r="D56" s="14" t="n">
        <v>190532</v>
      </c>
      <c r="E56" s="14" t="n">
        <f aca="false">D56/$C56</f>
        <v>10.628807318978</v>
      </c>
      <c r="F56" s="14" t="n">
        <v>0</v>
      </c>
      <c r="G56" s="14" t="n">
        <f aca="false">F56/$C56</f>
        <v>0</v>
      </c>
      <c r="H56" s="14" t="n">
        <v>0</v>
      </c>
      <c r="I56" s="14" t="n">
        <f aca="false">H56/$C56</f>
        <v>0</v>
      </c>
      <c r="J56" s="14" t="n">
        <v>163354</v>
      </c>
      <c r="K56" s="14" t="n">
        <f aca="false">J56/$C56</f>
        <v>9.11268548477072</v>
      </c>
      <c r="L56" s="14" t="n">
        <v>146892</v>
      </c>
      <c r="M56" s="14" t="n">
        <f aca="false">L56/$C56</f>
        <v>8.19435456878277</v>
      </c>
      <c r="N56" s="14" t="n">
        <v>0</v>
      </c>
      <c r="O56" s="14" t="n">
        <f aca="false">N56/$C56</f>
        <v>0</v>
      </c>
      <c r="P56" s="14" t="n">
        <v>2743</v>
      </c>
      <c r="Q56" s="14" t="n">
        <f aca="false">P56/$C56</f>
        <v>0.153017962735691</v>
      </c>
      <c r="R56" s="14" t="n">
        <v>0</v>
      </c>
      <c r="S56" s="14" t="n">
        <f aca="false">R56/$C56</f>
        <v>0</v>
      </c>
      <c r="T56" s="14" t="n">
        <v>0</v>
      </c>
      <c r="U56" s="14" t="n">
        <f aca="false">T56/$C56</f>
        <v>0</v>
      </c>
      <c r="V56" s="14" t="n">
        <v>563943</v>
      </c>
      <c r="W56" s="14" t="n">
        <f aca="false">V56/$C56</f>
        <v>31.4595001673547</v>
      </c>
      <c r="X56" s="14" t="n">
        <v>0</v>
      </c>
      <c r="Y56" s="14" t="n">
        <f aca="false">X56/$C56</f>
        <v>0</v>
      </c>
      <c r="Z56" s="14" t="n">
        <v>77270</v>
      </c>
      <c r="AA56" s="14" t="n">
        <f aca="false">Z56/$C56</f>
        <v>4.31049871694745</v>
      </c>
      <c r="AB56" s="14" t="n">
        <v>30597</v>
      </c>
      <c r="AC56" s="14" t="n">
        <f aca="false">AB56/$C56</f>
        <v>1.70685038491576</v>
      </c>
      <c r="AD56" s="14" t="n">
        <v>0</v>
      </c>
      <c r="AE56" s="14" t="n">
        <f aca="false">AD56/$C56</f>
        <v>0</v>
      </c>
      <c r="AF56" s="14" t="n">
        <v>14040</v>
      </c>
      <c r="AG56" s="14" t="n">
        <f aca="false">AF56/$C56</f>
        <v>0.783219904049983</v>
      </c>
      <c r="AH56" s="14" t="n">
        <v>87018</v>
      </c>
      <c r="AI56" s="14" t="n">
        <f aca="false">AH56/$C56</f>
        <v>4.85428985830637</v>
      </c>
      <c r="AJ56" s="15" t="n">
        <f aca="false">D56+F56+H56+J56+L56+N56+P56+R56+T56+V56+X56+Z56+AB56+AD56+AF56+AH56</f>
        <v>1276389</v>
      </c>
      <c r="AK56" s="14" t="n">
        <f aca="false">AJ56/$C56</f>
        <v>71.2032243668415</v>
      </c>
    </row>
    <row r="57" customFormat="false" ht="12.75" hidden="false" customHeight="false" outlineLevel="0" collapsed="false">
      <c r="A57" s="11" t="n">
        <v>54</v>
      </c>
      <c r="B57" s="12" t="s">
        <v>90</v>
      </c>
      <c r="C57" s="13" t="n">
        <v>920</v>
      </c>
      <c r="D57" s="14" t="n">
        <v>231595</v>
      </c>
      <c r="E57" s="14" t="n">
        <f aca="false">D57/$C57</f>
        <v>251.733695652174</v>
      </c>
      <c r="F57" s="14" t="n">
        <v>0</v>
      </c>
      <c r="G57" s="14" t="n">
        <f aca="false">F57/$C57</f>
        <v>0</v>
      </c>
      <c r="H57" s="14" t="n">
        <v>0</v>
      </c>
      <c r="I57" s="14" t="n">
        <f aca="false">H57/$C57</f>
        <v>0</v>
      </c>
      <c r="J57" s="14" t="n">
        <v>7609</v>
      </c>
      <c r="K57" s="14" t="n">
        <f aca="false">J57/$C57</f>
        <v>8.27065217391304</v>
      </c>
      <c r="L57" s="14" t="n">
        <v>16580</v>
      </c>
      <c r="M57" s="14" t="n">
        <f aca="false">L57/$C57</f>
        <v>18.0217391304348</v>
      </c>
      <c r="N57" s="14" t="n">
        <v>0</v>
      </c>
      <c r="O57" s="14" t="n">
        <f aca="false">N57/$C57</f>
        <v>0</v>
      </c>
      <c r="P57" s="14" t="n">
        <v>18838</v>
      </c>
      <c r="Q57" s="14" t="n">
        <f aca="false">P57/$C57</f>
        <v>20.4760869565217</v>
      </c>
      <c r="R57" s="14" t="n">
        <v>0</v>
      </c>
      <c r="S57" s="14" t="n">
        <f aca="false">R57/$C57</f>
        <v>0</v>
      </c>
      <c r="T57" s="14" t="n">
        <v>0</v>
      </c>
      <c r="U57" s="14" t="n">
        <f aca="false">T57/$C57</f>
        <v>0</v>
      </c>
      <c r="V57" s="14" t="n">
        <v>52588</v>
      </c>
      <c r="W57" s="14" t="n">
        <f aca="false">V57/$C57</f>
        <v>57.1608695652174</v>
      </c>
      <c r="X57" s="14" t="n">
        <v>0</v>
      </c>
      <c r="Y57" s="14" t="n">
        <f aca="false">X57/$C57</f>
        <v>0</v>
      </c>
      <c r="Z57" s="14" t="n">
        <v>0</v>
      </c>
      <c r="AA57" s="14" t="n">
        <f aca="false">Z57/$C57</f>
        <v>0</v>
      </c>
      <c r="AB57" s="14" t="n">
        <v>7910</v>
      </c>
      <c r="AC57" s="14" t="n">
        <f aca="false">AB57/$C57</f>
        <v>8.59782608695652</v>
      </c>
      <c r="AD57" s="14" t="n">
        <v>114521</v>
      </c>
      <c r="AE57" s="14" t="n">
        <f aca="false">AD57/$C57</f>
        <v>124.479347826087</v>
      </c>
      <c r="AF57" s="14" t="n">
        <v>0</v>
      </c>
      <c r="AG57" s="14" t="n">
        <f aca="false">AF57/$C57</f>
        <v>0</v>
      </c>
      <c r="AH57" s="14" t="n">
        <v>0</v>
      </c>
      <c r="AI57" s="14" t="n">
        <f aca="false">AH57/$C57</f>
        <v>0</v>
      </c>
      <c r="AJ57" s="15" t="n">
        <f aca="false">D57+F57+H57+J57+L57+N57+P57+R57+T57+V57+X57+Z57+AB57+AD57+AF57+AH57</f>
        <v>449641</v>
      </c>
      <c r="AK57" s="14" t="n">
        <f aca="false">AJ57/$C57</f>
        <v>488.740217391304</v>
      </c>
    </row>
    <row r="58" customFormat="false" ht="12.75" hidden="false" customHeight="false" outlineLevel="0" collapsed="false">
      <c r="A58" s="16" t="n">
        <v>55</v>
      </c>
      <c r="B58" s="17" t="s">
        <v>91</v>
      </c>
      <c r="C58" s="18" t="n">
        <v>19345</v>
      </c>
      <c r="D58" s="19" t="n">
        <v>918707</v>
      </c>
      <c r="E58" s="19" t="n">
        <f aca="false">D58/$C58</f>
        <v>47.4906694236237</v>
      </c>
      <c r="F58" s="19" t="n">
        <v>0</v>
      </c>
      <c r="G58" s="19" t="n">
        <f aca="false">F58/$C58</f>
        <v>0</v>
      </c>
      <c r="H58" s="19" t="n">
        <v>0</v>
      </c>
      <c r="I58" s="19" t="n">
        <f aca="false">H58/$C58</f>
        <v>0</v>
      </c>
      <c r="J58" s="19" t="n">
        <v>116718</v>
      </c>
      <c r="K58" s="19" t="n">
        <f aca="false">J58/$C58</f>
        <v>6.03349702765573</v>
      </c>
      <c r="L58" s="19" t="n">
        <v>309438</v>
      </c>
      <c r="M58" s="19" t="n">
        <f aca="false">L58/$C58</f>
        <v>15.9957611785991</v>
      </c>
      <c r="N58" s="19" t="n">
        <v>0</v>
      </c>
      <c r="O58" s="19" t="n">
        <f aca="false">N58/$C58</f>
        <v>0</v>
      </c>
      <c r="P58" s="19" t="n">
        <v>8901</v>
      </c>
      <c r="Q58" s="19" t="n">
        <f aca="false">P58/$C58</f>
        <v>0.460118893771</v>
      </c>
      <c r="R58" s="19" t="n">
        <v>0</v>
      </c>
      <c r="S58" s="19" t="n">
        <f aca="false">R58/$C58</f>
        <v>0</v>
      </c>
      <c r="T58" s="19" t="n">
        <v>0</v>
      </c>
      <c r="U58" s="19" t="n">
        <f aca="false">T58/$C58</f>
        <v>0</v>
      </c>
      <c r="V58" s="19" t="n">
        <v>399046</v>
      </c>
      <c r="W58" s="19" t="n">
        <f aca="false">V58/$C58</f>
        <v>20.6278624967692</v>
      </c>
      <c r="X58" s="19" t="n">
        <v>15838</v>
      </c>
      <c r="Y58" s="19" t="n">
        <f aca="false">X58/$C58</f>
        <v>0.818712845696562</v>
      </c>
      <c r="Z58" s="19" t="n">
        <v>1231144</v>
      </c>
      <c r="AA58" s="19" t="n">
        <f aca="false">Z58/$C58</f>
        <v>63.6414577410184</v>
      </c>
      <c r="AB58" s="19" t="n">
        <v>63508</v>
      </c>
      <c r="AC58" s="19" t="n">
        <f aca="false">AB58/$C58</f>
        <v>3.2829154820367</v>
      </c>
      <c r="AD58" s="19" t="n">
        <v>177966</v>
      </c>
      <c r="AE58" s="19" t="n">
        <f aca="false">AD58/$C58</f>
        <v>9.19958645644869</v>
      </c>
      <c r="AF58" s="19" t="n">
        <v>24822</v>
      </c>
      <c r="AG58" s="19" t="n">
        <f aca="false">AF58/$C58</f>
        <v>1.28312225381235</v>
      </c>
      <c r="AH58" s="19" t="n">
        <v>15908</v>
      </c>
      <c r="AI58" s="19" t="n">
        <f aca="false">AH58/$C58</f>
        <v>0.822331351770483</v>
      </c>
      <c r="AJ58" s="20" t="n">
        <f aca="false">D58+F58+H58+J58+L58+N58+P58+R58+T58+V58+X58+Z58+AB58+AD58+AF58+AH58</f>
        <v>3281996</v>
      </c>
      <c r="AK58" s="19" t="n">
        <f aca="false">AJ58/$C58</f>
        <v>169.656035151202</v>
      </c>
    </row>
    <row r="59" customFormat="false" ht="12.75" hidden="false" customHeight="false" outlineLevel="0" collapsed="false">
      <c r="A59" s="11" t="n">
        <v>56</v>
      </c>
      <c r="B59" s="12" t="s">
        <v>92</v>
      </c>
      <c r="C59" s="13" t="n">
        <v>3479</v>
      </c>
      <c r="D59" s="14" t="n">
        <v>141704</v>
      </c>
      <c r="E59" s="14" t="n">
        <f aca="false">D59/$C59</f>
        <v>40.7312446105203</v>
      </c>
      <c r="F59" s="14" t="n">
        <v>0</v>
      </c>
      <c r="G59" s="14" t="n">
        <f aca="false">F59/$C59</f>
        <v>0</v>
      </c>
      <c r="H59" s="14" t="n">
        <v>0</v>
      </c>
      <c r="I59" s="14" t="n">
        <f aca="false">H59/$C59</f>
        <v>0</v>
      </c>
      <c r="J59" s="14" t="n">
        <v>25419</v>
      </c>
      <c r="K59" s="14" t="n">
        <f aca="false">J59/$C59</f>
        <v>7.30640988789882</v>
      </c>
      <c r="L59" s="14" t="n">
        <v>0</v>
      </c>
      <c r="M59" s="14" t="n">
        <f aca="false">L59/$C59</f>
        <v>0</v>
      </c>
      <c r="N59" s="14" t="n">
        <v>0</v>
      </c>
      <c r="O59" s="14" t="n">
        <f aca="false">N59/$C59</f>
        <v>0</v>
      </c>
      <c r="P59" s="14" t="n">
        <v>1473</v>
      </c>
      <c r="Q59" s="14" t="n">
        <f aca="false">P59/$C59</f>
        <v>0.423397528025295</v>
      </c>
      <c r="R59" s="14" t="n">
        <v>0</v>
      </c>
      <c r="S59" s="14" t="n">
        <f aca="false">R59/$C59</f>
        <v>0</v>
      </c>
      <c r="T59" s="14" t="n">
        <v>0</v>
      </c>
      <c r="U59" s="14" t="n">
        <f aca="false">T59/$C59</f>
        <v>0</v>
      </c>
      <c r="V59" s="14" t="n">
        <v>11620</v>
      </c>
      <c r="W59" s="14" t="n">
        <f aca="false">V59/$C59</f>
        <v>3.34004024144869</v>
      </c>
      <c r="X59" s="14" t="n">
        <v>0</v>
      </c>
      <c r="Y59" s="14" t="n">
        <f aca="false">X59/$C59</f>
        <v>0</v>
      </c>
      <c r="Z59" s="14" t="n">
        <v>0</v>
      </c>
      <c r="AA59" s="14" t="n">
        <f aca="false">Z59/$C59</f>
        <v>0</v>
      </c>
      <c r="AB59" s="14" t="n">
        <v>13548</v>
      </c>
      <c r="AC59" s="14" t="n">
        <f aca="false">AB59/$C59</f>
        <v>3.89422247772348</v>
      </c>
      <c r="AD59" s="14" t="n">
        <v>0</v>
      </c>
      <c r="AE59" s="14" t="n">
        <f aca="false">AD59/$C59</f>
        <v>0</v>
      </c>
      <c r="AF59" s="14" t="n">
        <v>8800</v>
      </c>
      <c r="AG59" s="14" t="n">
        <f aca="false">AF59/$C59</f>
        <v>2.52946248922104</v>
      </c>
      <c r="AH59" s="14" t="n">
        <v>22935</v>
      </c>
      <c r="AI59" s="14" t="n">
        <f aca="false">AH59/$C59</f>
        <v>6.59241161253234</v>
      </c>
      <c r="AJ59" s="15" t="n">
        <f aca="false">D59+F59+H59+J59+L59+N59+P59+R59+T59+V59+X59+Z59+AB59+AD59+AF59+AH59</f>
        <v>225499</v>
      </c>
      <c r="AK59" s="14" t="n">
        <f aca="false">AJ59/$C59</f>
        <v>64.8171888473699</v>
      </c>
    </row>
    <row r="60" customFormat="false" ht="12.75" hidden="false" customHeight="false" outlineLevel="0" collapsed="false">
      <c r="A60" s="11" t="n">
        <v>57</v>
      </c>
      <c r="B60" s="12" t="s">
        <v>93</v>
      </c>
      <c r="C60" s="13" t="n">
        <v>8905</v>
      </c>
      <c r="D60" s="14" t="n">
        <v>423364</v>
      </c>
      <c r="E60" s="14" t="n">
        <f aca="false">D60/$C60</f>
        <v>47.542279618192</v>
      </c>
      <c r="F60" s="14" t="n">
        <v>0</v>
      </c>
      <c r="G60" s="14" t="n">
        <f aca="false">F60/$C60</f>
        <v>0</v>
      </c>
      <c r="H60" s="14" t="n">
        <v>0</v>
      </c>
      <c r="I60" s="14" t="n">
        <f aca="false">H60/$C60</f>
        <v>0</v>
      </c>
      <c r="J60" s="14" t="n">
        <v>247831</v>
      </c>
      <c r="K60" s="14" t="n">
        <f aca="false">J60/$C60</f>
        <v>27.8305446378439</v>
      </c>
      <c r="L60" s="14" t="n">
        <v>0</v>
      </c>
      <c r="M60" s="14" t="n">
        <f aca="false">L60/$C60</f>
        <v>0</v>
      </c>
      <c r="N60" s="14" t="n">
        <v>0</v>
      </c>
      <c r="O60" s="14" t="n">
        <f aca="false">N60/$C60</f>
        <v>0</v>
      </c>
      <c r="P60" s="14" t="n">
        <v>18720</v>
      </c>
      <c r="Q60" s="14" t="n">
        <f aca="false">P60/$C60</f>
        <v>2.1021897810219</v>
      </c>
      <c r="R60" s="14" t="n">
        <v>0</v>
      </c>
      <c r="S60" s="14" t="n">
        <f aca="false">R60/$C60</f>
        <v>0</v>
      </c>
      <c r="T60" s="14" t="n">
        <v>0</v>
      </c>
      <c r="U60" s="14" t="n">
        <f aca="false">T60/$C60</f>
        <v>0</v>
      </c>
      <c r="V60" s="14" t="n">
        <v>89211</v>
      </c>
      <c r="W60" s="14" t="n">
        <f aca="false">V60/$C60</f>
        <v>10.0180797304885</v>
      </c>
      <c r="X60" s="14" t="n">
        <v>0</v>
      </c>
      <c r="Y60" s="14" t="n">
        <f aca="false">X60/$C60</f>
        <v>0</v>
      </c>
      <c r="Z60" s="14" t="n">
        <v>99836</v>
      </c>
      <c r="AA60" s="14" t="n">
        <f aca="false">Z60/$C60</f>
        <v>11.2112296462661</v>
      </c>
      <c r="AB60" s="14" t="n">
        <v>19400</v>
      </c>
      <c r="AC60" s="14" t="n">
        <f aca="false">AB60/$C60</f>
        <v>2.17855137563167</v>
      </c>
      <c r="AD60" s="14" t="n">
        <v>0</v>
      </c>
      <c r="AE60" s="14" t="n">
        <f aca="false">AD60/$C60</f>
        <v>0</v>
      </c>
      <c r="AF60" s="14" t="n">
        <v>757</v>
      </c>
      <c r="AG60" s="14" t="n">
        <f aca="false">AF60/$C60</f>
        <v>0.0850084222346996</v>
      </c>
      <c r="AH60" s="14" t="n">
        <v>42303</v>
      </c>
      <c r="AI60" s="14" t="n">
        <f aca="false">AH60/$C60</f>
        <v>4.75047725996631</v>
      </c>
      <c r="AJ60" s="15" t="n">
        <f aca="false">D60+F60+H60+J60+L60+N60+P60+R60+T60+V60+X60+Z60+AB60+AD60+AF60+AH60</f>
        <v>941422</v>
      </c>
      <c r="AK60" s="14" t="n">
        <f aca="false">AJ60/$C60</f>
        <v>105.718360471645</v>
      </c>
    </row>
    <row r="61" customFormat="false" ht="12.75" hidden="false" customHeight="false" outlineLevel="0" collapsed="false">
      <c r="A61" s="11" t="n">
        <v>58</v>
      </c>
      <c r="B61" s="12" t="s">
        <v>94</v>
      </c>
      <c r="C61" s="13" t="n">
        <v>9841</v>
      </c>
      <c r="D61" s="14" t="n">
        <v>595028</v>
      </c>
      <c r="E61" s="14" t="n">
        <f aca="false">D61/$C61</f>
        <v>60.4641804694645</v>
      </c>
      <c r="F61" s="14" t="n">
        <v>0</v>
      </c>
      <c r="G61" s="14" t="n">
        <f aca="false">F61/$C61</f>
        <v>0</v>
      </c>
      <c r="H61" s="14" t="n">
        <v>0</v>
      </c>
      <c r="I61" s="14" t="n">
        <f aca="false">H61/$C61</f>
        <v>0</v>
      </c>
      <c r="J61" s="14" t="n">
        <v>125651</v>
      </c>
      <c r="K61" s="14" t="n">
        <f aca="false">J61/$C61</f>
        <v>12.7681129966467</v>
      </c>
      <c r="L61" s="14" t="n">
        <v>188654</v>
      </c>
      <c r="M61" s="14" t="n">
        <f aca="false">L61/$C61</f>
        <v>19.1702062798496</v>
      </c>
      <c r="N61" s="14" t="n">
        <v>0</v>
      </c>
      <c r="O61" s="14" t="n">
        <f aca="false">N61/$C61</f>
        <v>0</v>
      </c>
      <c r="P61" s="14" t="n">
        <v>30912</v>
      </c>
      <c r="Q61" s="14" t="n">
        <f aca="false">P61/$C61</f>
        <v>3.14114419266335</v>
      </c>
      <c r="R61" s="14" t="n">
        <v>0</v>
      </c>
      <c r="S61" s="14" t="n">
        <f aca="false">R61/$C61</f>
        <v>0</v>
      </c>
      <c r="T61" s="14" t="n">
        <v>0</v>
      </c>
      <c r="U61" s="14" t="n">
        <f aca="false">T61/$C61</f>
        <v>0</v>
      </c>
      <c r="V61" s="14" t="n">
        <v>0</v>
      </c>
      <c r="W61" s="14" t="n">
        <f aca="false">V61/$C61</f>
        <v>0</v>
      </c>
      <c r="X61" s="14" t="n">
        <v>8716</v>
      </c>
      <c r="Y61" s="14" t="n">
        <f aca="false">X61/$C61</f>
        <v>0.88568234935474</v>
      </c>
      <c r="Z61" s="14" t="n">
        <v>87990</v>
      </c>
      <c r="AA61" s="14" t="n">
        <f aca="false">Z61/$C61</f>
        <v>8.94116451580124</v>
      </c>
      <c r="AB61" s="14" t="n">
        <v>68810</v>
      </c>
      <c r="AC61" s="14" t="n">
        <f aca="false">AB61/$C61</f>
        <v>6.99217559191139</v>
      </c>
      <c r="AD61" s="14" t="n">
        <v>223271</v>
      </c>
      <c r="AE61" s="14" t="n">
        <f aca="false">AD61/$C61</f>
        <v>22.6878366019713</v>
      </c>
      <c r="AF61" s="14" t="n">
        <v>9542</v>
      </c>
      <c r="AG61" s="14" t="n">
        <f aca="false">AF61/$C61</f>
        <v>0.969616908850727</v>
      </c>
      <c r="AH61" s="14" t="n">
        <v>195467</v>
      </c>
      <c r="AI61" s="14" t="n">
        <f aca="false">AH61/$C61</f>
        <v>19.8625139721573</v>
      </c>
      <c r="AJ61" s="15" t="n">
        <f aca="false">D61+F61+H61+J61+L61+N61+P61+R61+T61+V61+X61+Z61+AB61+AD61+AF61+AH61</f>
        <v>1534041</v>
      </c>
      <c r="AK61" s="14" t="n">
        <f aca="false">AJ61/$C61</f>
        <v>155.882633878671</v>
      </c>
    </row>
    <row r="62" customFormat="false" ht="12.75" hidden="false" customHeight="false" outlineLevel="0" collapsed="false">
      <c r="A62" s="11" t="n">
        <v>59</v>
      </c>
      <c r="B62" s="12" t="s">
        <v>95</v>
      </c>
      <c r="C62" s="13" t="n">
        <v>4739</v>
      </c>
      <c r="D62" s="14" t="n">
        <v>114793</v>
      </c>
      <c r="E62" s="14" t="n">
        <f aca="false">D62/$C62</f>
        <v>24.2230428360414</v>
      </c>
      <c r="F62" s="14" t="n">
        <v>0</v>
      </c>
      <c r="G62" s="14" t="n">
        <f aca="false">F62/$C62</f>
        <v>0</v>
      </c>
      <c r="H62" s="14" t="n">
        <v>0</v>
      </c>
      <c r="I62" s="14" t="n">
        <f aca="false">H62/$C62</f>
        <v>0</v>
      </c>
      <c r="J62" s="14" t="n">
        <v>61709</v>
      </c>
      <c r="K62" s="14" t="n">
        <f aca="false">J62/$C62</f>
        <v>13.0215235281705</v>
      </c>
      <c r="L62" s="14" t="n">
        <v>38736</v>
      </c>
      <c r="M62" s="14" t="n">
        <f aca="false">L62/$C62</f>
        <v>8.17387634522051</v>
      </c>
      <c r="N62" s="14" t="n">
        <v>0</v>
      </c>
      <c r="O62" s="14" t="n">
        <f aca="false">N62/$C62</f>
        <v>0</v>
      </c>
      <c r="P62" s="14" t="n">
        <v>2395</v>
      </c>
      <c r="Q62" s="14" t="n">
        <f aca="false">P62/$C62</f>
        <v>0.505380882042625</v>
      </c>
      <c r="R62" s="14" t="n">
        <v>0</v>
      </c>
      <c r="S62" s="14" t="n">
        <f aca="false">R62/$C62</f>
        <v>0</v>
      </c>
      <c r="T62" s="14" t="n">
        <v>0</v>
      </c>
      <c r="U62" s="14" t="n">
        <f aca="false">T62/$C62</f>
        <v>0</v>
      </c>
      <c r="V62" s="14" t="n">
        <v>8259</v>
      </c>
      <c r="W62" s="14" t="n">
        <f aca="false">V62/$C62</f>
        <v>1.74277273686432</v>
      </c>
      <c r="X62" s="14" t="n">
        <v>32467</v>
      </c>
      <c r="Y62" s="14" t="n">
        <f aca="false">X62/$C62</f>
        <v>6.85102342266301</v>
      </c>
      <c r="Z62" s="14" t="n">
        <v>0</v>
      </c>
      <c r="AA62" s="14" t="n">
        <f aca="false">Z62/$C62</f>
        <v>0</v>
      </c>
      <c r="AB62" s="14" t="n">
        <v>35321</v>
      </c>
      <c r="AC62" s="14" t="n">
        <f aca="false">AB62/$C62</f>
        <v>7.45326018147289</v>
      </c>
      <c r="AD62" s="14" t="n">
        <v>43623</v>
      </c>
      <c r="AE62" s="14" t="n">
        <f aca="false">AD62/$C62</f>
        <v>9.20510656256594</v>
      </c>
      <c r="AF62" s="14" t="n">
        <v>0</v>
      </c>
      <c r="AG62" s="14" t="n">
        <f aca="false">AF62/$C62</f>
        <v>0</v>
      </c>
      <c r="AH62" s="14" t="n">
        <v>0</v>
      </c>
      <c r="AI62" s="14" t="n">
        <f aca="false">AH62/$C62</f>
        <v>0</v>
      </c>
      <c r="AJ62" s="15" t="n">
        <f aca="false">D62+F62+H62+J62+L62+N62+P62+R62+T62+V62+X62+Z62+AB62+AD62+AF62+AH62</f>
        <v>337303</v>
      </c>
      <c r="AK62" s="14" t="n">
        <f aca="false">AJ62/$C62</f>
        <v>71.1759864950411</v>
      </c>
    </row>
    <row r="63" customFormat="false" ht="12.75" hidden="false" customHeight="false" outlineLevel="0" collapsed="false">
      <c r="A63" s="16" t="n">
        <v>60</v>
      </c>
      <c r="B63" s="17" t="s">
        <v>96</v>
      </c>
      <c r="C63" s="18" t="n">
        <v>7728</v>
      </c>
      <c r="D63" s="19" t="n">
        <v>777777</v>
      </c>
      <c r="E63" s="19" t="n">
        <f aca="false">D63/$C63</f>
        <v>100.64402173913</v>
      </c>
      <c r="F63" s="19" t="n">
        <v>0</v>
      </c>
      <c r="G63" s="19" t="n">
        <f aca="false">F63/$C63</f>
        <v>0</v>
      </c>
      <c r="H63" s="19" t="n">
        <v>0</v>
      </c>
      <c r="I63" s="19" t="n">
        <f aca="false">H63/$C63</f>
        <v>0</v>
      </c>
      <c r="J63" s="19" t="n">
        <v>176899</v>
      </c>
      <c r="K63" s="19" t="n">
        <f aca="false">J63/$C63</f>
        <v>22.8906573498965</v>
      </c>
      <c r="L63" s="19" t="n">
        <v>166666</v>
      </c>
      <c r="M63" s="19" t="n">
        <f aca="false">L63/$C63</f>
        <v>21.5665113871636</v>
      </c>
      <c r="N63" s="19" t="n">
        <v>0</v>
      </c>
      <c r="O63" s="19" t="n">
        <f aca="false">N63/$C63</f>
        <v>0</v>
      </c>
      <c r="P63" s="19" t="n">
        <v>15182</v>
      </c>
      <c r="Q63" s="19" t="n">
        <f aca="false">P63/$C63</f>
        <v>1.96454451345756</v>
      </c>
      <c r="R63" s="19" t="n">
        <v>0</v>
      </c>
      <c r="S63" s="19" t="n">
        <f aca="false">R63/$C63</f>
        <v>0</v>
      </c>
      <c r="T63" s="19" t="n">
        <v>0</v>
      </c>
      <c r="U63" s="19" t="n">
        <f aca="false">T63/$C63</f>
        <v>0</v>
      </c>
      <c r="V63" s="19" t="n">
        <v>25069</v>
      </c>
      <c r="W63" s="19" t="n">
        <f aca="false">V63/$C63</f>
        <v>3.2439182194617</v>
      </c>
      <c r="X63" s="19" t="n">
        <v>0</v>
      </c>
      <c r="Y63" s="19" t="n">
        <f aca="false">X63/$C63</f>
        <v>0</v>
      </c>
      <c r="Z63" s="19" t="n">
        <v>86658</v>
      </c>
      <c r="AA63" s="19" t="n">
        <f aca="false">Z63/$C63</f>
        <v>11.2135093167702</v>
      </c>
      <c r="AB63" s="19" t="n">
        <v>49924</v>
      </c>
      <c r="AC63" s="19" t="n">
        <f aca="false">AB63/$C63</f>
        <v>6.46014492753623</v>
      </c>
      <c r="AD63" s="19" t="n">
        <v>262877</v>
      </c>
      <c r="AE63" s="19" t="n">
        <f aca="false">AD63/$C63</f>
        <v>34.0161749482402</v>
      </c>
      <c r="AF63" s="19" t="n">
        <v>4550</v>
      </c>
      <c r="AG63" s="19" t="n">
        <f aca="false">AF63/$C63</f>
        <v>0.588768115942029</v>
      </c>
      <c r="AH63" s="19" t="n">
        <v>23723</v>
      </c>
      <c r="AI63" s="19" t="n">
        <f aca="false">AH63/$C63</f>
        <v>3.06974637681159</v>
      </c>
      <c r="AJ63" s="20" t="n">
        <f aca="false">D63+F63+H63+J63+L63+N63+P63+R63+T63+V63+X63+Z63+AB63+AD63+AF63+AH63</f>
        <v>1589325</v>
      </c>
      <c r="AK63" s="19" t="n">
        <f aca="false">AJ63/$C63</f>
        <v>205.65799689441</v>
      </c>
    </row>
    <row r="64" customFormat="false" ht="12.75" hidden="false" customHeight="false" outlineLevel="0" collapsed="false">
      <c r="A64" s="11" t="n">
        <v>61</v>
      </c>
      <c r="B64" s="12" t="s">
        <v>97</v>
      </c>
      <c r="C64" s="13" t="n">
        <v>3529</v>
      </c>
      <c r="D64" s="14" t="n">
        <v>339320</v>
      </c>
      <c r="E64" s="14" t="n">
        <f aca="false">D64/$C64</f>
        <v>96.1518843865118</v>
      </c>
      <c r="F64" s="14" t="n">
        <v>0</v>
      </c>
      <c r="G64" s="14" t="n">
        <f aca="false">F64/$C64</f>
        <v>0</v>
      </c>
      <c r="H64" s="14" t="n">
        <v>194509</v>
      </c>
      <c r="I64" s="14" t="n">
        <f aca="false">H64/$C64</f>
        <v>55.1173136865968</v>
      </c>
      <c r="J64" s="14" t="n">
        <v>0</v>
      </c>
      <c r="K64" s="14" t="n">
        <f aca="false">J64/$C64</f>
        <v>0</v>
      </c>
      <c r="L64" s="14" t="n">
        <v>316335</v>
      </c>
      <c r="M64" s="14" t="n">
        <f aca="false">L64/$C64</f>
        <v>89.6387078492491</v>
      </c>
      <c r="N64" s="14" t="n">
        <v>0</v>
      </c>
      <c r="O64" s="14" t="n">
        <f aca="false">N64/$C64</f>
        <v>0</v>
      </c>
      <c r="P64" s="14" t="n">
        <v>6487</v>
      </c>
      <c r="Q64" s="14" t="n">
        <f aca="false">P64/$C64</f>
        <v>1.83819778974214</v>
      </c>
      <c r="R64" s="14" t="n">
        <v>0</v>
      </c>
      <c r="S64" s="14" t="n">
        <f aca="false">R64/$C64</f>
        <v>0</v>
      </c>
      <c r="T64" s="14" t="n">
        <v>0</v>
      </c>
      <c r="U64" s="14" t="n">
        <f aca="false">T64/$C64</f>
        <v>0</v>
      </c>
      <c r="V64" s="14" t="n">
        <v>0</v>
      </c>
      <c r="W64" s="14" t="n">
        <f aca="false">V64/$C64</f>
        <v>0</v>
      </c>
      <c r="X64" s="14" t="n">
        <v>3804</v>
      </c>
      <c r="Y64" s="14" t="n">
        <f aca="false">X64/$C64</f>
        <v>1.0779257580051</v>
      </c>
      <c r="Z64" s="14" t="n">
        <v>46613</v>
      </c>
      <c r="AA64" s="14" t="n">
        <f aca="false">Z64/$C64</f>
        <v>13.2085576650609</v>
      </c>
      <c r="AB64" s="14" t="n">
        <v>20942</v>
      </c>
      <c r="AC64" s="14" t="n">
        <f aca="false">AB64/$C64</f>
        <v>5.93425899688297</v>
      </c>
      <c r="AD64" s="14" t="n">
        <v>14085</v>
      </c>
      <c r="AE64" s="14" t="n">
        <f aca="false">AD64/$C64</f>
        <v>3.99121564182488</v>
      </c>
      <c r="AF64" s="14" t="n">
        <v>0</v>
      </c>
      <c r="AG64" s="14" t="n">
        <f aca="false">AF64/$C64</f>
        <v>0</v>
      </c>
      <c r="AH64" s="14" t="n">
        <v>41549</v>
      </c>
      <c r="AI64" s="14" t="n">
        <f aca="false">AH64/$C64</f>
        <v>11.7735902521961</v>
      </c>
      <c r="AJ64" s="15" t="n">
        <f aca="false">D64+F64+H64+J64+L64+N64+P64+R64+T64+V64+X64+Z64+AB64+AD64+AF64+AH64</f>
        <v>983644</v>
      </c>
      <c r="AK64" s="14" t="n">
        <f aca="false">AJ64/$C64</f>
        <v>278.73165202607</v>
      </c>
    </row>
    <row r="65" customFormat="false" ht="12.75" hidden="false" customHeight="false" outlineLevel="0" collapsed="false">
      <c r="A65" s="11" t="n">
        <v>62</v>
      </c>
      <c r="B65" s="12" t="s">
        <v>98</v>
      </c>
      <c r="C65" s="13" t="n">
        <v>2376</v>
      </c>
      <c r="D65" s="14" t="n">
        <v>80957</v>
      </c>
      <c r="E65" s="14" t="n">
        <f aca="false">D65/$C65</f>
        <v>34.0728114478114</v>
      </c>
      <c r="F65" s="14" t="n">
        <v>0</v>
      </c>
      <c r="G65" s="14" t="n">
        <f aca="false">F65/$C65</f>
        <v>0</v>
      </c>
      <c r="H65" s="14" t="n">
        <v>0</v>
      </c>
      <c r="I65" s="14" t="n">
        <f aca="false">H65/$C65</f>
        <v>0</v>
      </c>
      <c r="J65" s="14" t="n">
        <v>38022</v>
      </c>
      <c r="K65" s="14" t="n">
        <f aca="false">J65/$C65</f>
        <v>16.0025252525253</v>
      </c>
      <c r="L65" s="14" t="n">
        <v>0</v>
      </c>
      <c r="M65" s="14" t="n">
        <f aca="false">L65/$C65</f>
        <v>0</v>
      </c>
      <c r="N65" s="14" t="n">
        <v>0</v>
      </c>
      <c r="O65" s="14" t="n">
        <f aca="false">N65/$C65</f>
        <v>0</v>
      </c>
      <c r="P65" s="14" t="n">
        <v>6605</v>
      </c>
      <c r="Q65" s="14" t="n">
        <f aca="false">P65/$C65</f>
        <v>2.77988215488216</v>
      </c>
      <c r="R65" s="14" t="n">
        <v>0</v>
      </c>
      <c r="S65" s="14" t="n">
        <f aca="false">R65/$C65</f>
        <v>0</v>
      </c>
      <c r="T65" s="14" t="n">
        <v>0</v>
      </c>
      <c r="U65" s="14" t="n">
        <f aca="false">T65/$C65</f>
        <v>0</v>
      </c>
      <c r="V65" s="14" t="n">
        <v>8794</v>
      </c>
      <c r="W65" s="14" t="n">
        <f aca="false">V65/$C65</f>
        <v>3.70117845117845</v>
      </c>
      <c r="X65" s="14" t="n">
        <v>2296</v>
      </c>
      <c r="Y65" s="14" t="n">
        <f aca="false">X65/$C65</f>
        <v>0.966329966329966</v>
      </c>
      <c r="Z65" s="14" t="n">
        <v>0</v>
      </c>
      <c r="AA65" s="14" t="n">
        <f aca="false">Z65/$C65</f>
        <v>0</v>
      </c>
      <c r="AB65" s="14" t="n">
        <v>22614</v>
      </c>
      <c r="AC65" s="14" t="n">
        <f aca="false">AB65/$C65</f>
        <v>9.51767676767677</v>
      </c>
      <c r="AD65" s="14" t="n">
        <v>0</v>
      </c>
      <c r="AE65" s="14" t="n">
        <f aca="false">AD65/$C65</f>
        <v>0</v>
      </c>
      <c r="AF65" s="14" t="n">
        <v>880</v>
      </c>
      <c r="AG65" s="14" t="n">
        <f aca="false">AF65/$C65</f>
        <v>0.37037037037037</v>
      </c>
      <c r="AH65" s="14" t="n">
        <v>0</v>
      </c>
      <c r="AI65" s="14" t="n">
        <f aca="false">AH65/$C65</f>
        <v>0</v>
      </c>
      <c r="AJ65" s="15" t="n">
        <f aca="false">D65+F65+H65+J65+L65+N65+P65+R65+T65+V65+X65+Z65+AB65+AD65+AF65+AH65</f>
        <v>160168</v>
      </c>
      <c r="AK65" s="14" t="n">
        <f aca="false">AJ65/$C65</f>
        <v>67.4107744107744</v>
      </c>
    </row>
    <row r="66" customFormat="false" ht="12.75" hidden="false" customHeight="false" outlineLevel="0" collapsed="false">
      <c r="A66" s="11" t="n">
        <v>63</v>
      </c>
      <c r="B66" s="12" t="s">
        <v>99</v>
      </c>
      <c r="C66" s="13" t="n">
        <v>2409</v>
      </c>
      <c r="D66" s="14" t="n">
        <v>542349</v>
      </c>
      <c r="E66" s="14" t="n">
        <f aca="false">D66/$C66</f>
        <v>225.134495641345</v>
      </c>
      <c r="F66" s="14" t="n">
        <v>0</v>
      </c>
      <c r="G66" s="14" t="n">
        <f aca="false">F66/$C66</f>
        <v>0</v>
      </c>
      <c r="H66" s="14" t="n">
        <v>135</v>
      </c>
      <c r="I66" s="14" t="n">
        <f aca="false">H66/$C66</f>
        <v>0.0560398505603985</v>
      </c>
      <c r="J66" s="14" t="n">
        <v>10094</v>
      </c>
      <c r="K66" s="14" t="n">
        <f aca="false">J66/$C66</f>
        <v>4.1901203819012</v>
      </c>
      <c r="L66" s="14" t="n">
        <v>24614</v>
      </c>
      <c r="M66" s="14" t="n">
        <f aca="false">L66/$C66</f>
        <v>10.2175176421752</v>
      </c>
      <c r="N66" s="14" t="n">
        <v>0</v>
      </c>
      <c r="O66" s="14" t="n">
        <f aca="false">N66/$C66</f>
        <v>0</v>
      </c>
      <c r="P66" s="14" t="n">
        <v>4570</v>
      </c>
      <c r="Q66" s="14" t="n">
        <f aca="false">P66/$C66</f>
        <v>1.89705271897053</v>
      </c>
      <c r="R66" s="14" t="n">
        <v>10074</v>
      </c>
      <c r="S66" s="14" t="n">
        <f aca="false">R66/$C66</f>
        <v>4.18181818181818</v>
      </c>
      <c r="T66" s="14" t="n">
        <v>0</v>
      </c>
      <c r="U66" s="14" t="n">
        <f aca="false">T66/$C66</f>
        <v>0</v>
      </c>
      <c r="V66" s="14" t="n">
        <v>1000</v>
      </c>
      <c r="W66" s="14" t="n">
        <f aca="false">V66/$C66</f>
        <v>0.4151100041511</v>
      </c>
      <c r="X66" s="14" t="n">
        <v>0</v>
      </c>
      <c r="Y66" s="14" t="n">
        <f aca="false">X66/$C66</f>
        <v>0</v>
      </c>
      <c r="Z66" s="14" t="n">
        <v>0</v>
      </c>
      <c r="AA66" s="14" t="n">
        <f aca="false">Z66/$C66</f>
        <v>0</v>
      </c>
      <c r="AB66" s="14" t="n">
        <v>20087</v>
      </c>
      <c r="AC66" s="14" t="n">
        <f aca="false">AB66/$C66</f>
        <v>8.33831465338315</v>
      </c>
      <c r="AD66" s="14" t="n">
        <v>260382</v>
      </c>
      <c r="AE66" s="14" t="n">
        <f aca="false">AD66/$C66</f>
        <v>108.087173100872</v>
      </c>
      <c r="AF66" s="14" t="n">
        <v>1924</v>
      </c>
      <c r="AG66" s="14" t="n">
        <f aca="false">AF66/$C66</f>
        <v>0.798671647986717</v>
      </c>
      <c r="AH66" s="14" t="n">
        <v>14999</v>
      </c>
      <c r="AI66" s="14" t="n">
        <f aca="false">AH66/$C66</f>
        <v>6.22623495226235</v>
      </c>
      <c r="AJ66" s="15" t="n">
        <f aca="false">D66+F66+H66+J66+L66+N66+P66+R66+T66+V66+X66+Z66+AB66+AD66+AF66+AH66</f>
        <v>890228</v>
      </c>
      <c r="AK66" s="14" t="n">
        <f aca="false">AJ66/$C66</f>
        <v>369.542548775426</v>
      </c>
    </row>
    <row r="67" customFormat="false" ht="12.75" hidden="false" customHeight="false" outlineLevel="0" collapsed="false">
      <c r="A67" s="11" t="n">
        <v>64</v>
      </c>
      <c r="B67" s="12" t="s">
        <v>100</v>
      </c>
      <c r="C67" s="13" t="n">
        <v>2815</v>
      </c>
      <c r="D67" s="14" t="n">
        <v>179176</v>
      </c>
      <c r="E67" s="14" t="n">
        <f aca="false">D67/$C67</f>
        <v>63.6504440497336</v>
      </c>
      <c r="F67" s="14" t="n">
        <v>0</v>
      </c>
      <c r="G67" s="14" t="n">
        <f aca="false">F67/$C67</f>
        <v>0</v>
      </c>
      <c r="H67" s="14" t="n">
        <v>0</v>
      </c>
      <c r="I67" s="14" t="n">
        <f aca="false">H67/$C67</f>
        <v>0</v>
      </c>
      <c r="J67" s="14" t="n">
        <v>84936</v>
      </c>
      <c r="K67" s="14" t="n">
        <f aca="false">J67/$C67</f>
        <v>30.1726465364121</v>
      </c>
      <c r="L67" s="14" t="n">
        <v>0</v>
      </c>
      <c r="M67" s="14" t="n">
        <f aca="false">L67/$C67</f>
        <v>0</v>
      </c>
      <c r="N67" s="14" t="n">
        <v>0</v>
      </c>
      <c r="O67" s="14" t="n">
        <f aca="false">N67/$C67</f>
        <v>0</v>
      </c>
      <c r="P67" s="14" t="n">
        <v>4710</v>
      </c>
      <c r="Q67" s="14" t="n">
        <f aca="false">P67/$C67</f>
        <v>1.67317939609236</v>
      </c>
      <c r="R67" s="14" t="n">
        <v>0</v>
      </c>
      <c r="S67" s="14" t="n">
        <f aca="false">R67/$C67</f>
        <v>0</v>
      </c>
      <c r="T67" s="14" t="n">
        <v>0</v>
      </c>
      <c r="U67" s="14" t="n">
        <f aca="false">T67/$C67</f>
        <v>0</v>
      </c>
      <c r="V67" s="14" t="n">
        <v>24773</v>
      </c>
      <c r="W67" s="14" t="n">
        <f aca="false">V67/$C67</f>
        <v>8.80035523978686</v>
      </c>
      <c r="X67" s="14" t="n">
        <v>0</v>
      </c>
      <c r="Y67" s="14" t="n">
        <f aca="false">X67/$C67</f>
        <v>0</v>
      </c>
      <c r="Z67" s="14" t="n">
        <v>2970</v>
      </c>
      <c r="AA67" s="14" t="n">
        <f aca="false">Z67/$C67</f>
        <v>1.0550621669627</v>
      </c>
      <c r="AB67" s="14" t="n">
        <v>56695</v>
      </c>
      <c r="AC67" s="14" t="n">
        <f aca="false">AB67/$C67</f>
        <v>20.1403197158082</v>
      </c>
      <c r="AD67" s="14" t="n">
        <v>12885</v>
      </c>
      <c r="AE67" s="14" t="n">
        <f aca="false">AD67/$C67</f>
        <v>4.57726465364121</v>
      </c>
      <c r="AF67" s="14" t="n">
        <v>1728</v>
      </c>
      <c r="AG67" s="14" t="n">
        <f aca="false">AF67/$C67</f>
        <v>0.613854351687389</v>
      </c>
      <c r="AH67" s="14" t="n">
        <v>27897</v>
      </c>
      <c r="AI67" s="14" t="n">
        <f aca="false">AH67/$C67</f>
        <v>9.9101243339254</v>
      </c>
      <c r="AJ67" s="15" t="n">
        <f aca="false">D67+F67+H67+J67+L67+N67+P67+R67+T67+V67+X67+Z67+AB67+AD67+AF67+AH67</f>
        <v>395770</v>
      </c>
      <c r="AK67" s="14" t="n">
        <f aca="false">AJ67/$C67</f>
        <v>140.59325044405</v>
      </c>
    </row>
    <row r="68" customFormat="false" ht="12.75" hidden="false" customHeight="false" outlineLevel="0" collapsed="false">
      <c r="A68" s="11" t="n">
        <v>65</v>
      </c>
      <c r="B68" s="12" t="s">
        <v>101</v>
      </c>
      <c r="C68" s="13" t="n">
        <v>9678</v>
      </c>
      <c r="D68" s="14" t="n">
        <v>423587</v>
      </c>
      <c r="E68" s="14" t="n">
        <f aca="false">D68/$C68</f>
        <v>43.7680305848316</v>
      </c>
      <c r="F68" s="14" t="n">
        <v>1175</v>
      </c>
      <c r="G68" s="14" t="n">
        <f aca="false">F68/$C68</f>
        <v>0.12140938210374</v>
      </c>
      <c r="H68" s="14" t="n">
        <v>0</v>
      </c>
      <c r="I68" s="14" t="n">
        <f aca="false">H68/$C68</f>
        <v>0</v>
      </c>
      <c r="J68" s="14" t="n">
        <v>408793</v>
      </c>
      <c r="K68" s="14" t="n">
        <f aca="false">J68/$C68</f>
        <v>42.2394089687952</v>
      </c>
      <c r="L68" s="14" t="n">
        <v>161677</v>
      </c>
      <c r="M68" s="14" t="n">
        <f aca="false">L68/$C68</f>
        <v>16.7056209960736</v>
      </c>
      <c r="N68" s="14" t="n">
        <v>0</v>
      </c>
      <c r="O68" s="14" t="n">
        <f aca="false">N68/$C68</f>
        <v>0</v>
      </c>
      <c r="P68" s="14" t="n">
        <v>3328</v>
      </c>
      <c r="Q68" s="14" t="n">
        <f aca="false">P68/$C68</f>
        <v>0.343872700971275</v>
      </c>
      <c r="R68" s="14" t="n">
        <v>0</v>
      </c>
      <c r="S68" s="14" t="n">
        <f aca="false">R68/$C68</f>
        <v>0</v>
      </c>
      <c r="T68" s="14" t="n">
        <v>0</v>
      </c>
      <c r="U68" s="14" t="n">
        <f aca="false">T68/$C68</f>
        <v>0</v>
      </c>
      <c r="V68" s="14" t="n">
        <v>54086</v>
      </c>
      <c r="W68" s="14" t="n">
        <f aca="false">V68/$C68</f>
        <v>5.58855135358545</v>
      </c>
      <c r="X68" s="14" t="n">
        <v>0</v>
      </c>
      <c r="Y68" s="14" t="n">
        <f aca="false">X68/$C68</f>
        <v>0</v>
      </c>
      <c r="Z68" s="14" t="n">
        <v>148165</v>
      </c>
      <c r="AA68" s="14" t="n">
        <f aca="false">Z68/$C68</f>
        <v>15.3094647654474</v>
      </c>
      <c r="AB68" s="14" t="n">
        <v>32317</v>
      </c>
      <c r="AC68" s="14" t="n">
        <f aca="false">AB68/$C68</f>
        <v>3.33922297995454</v>
      </c>
      <c r="AD68" s="14" t="n">
        <v>615021</v>
      </c>
      <c r="AE68" s="14" t="n">
        <f aca="false">AD68/$C68</f>
        <v>63.5483570985741</v>
      </c>
      <c r="AF68" s="14" t="n">
        <v>6010</v>
      </c>
      <c r="AG68" s="14" t="n">
        <f aca="false">AF68/$C68</f>
        <v>0.620996073568919</v>
      </c>
      <c r="AH68" s="14" t="n">
        <v>80971</v>
      </c>
      <c r="AI68" s="14" t="n">
        <f aca="false">AH68/$C68</f>
        <v>8.36650134325274</v>
      </c>
      <c r="AJ68" s="15" t="n">
        <f aca="false">D68+F68+H68+J68+L68+N68+P68+R68+T68+V68+X68+Z68+AB68+AD68+AF68+AH68</f>
        <v>1935130</v>
      </c>
      <c r="AK68" s="14" t="n">
        <f aca="false">AJ68/$C68</f>
        <v>199.951436247159</v>
      </c>
    </row>
    <row r="69" customFormat="false" ht="12.75" hidden="false" customHeight="false" outlineLevel="0" collapsed="false">
      <c r="A69" s="16" t="n">
        <v>66</v>
      </c>
      <c r="B69" s="17" t="s">
        <v>102</v>
      </c>
      <c r="C69" s="18" t="n">
        <v>3018</v>
      </c>
      <c r="D69" s="19" t="n">
        <v>44316</v>
      </c>
      <c r="E69" s="19" t="n">
        <f aca="false">D69/$C69</f>
        <v>14.6838966202783</v>
      </c>
      <c r="F69" s="19" t="n">
        <v>0</v>
      </c>
      <c r="G69" s="19" t="n">
        <f aca="false">F69/$C69</f>
        <v>0</v>
      </c>
      <c r="H69" s="19" t="n">
        <v>0</v>
      </c>
      <c r="I69" s="19" t="n">
        <f aca="false">H69/$C69</f>
        <v>0</v>
      </c>
      <c r="J69" s="19" t="n">
        <v>0</v>
      </c>
      <c r="K69" s="19" t="n">
        <f aca="false">J69/$C69</f>
        <v>0</v>
      </c>
      <c r="L69" s="19" t="n">
        <v>0</v>
      </c>
      <c r="M69" s="19" t="n">
        <f aca="false">L69/$C69</f>
        <v>0</v>
      </c>
      <c r="N69" s="19" t="n">
        <v>0</v>
      </c>
      <c r="O69" s="19" t="n">
        <f aca="false">N69/$C69</f>
        <v>0</v>
      </c>
      <c r="P69" s="19" t="n">
        <v>12953</v>
      </c>
      <c r="Q69" s="19" t="n">
        <f aca="false">P69/$C69</f>
        <v>4.29191517561299</v>
      </c>
      <c r="R69" s="19" t="n">
        <v>0</v>
      </c>
      <c r="S69" s="19" t="n">
        <f aca="false">R69/$C69</f>
        <v>0</v>
      </c>
      <c r="T69" s="19" t="n">
        <v>0</v>
      </c>
      <c r="U69" s="19" t="n">
        <f aca="false">T69/$C69</f>
        <v>0</v>
      </c>
      <c r="V69" s="19" t="n">
        <v>65623</v>
      </c>
      <c r="W69" s="19" t="n">
        <f aca="false">V69/$C69</f>
        <v>21.7438701126574</v>
      </c>
      <c r="X69" s="19" t="n">
        <v>0</v>
      </c>
      <c r="Y69" s="19" t="n">
        <f aca="false">X69/$C69</f>
        <v>0</v>
      </c>
      <c r="Z69" s="19" t="n">
        <v>17521</v>
      </c>
      <c r="AA69" s="19" t="n">
        <f aca="false">Z69/$C69</f>
        <v>5.80550033134526</v>
      </c>
      <c r="AB69" s="19" t="n">
        <v>30900</v>
      </c>
      <c r="AC69" s="19" t="n">
        <f aca="false">AB69/$C69</f>
        <v>10.2385685884692</v>
      </c>
      <c r="AD69" s="19" t="n">
        <v>335011</v>
      </c>
      <c r="AE69" s="19" t="n">
        <f aca="false">AD69/$C69</f>
        <v>111.004307488403</v>
      </c>
      <c r="AF69" s="19" t="n">
        <v>0</v>
      </c>
      <c r="AG69" s="19" t="n">
        <f aca="false">AF69/$C69</f>
        <v>0</v>
      </c>
      <c r="AH69" s="19" t="n">
        <v>650</v>
      </c>
      <c r="AI69" s="19" t="n">
        <f aca="false">AH69/$C69</f>
        <v>0.215374420145792</v>
      </c>
      <c r="AJ69" s="20" t="n">
        <f aca="false">D69+F69+H69+J69+L69+N69+P69+R69+T69+V69+X69+Z69+AB69+AD69+AF69+AH69</f>
        <v>506974</v>
      </c>
      <c r="AK69" s="19" t="n">
        <f aca="false">AJ69/$C69</f>
        <v>167.983432736912</v>
      </c>
    </row>
    <row r="70" customFormat="false" ht="12.75" hidden="false" customHeight="false" outlineLevel="0" collapsed="false">
      <c r="A70" s="22"/>
      <c r="B70" s="23"/>
      <c r="C70" s="24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6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6"/>
    </row>
    <row r="71" customFormat="false" ht="13.5" hidden="false" customHeight="false" outlineLevel="0" collapsed="false">
      <c r="A71" s="27"/>
      <c r="B71" s="28" t="s">
        <v>103</v>
      </c>
      <c r="C71" s="29" t="n">
        <f aca="false">SUM(C4:C69)</f>
        <v>723252</v>
      </c>
      <c r="D71" s="30" t="n">
        <f aca="false">SUM(D4:D69)</f>
        <v>66960080</v>
      </c>
      <c r="E71" s="30" t="n">
        <f aca="false">D71/$C71</f>
        <v>92.5819493067423</v>
      </c>
      <c r="F71" s="30" t="n">
        <f aca="false">SUM(F4:F69)</f>
        <v>613624</v>
      </c>
      <c r="G71" s="30" t="n">
        <f aca="false">F71/$C71</f>
        <v>0.848423509371561</v>
      </c>
      <c r="H71" s="30" t="n">
        <f aca="false">SUM(H4:H69)</f>
        <v>939715</v>
      </c>
      <c r="I71" s="30" t="n">
        <f aca="false">H71/$C71</f>
        <v>1.29929125671274</v>
      </c>
      <c r="J71" s="30" t="n">
        <f aca="false">SUM(J4:J69)</f>
        <v>16199169</v>
      </c>
      <c r="K71" s="30" t="n">
        <f aca="false">J71/$C71</f>
        <v>22.3976829652735</v>
      </c>
      <c r="L71" s="30" t="n">
        <f aca="false">SUM(L4:L69)</f>
        <v>19641597</v>
      </c>
      <c r="M71" s="30" t="n">
        <f aca="false">L71/$C71</f>
        <v>27.157335202668</v>
      </c>
      <c r="N71" s="30" t="n">
        <f aca="false">SUM(N4:N69)</f>
        <v>11639</v>
      </c>
      <c r="O71" s="30" t="n">
        <f aca="false">N71/$C71</f>
        <v>0.0160925928998468</v>
      </c>
      <c r="P71" s="30" t="n">
        <f aca="false">SUM(P4:P69)</f>
        <v>1294702</v>
      </c>
      <c r="Q71" s="30" t="n">
        <f aca="false">P71/$C71</f>
        <v>1.7901118835482</v>
      </c>
      <c r="R71" s="30" t="n">
        <f aca="false">SUM(R4:R69)</f>
        <v>96564</v>
      </c>
      <c r="S71" s="30" t="n">
        <f aca="false">R71/$C71</f>
        <v>0.13351363010403</v>
      </c>
      <c r="T71" s="30" t="n">
        <f aca="false">SUM(T4:T69)</f>
        <v>32017</v>
      </c>
      <c r="U71" s="30" t="n">
        <f aca="false">T71/$C71</f>
        <v>0.0442681112530626</v>
      </c>
      <c r="V71" s="30" t="n">
        <f aca="false">SUM(V4:V69)</f>
        <v>5423852</v>
      </c>
      <c r="W71" s="30" t="n">
        <f aca="false">V71/$C71</f>
        <v>7.49925613755648</v>
      </c>
      <c r="X71" s="30" t="n">
        <f aca="false">SUM(X4:X69)</f>
        <v>783792</v>
      </c>
      <c r="Y71" s="30" t="n">
        <f aca="false">X71/$C71</f>
        <v>1.08370526455509</v>
      </c>
      <c r="Z71" s="30" t="n">
        <f aca="false">SUM(Z4:Z69)</f>
        <v>12149745</v>
      </c>
      <c r="AA71" s="30" t="n">
        <f aca="false">Z71/$C71</f>
        <v>16.7987713825886</v>
      </c>
      <c r="AB71" s="30" t="n">
        <f aca="false">SUM(AB4:AB69)</f>
        <v>2629578</v>
      </c>
      <c r="AC71" s="30" t="n">
        <f aca="false">AB71/$C71</f>
        <v>3.63577010502563</v>
      </c>
      <c r="AD71" s="30" t="n">
        <f aca="false">SUM(AD4:AD69)</f>
        <v>16435242</v>
      </c>
      <c r="AE71" s="30" t="n">
        <f aca="false">AD71/$C71</f>
        <v>22.7240878697881</v>
      </c>
      <c r="AF71" s="30" t="n">
        <f aca="false">SUM(AF4:AF69)</f>
        <v>967826</v>
      </c>
      <c r="AG71" s="30" t="n">
        <f aca="false">AF71/$C71</f>
        <v>1.33815876070858</v>
      </c>
      <c r="AH71" s="30" t="n">
        <f aca="false">SUM(AH4:AH69)</f>
        <v>8293373</v>
      </c>
      <c r="AI71" s="30" t="n">
        <f aca="false">AH71/$C71</f>
        <v>11.4667819791719</v>
      </c>
      <c r="AJ71" s="31" t="n">
        <f aca="false">SUM(AJ4:AJ69)</f>
        <v>152472515</v>
      </c>
      <c r="AK71" s="30" t="n">
        <f aca="false">AJ71/$C71</f>
        <v>210.815199957968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1" t="str">
        <f aca="true">CELL("filename")</f>
        <v>'file:///tmp/in/input.xls'#$Pur Prof Tech - 300</v>
      </c>
    </row>
  </sheetData>
  <mergeCells count="2">
    <mergeCell ref="C2:C3"/>
    <mergeCell ref="AJ2:AJ3"/>
  </mergeCells>
  <printOptions headings="false" gridLines="false" gridLinesSet="true" horizontalCentered="true" verticalCentered="true"/>
  <pageMargins left="0.25" right="0.25" top="0.5" bottom="0.5" header="0.25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urchased Professional and Technical Services  - Expenditures by Object - FY 2002-2003</oddHeader>
    <oddFooter/>
  </headerFooter>
  <colBreaks count="2" manualBreakCount="2">
    <brk id="9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pmatherne</cp:lastModifiedBy>
  <cp:lastPrinted>2004-05-20T20:32:44Z</cp:lastPrinted>
  <dcterms:modified xsi:type="dcterms:W3CDTF">2004-05-20T20:32:51Z</dcterms:modified>
  <cp:revision>0</cp:revision>
  <dc:subject/>
  <dc:title/>
</cp:coreProperties>
</file>