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Area" vbProcedure="false">'Salaries - 100'!$A$1:$AM$71</definedName>
    <definedName function="false" hidden="false" localSheetId="0" name="_xlnm.Print_Titles" vbProcedure="false">'Salaries - 1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Oct.  2002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" width="13.85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8.7"/>
    <col collapsed="false" customWidth="true" hidden="false" outlineLevel="0" max="16" min="16" style="1" width="13.28"/>
    <col collapsed="false" customWidth="true" hidden="false" outlineLevel="0" max="17" min="17" style="1" width="8.7"/>
    <col collapsed="false" customWidth="true" hidden="false" outlineLevel="0" max="18" min="18" style="1" width="12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7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4.28"/>
    <col collapsed="false" customWidth="true" hidden="false" outlineLevel="0" max="25" min="25" style="1" width="8.7"/>
    <col collapsed="false" customWidth="true" hidden="false" outlineLevel="0" max="26" min="26" style="1" width="13.28"/>
    <col collapsed="false" customWidth="true" hidden="false" outlineLevel="0" max="27" min="27" style="1" width="8.7"/>
    <col collapsed="false" customWidth="true" hidden="false" outlineLevel="0" max="28" min="28" style="1" width="16.7"/>
    <col collapsed="false" customWidth="true" hidden="false" outlineLevel="0" max="29" min="29" style="1" width="8.7"/>
    <col collapsed="false" customWidth="true" hidden="false" outlineLevel="0" max="30" min="30" style="1" width="15.28"/>
    <col collapsed="false" customWidth="true" hidden="false" outlineLevel="0" max="31" min="31" style="1" width="8.7"/>
    <col collapsed="false" customWidth="true" hidden="false" outlineLevel="0" max="32" min="32" style="1" width="13.56"/>
    <col collapsed="false" customWidth="true" hidden="false" outlineLevel="0" max="33" min="33" style="1" width="8.7"/>
    <col collapsed="false" customWidth="true" hidden="false" outlineLevel="0" max="34" min="34" style="1" width="12.42"/>
    <col collapsed="false" customWidth="true" hidden="false" outlineLevel="0" max="35" min="35" style="1" width="8.7"/>
    <col collapsed="false" customWidth="true" hidden="false" outlineLevel="0" max="36" min="36" style="1" width="12.42"/>
    <col collapsed="false" customWidth="true" hidden="false" outlineLevel="0" max="37" min="37" style="1" width="8.7"/>
    <col collapsed="false" customWidth="true" hidden="false" outlineLevel="0" max="38" min="38" style="1" width="13.7"/>
    <col collapsed="false" customWidth="true" hidden="false" outlineLevel="0" max="39" min="39" style="1" width="8.7"/>
    <col collapsed="false" customWidth="false" hidden="false" outlineLevel="0" max="257" min="40" style="1" width="9.14"/>
  </cols>
  <sheetData>
    <row r="2" customFormat="false" ht="38.2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4"/>
      <c r="P2" s="6" t="s">
        <v>7</v>
      </c>
      <c r="Q2" s="4"/>
      <c r="R2" s="6" t="s">
        <v>8</v>
      </c>
      <c r="S2" s="4"/>
      <c r="T2" s="3" t="s">
        <v>9</v>
      </c>
      <c r="U2" s="4"/>
      <c r="V2" s="3" t="s">
        <v>10</v>
      </c>
      <c r="W2" s="4"/>
      <c r="X2" s="3" t="s">
        <v>11</v>
      </c>
      <c r="Y2" s="4"/>
      <c r="Z2" s="6" t="s">
        <v>12</v>
      </c>
      <c r="AA2" s="4"/>
      <c r="AB2" s="3" t="s">
        <v>13</v>
      </c>
      <c r="AC2" s="4"/>
      <c r="AD2" s="3" t="s">
        <v>14</v>
      </c>
      <c r="AE2" s="4"/>
      <c r="AF2" s="3" t="s">
        <v>15</v>
      </c>
      <c r="AG2" s="4"/>
      <c r="AH2" s="6" t="s">
        <v>16</v>
      </c>
      <c r="AI2" s="4"/>
      <c r="AJ2" s="3" t="s">
        <v>17</v>
      </c>
      <c r="AK2" s="4"/>
      <c r="AL2" s="7" t="s">
        <v>18</v>
      </c>
      <c r="AM2" s="4"/>
    </row>
    <row r="3" customFormat="false" ht="15" hidden="false" customHeight="true" outlineLevel="0" collapsed="false">
      <c r="A3" s="8" t="s">
        <v>19</v>
      </c>
      <c r="B3" s="8" t="s">
        <v>20</v>
      </c>
      <c r="C3" s="2"/>
      <c r="D3" s="9" t="s">
        <v>21</v>
      </c>
      <c r="E3" s="10" t="s">
        <v>22</v>
      </c>
      <c r="F3" s="9" t="s">
        <v>23</v>
      </c>
      <c r="G3" s="10" t="s">
        <v>22</v>
      </c>
      <c r="H3" s="9" t="s">
        <v>24</v>
      </c>
      <c r="I3" s="10" t="s">
        <v>22</v>
      </c>
      <c r="J3" s="9" t="s">
        <v>25</v>
      </c>
      <c r="K3" s="10" t="s">
        <v>22</v>
      </c>
      <c r="L3" s="9" t="s">
        <v>26</v>
      </c>
      <c r="M3" s="10" t="s">
        <v>22</v>
      </c>
      <c r="N3" s="9" t="s">
        <v>27</v>
      </c>
      <c r="O3" s="10" t="s">
        <v>22</v>
      </c>
      <c r="P3" s="9" t="s">
        <v>28</v>
      </c>
      <c r="Q3" s="10" t="s">
        <v>22</v>
      </c>
      <c r="R3" s="9" t="s">
        <v>29</v>
      </c>
      <c r="S3" s="10" t="s">
        <v>22</v>
      </c>
      <c r="T3" s="9" t="s">
        <v>30</v>
      </c>
      <c r="U3" s="10" t="s">
        <v>22</v>
      </c>
      <c r="V3" s="9" t="s">
        <v>31</v>
      </c>
      <c r="W3" s="10" t="s">
        <v>22</v>
      </c>
      <c r="X3" s="9" t="s">
        <v>32</v>
      </c>
      <c r="Y3" s="10" t="s">
        <v>22</v>
      </c>
      <c r="Z3" s="9" t="s">
        <v>33</v>
      </c>
      <c r="AA3" s="10" t="s">
        <v>22</v>
      </c>
      <c r="AB3" s="9" t="s">
        <v>34</v>
      </c>
      <c r="AC3" s="10" t="s">
        <v>22</v>
      </c>
      <c r="AD3" s="9" t="s">
        <v>35</v>
      </c>
      <c r="AE3" s="10" t="s">
        <v>22</v>
      </c>
      <c r="AF3" s="9" t="s">
        <v>36</v>
      </c>
      <c r="AG3" s="10" t="s">
        <v>22</v>
      </c>
      <c r="AH3" s="9" t="s">
        <v>37</v>
      </c>
      <c r="AI3" s="10" t="s">
        <v>22</v>
      </c>
      <c r="AJ3" s="9" t="s">
        <v>38</v>
      </c>
      <c r="AK3" s="10" t="s">
        <v>22</v>
      </c>
      <c r="AL3" s="7"/>
      <c r="AM3" s="10" t="s">
        <v>22</v>
      </c>
    </row>
    <row r="4" customFormat="false" ht="12.75" hidden="false" customHeight="false" outlineLevel="0" collapsed="false">
      <c r="A4" s="11" t="n">
        <v>1</v>
      </c>
      <c r="B4" s="12" t="s">
        <v>39</v>
      </c>
      <c r="C4" s="13" t="n">
        <v>9666</v>
      </c>
      <c r="D4" s="14" t="n">
        <v>52329</v>
      </c>
      <c r="E4" s="14" t="n">
        <f aca="false">D4/$C4</f>
        <v>5.4137181874612</v>
      </c>
      <c r="F4" s="14" t="n">
        <v>0</v>
      </c>
      <c r="G4" s="14" t="n">
        <f aca="false">F4/$C4</f>
        <v>0</v>
      </c>
      <c r="H4" s="14" t="n">
        <v>3528629</v>
      </c>
      <c r="I4" s="14" t="n">
        <f aca="false">H4/$C4</f>
        <v>365.055762466377</v>
      </c>
      <c r="J4" s="14" t="n">
        <v>26506764</v>
      </c>
      <c r="K4" s="14" t="n">
        <f aca="false">J4/$C4</f>
        <v>2742.26815642458</v>
      </c>
      <c r="L4" s="14" t="n">
        <v>2367635</v>
      </c>
      <c r="M4" s="14" t="n">
        <f aca="false">L4/$C4</f>
        <v>244.944651355266</v>
      </c>
      <c r="N4" s="14" t="n">
        <v>1267617</v>
      </c>
      <c r="O4" s="14" t="n">
        <f aca="false">N4/$C4</f>
        <v>131.141837368094</v>
      </c>
      <c r="P4" s="14" t="n">
        <v>2890024</v>
      </c>
      <c r="Q4" s="14" t="n">
        <f aca="false">P4/$C4</f>
        <v>298.988619904821</v>
      </c>
      <c r="R4" s="14" t="n">
        <v>2869136</v>
      </c>
      <c r="S4" s="14" t="n">
        <f aca="false">R4/$C4</f>
        <v>296.827643285744</v>
      </c>
      <c r="T4" s="14" t="n">
        <v>364939</v>
      </c>
      <c r="U4" s="14" t="n">
        <f aca="false">T4/$C4</f>
        <v>37.7549141320091</v>
      </c>
      <c r="V4" s="14" t="n">
        <v>249653</v>
      </c>
      <c r="W4" s="14" t="n">
        <f aca="false">V4/$C4</f>
        <v>25.827953651976</v>
      </c>
      <c r="X4" s="14" t="n">
        <v>1068010</v>
      </c>
      <c r="Y4" s="14" t="n">
        <f aca="false">X4/$C4</f>
        <v>110.49141320091</v>
      </c>
      <c r="Z4" s="14" t="n">
        <v>0</v>
      </c>
      <c r="AA4" s="14" t="n">
        <f aca="false">Z4/$C4</f>
        <v>0</v>
      </c>
      <c r="AB4" s="14" t="n">
        <v>422653</v>
      </c>
      <c r="AC4" s="14" t="n">
        <f aca="false">AB4/$C4</f>
        <v>43.7257397061866</v>
      </c>
      <c r="AD4" s="14" t="n">
        <v>0</v>
      </c>
      <c r="AE4" s="14" t="n">
        <f aca="false">AD4/$C4</f>
        <v>0</v>
      </c>
      <c r="AF4" s="14" t="n">
        <v>0</v>
      </c>
      <c r="AG4" s="14" t="n">
        <f aca="false">AF4/$C4</f>
        <v>0</v>
      </c>
      <c r="AH4" s="14" t="n">
        <v>197029</v>
      </c>
      <c r="AI4" s="14" t="n">
        <f aca="false">AH4/$C4</f>
        <v>20.383716118353</v>
      </c>
      <c r="AJ4" s="14" t="n">
        <v>76375</v>
      </c>
      <c r="AK4" s="14" t="n">
        <f aca="false">AJ4/$C4</f>
        <v>7.90140699358576</v>
      </c>
      <c r="AL4" s="15" t="n">
        <f aca="false">D4+F4+H4+J4+L4+N4+P4+R4+T4+V4+X4+Z4+AB4+AD4+AF4+AH4+AJ4</f>
        <v>41860793</v>
      </c>
      <c r="AM4" s="14" t="n">
        <f aca="false">AL4/$C4</f>
        <v>4330.72553279537</v>
      </c>
    </row>
    <row r="5" customFormat="false" ht="12.75" hidden="false" customHeight="false" outlineLevel="0" collapsed="false">
      <c r="A5" s="11" t="n">
        <v>2</v>
      </c>
      <c r="B5" s="12" t="s">
        <v>40</v>
      </c>
      <c r="C5" s="13" t="n">
        <v>4340</v>
      </c>
      <c r="D5" s="14" t="n">
        <v>0</v>
      </c>
      <c r="E5" s="14" t="n">
        <f aca="false">D5/$C5</f>
        <v>0</v>
      </c>
      <c r="F5" s="14" t="n">
        <v>0</v>
      </c>
      <c r="G5" s="14" t="n">
        <f aca="false">F5/$C5</f>
        <v>0</v>
      </c>
      <c r="H5" s="14" t="n">
        <v>2093919</v>
      </c>
      <c r="I5" s="14" t="n">
        <f aca="false">H5/$C5</f>
        <v>482.469815668203</v>
      </c>
      <c r="J5" s="14" t="n">
        <v>10930632</v>
      </c>
      <c r="K5" s="14" t="n">
        <f aca="false">J5/$C5</f>
        <v>2518.57880184332</v>
      </c>
      <c r="L5" s="14" t="n">
        <v>780504</v>
      </c>
      <c r="M5" s="14" t="n">
        <f aca="false">L5/$C5</f>
        <v>179.839631336406</v>
      </c>
      <c r="N5" s="14" t="n">
        <v>358472</v>
      </c>
      <c r="O5" s="14" t="n">
        <f aca="false">N5/$C5</f>
        <v>82.5972350230415</v>
      </c>
      <c r="P5" s="14" t="n">
        <v>916854</v>
      </c>
      <c r="Q5" s="14" t="n">
        <f aca="false">P5/$C5</f>
        <v>211.25668202765</v>
      </c>
      <c r="R5" s="14" t="n">
        <v>2380933</v>
      </c>
      <c r="S5" s="14" t="n">
        <f aca="false">R5/$C5</f>
        <v>548.602073732719</v>
      </c>
      <c r="T5" s="14" t="n">
        <v>210147</v>
      </c>
      <c r="U5" s="14" t="n">
        <f aca="false">T5/$C5</f>
        <v>48.4209677419355</v>
      </c>
      <c r="V5" s="14" t="n">
        <v>214228</v>
      </c>
      <c r="W5" s="14" t="n">
        <f aca="false">V5/$C5</f>
        <v>49.3612903225806</v>
      </c>
      <c r="X5" s="14" t="n">
        <v>126293</v>
      </c>
      <c r="Y5" s="14" t="n">
        <f aca="false">X5/$C5</f>
        <v>29.0997695852535</v>
      </c>
      <c r="Z5" s="14" t="n">
        <v>0</v>
      </c>
      <c r="AA5" s="14" t="n">
        <f aca="false">Z5/$C5</f>
        <v>0</v>
      </c>
      <c r="AB5" s="14" t="n">
        <v>315703</v>
      </c>
      <c r="AC5" s="14" t="n">
        <f aca="false">AB5/$C5</f>
        <v>72.7426267281106</v>
      </c>
      <c r="AD5" s="14" t="n">
        <v>0</v>
      </c>
      <c r="AE5" s="14" t="n">
        <f aca="false">AD5/$C5</f>
        <v>0</v>
      </c>
      <c r="AF5" s="14" t="n">
        <v>0</v>
      </c>
      <c r="AG5" s="14" t="n">
        <f aca="false">AF5/$C5</f>
        <v>0</v>
      </c>
      <c r="AH5" s="14" t="n">
        <v>181751</v>
      </c>
      <c r="AI5" s="14" t="n">
        <f aca="false">AH5/$C5</f>
        <v>41.8781105990783</v>
      </c>
      <c r="AJ5" s="14" t="n">
        <v>109827</v>
      </c>
      <c r="AK5" s="14" t="n">
        <f aca="false">AJ5/$C5</f>
        <v>25.3057603686636</v>
      </c>
      <c r="AL5" s="15" t="n">
        <f aca="false">D5+F5+H5+J5+L5+N5+P5+R5+T5+V5+X5+Z5+AB5+AD5+AF5+AH5+AJ5</f>
        <v>18619263</v>
      </c>
      <c r="AM5" s="14" t="n">
        <f aca="false">AL5/$C5</f>
        <v>4290.15276497696</v>
      </c>
    </row>
    <row r="6" customFormat="false" ht="12.75" hidden="false" customHeight="false" outlineLevel="0" collapsed="false">
      <c r="A6" s="11" t="n">
        <v>3</v>
      </c>
      <c r="B6" s="12" t="s">
        <v>41</v>
      </c>
      <c r="C6" s="13" t="n">
        <v>15469</v>
      </c>
      <c r="D6" s="14" t="n">
        <v>0</v>
      </c>
      <c r="E6" s="14" t="n">
        <f aca="false">D6/$C6</f>
        <v>0</v>
      </c>
      <c r="F6" s="14" t="n">
        <v>0</v>
      </c>
      <c r="G6" s="14" t="n">
        <f aca="false">F6/$C6</f>
        <v>0</v>
      </c>
      <c r="H6" s="14" t="n">
        <v>5684467</v>
      </c>
      <c r="I6" s="14" t="n">
        <f aca="false">H6/$C6</f>
        <v>367.47475596354</v>
      </c>
      <c r="J6" s="14" t="n">
        <v>42683070</v>
      </c>
      <c r="K6" s="14" t="n">
        <f aca="false">J6/$C6</f>
        <v>2759.26498157606</v>
      </c>
      <c r="L6" s="14" t="n">
        <v>4732476</v>
      </c>
      <c r="M6" s="14" t="n">
        <f aca="false">L6/$C6</f>
        <v>305.932898054173</v>
      </c>
      <c r="N6" s="14" t="n">
        <v>1939017</v>
      </c>
      <c r="O6" s="14" t="n">
        <f aca="false">N6/$C6</f>
        <v>125.34856810395</v>
      </c>
      <c r="P6" s="14" t="n">
        <v>4147882</v>
      </c>
      <c r="Q6" s="14" t="n">
        <f aca="false">P6/$C6</f>
        <v>268.14157346952</v>
      </c>
      <c r="R6" s="14" t="n">
        <v>5923796</v>
      </c>
      <c r="S6" s="14" t="n">
        <f aca="false">R6/$C6</f>
        <v>382.946279656086</v>
      </c>
      <c r="T6" s="14" t="n">
        <v>1242307</v>
      </c>
      <c r="U6" s="14" t="n">
        <f aca="false">T6/$C6</f>
        <v>80.3094576249273</v>
      </c>
      <c r="V6" s="14" t="n">
        <v>838791</v>
      </c>
      <c r="W6" s="14" t="n">
        <f aca="false">V6/$C6</f>
        <v>54.2239963798565</v>
      </c>
      <c r="X6" s="14" t="n">
        <v>457396</v>
      </c>
      <c r="Y6" s="14" t="n">
        <f aca="false">X6/$C6</f>
        <v>29.5685564677743</v>
      </c>
      <c r="Z6" s="14" t="n">
        <v>0</v>
      </c>
      <c r="AA6" s="14" t="n">
        <f aca="false">Z6/$C6</f>
        <v>0</v>
      </c>
      <c r="AB6" s="14" t="n">
        <v>1361221</v>
      </c>
      <c r="AC6" s="14" t="n">
        <f aca="false">AB6/$C6</f>
        <v>87.9967030835865</v>
      </c>
      <c r="AD6" s="14" t="n">
        <v>0</v>
      </c>
      <c r="AE6" s="14" t="n">
        <f aca="false">AD6/$C6</f>
        <v>0</v>
      </c>
      <c r="AF6" s="14" t="n">
        <v>0</v>
      </c>
      <c r="AG6" s="14" t="n">
        <f aca="false">AF6/$C6</f>
        <v>0</v>
      </c>
      <c r="AH6" s="14" t="n">
        <v>361731</v>
      </c>
      <c r="AI6" s="14" t="n">
        <f aca="false">AH6/$C6</f>
        <v>23.3842523757192</v>
      </c>
      <c r="AJ6" s="14" t="n">
        <v>344304</v>
      </c>
      <c r="AK6" s="14" t="n">
        <f aca="false">AJ6/$C6</f>
        <v>22.2576766436098</v>
      </c>
      <c r="AL6" s="15" t="n">
        <f aca="false">D6+F6+H6+J6+L6+N6+P6+R6+T6+V6+X6+Z6+AB6+AD6+AF6+AH6+AJ6</f>
        <v>69716458</v>
      </c>
      <c r="AM6" s="14" t="n">
        <f aca="false">AL6/$C6</f>
        <v>4506.8496993988</v>
      </c>
    </row>
    <row r="7" customFormat="false" ht="12.75" hidden="false" customHeight="false" outlineLevel="0" collapsed="false">
      <c r="A7" s="11" t="n">
        <v>4</v>
      </c>
      <c r="B7" s="12" t="s">
        <v>42</v>
      </c>
      <c r="C7" s="13" t="n">
        <v>4516</v>
      </c>
      <c r="D7" s="14" t="n">
        <v>0</v>
      </c>
      <c r="E7" s="14" t="n">
        <f aca="false">D7/$C7</f>
        <v>0</v>
      </c>
      <c r="F7" s="14" t="n">
        <v>14657</v>
      </c>
      <c r="G7" s="14" t="n">
        <f aca="false">F7/$C7</f>
        <v>3.2455713020372</v>
      </c>
      <c r="H7" s="14" t="n">
        <v>2372898</v>
      </c>
      <c r="I7" s="14" t="n">
        <f aca="false">H7/$C7</f>
        <v>525.442426926484</v>
      </c>
      <c r="J7" s="14" t="n">
        <v>11614748</v>
      </c>
      <c r="K7" s="14" t="n">
        <f aca="false">J7/$C7</f>
        <v>2571.91054030115</v>
      </c>
      <c r="L7" s="14" t="n">
        <v>1012431</v>
      </c>
      <c r="M7" s="14" t="n">
        <f aca="false">L7/$C7</f>
        <v>224.187555358725</v>
      </c>
      <c r="N7" s="14" t="n">
        <v>669715</v>
      </c>
      <c r="O7" s="14" t="n">
        <f aca="false">N7/$C7</f>
        <v>148.298272807795</v>
      </c>
      <c r="P7" s="14" t="n">
        <v>1923990</v>
      </c>
      <c r="Q7" s="14" t="n">
        <f aca="false">P7/$C7</f>
        <v>426.038529672276</v>
      </c>
      <c r="R7" s="14" t="n">
        <v>1345699</v>
      </c>
      <c r="S7" s="14" t="n">
        <f aca="false">R7/$C7</f>
        <v>297.984720992028</v>
      </c>
      <c r="T7" s="14" t="n">
        <v>755686</v>
      </c>
      <c r="U7" s="14" t="n">
        <f aca="false">T7/$C7</f>
        <v>167.335252435784</v>
      </c>
      <c r="V7" s="14" t="n">
        <v>225549</v>
      </c>
      <c r="W7" s="14" t="n">
        <f aca="false">V7/$C7</f>
        <v>49.9444198405669</v>
      </c>
      <c r="X7" s="14" t="n">
        <v>518201</v>
      </c>
      <c r="Y7" s="14" t="n">
        <f aca="false">X7/$C7</f>
        <v>114.747785651019</v>
      </c>
      <c r="Z7" s="14" t="n">
        <v>0</v>
      </c>
      <c r="AA7" s="14" t="n">
        <f aca="false">Z7/$C7</f>
        <v>0</v>
      </c>
      <c r="AB7" s="14" t="n">
        <v>381757</v>
      </c>
      <c r="AC7" s="14" t="n">
        <f aca="false">AB7/$C7</f>
        <v>84.5343224092117</v>
      </c>
      <c r="AD7" s="14" t="n">
        <v>0</v>
      </c>
      <c r="AE7" s="14" t="n">
        <f aca="false">AD7/$C7</f>
        <v>0</v>
      </c>
      <c r="AF7" s="14" t="n">
        <v>0</v>
      </c>
      <c r="AG7" s="14" t="n">
        <f aca="false">AF7/$C7</f>
        <v>0</v>
      </c>
      <c r="AH7" s="14" t="n">
        <v>69990</v>
      </c>
      <c r="AI7" s="14" t="n">
        <f aca="false">AH7/$C7</f>
        <v>15.4982285208149</v>
      </c>
      <c r="AJ7" s="14" t="n">
        <v>76358</v>
      </c>
      <c r="AK7" s="14" t="n">
        <f aca="false">AJ7/$C7</f>
        <v>16.9083259521701</v>
      </c>
      <c r="AL7" s="15" t="n">
        <f aca="false">D7+F7+H7+J7+L7+N7+P7+R7+T7+V7+X7+Z7+AB7+AD7+AF7+AH7+AJ7</f>
        <v>20981679</v>
      </c>
      <c r="AM7" s="14" t="n">
        <f aca="false">AL7/$C7</f>
        <v>4646.07595217006</v>
      </c>
    </row>
    <row r="8" customFormat="false" ht="12.75" hidden="false" customHeight="false" outlineLevel="0" collapsed="false">
      <c r="A8" s="16" t="n">
        <v>5</v>
      </c>
      <c r="B8" s="17" t="s">
        <v>43</v>
      </c>
      <c r="C8" s="18" t="n">
        <v>6740</v>
      </c>
      <c r="D8" s="19" t="n">
        <v>0</v>
      </c>
      <c r="E8" s="19" t="n">
        <f aca="false">D8/$C8</f>
        <v>0</v>
      </c>
      <c r="F8" s="19" t="n">
        <v>0</v>
      </c>
      <c r="G8" s="19" t="n">
        <f aca="false">F8/$C8</f>
        <v>0</v>
      </c>
      <c r="H8" s="19" t="n">
        <v>2590581</v>
      </c>
      <c r="I8" s="19" t="n">
        <f aca="false">H8/$C8</f>
        <v>384.359198813056</v>
      </c>
      <c r="J8" s="19" t="n">
        <v>15840571</v>
      </c>
      <c r="K8" s="19" t="n">
        <f aca="false">J8/$C8</f>
        <v>2350.23308605341</v>
      </c>
      <c r="L8" s="19" t="n">
        <v>761847</v>
      </c>
      <c r="M8" s="19" t="n">
        <f aca="false">L8/$C8</f>
        <v>113.033679525223</v>
      </c>
      <c r="N8" s="19" t="n">
        <v>571473</v>
      </c>
      <c r="O8" s="19" t="n">
        <f aca="false">N8/$C8</f>
        <v>84.7882789317507</v>
      </c>
      <c r="P8" s="19" t="n">
        <v>1050528</v>
      </c>
      <c r="Q8" s="19" t="n">
        <f aca="false">P8/$C8</f>
        <v>155.8646884273</v>
      </c>
      <c r="R8" s="19" t="n">
        <v>2304564</v>
      </c>
      <c r="S8" s="19" t="n">
        <f aca="false">R8/$C8</f>
        <v>341.923442136499</v>
      </c>
      <c r="T8" s="19" t="n">
        <v>787853</v>
      </c>
      <c r="U8" s="19" t="n">
        <f aca="false">T8/$C8</f>
        <v>116.892136498516</v>
      </c>
      <c r="V8" s="19" t="n">
        <v>285836</v>
      </c>
      <c r="W8" s="19" t="n">
        <f aca="false">V8/$C8</f>
        <v>42.4089020771513</v>
      </c>
      <c r="X8" s="19" t="n">
        <v>69937</v>
      </c>
      <c r="Y8" s="19" t="n">
        <f aca="false">X8/$C8</f>
        <v>10.376409495549</v>
      </c>
      <c r="Z8" s="19" t="n">
        <v>200970</v>
      </c>
      <c r="AA8" s="19" t="n">
        <f aca="false">Z8/$C8</f>
        <v>29.8175074183976</v>
      </c>
      <c r="AB8" s="19" t="n">
        <v>403258</v>
      </c>
      <c r="AC8" s="19" t="n">
        <f aca="false">AB8/$C8</f>
        <v>59.8305637982196</v>
      </c>
      <c r="AD8" s="19" t="n">
        <v>0</v>
      </c>
      <c r="AE8" s="19" t="n">
        <f aca="false">AD8/$C8</f>
        <v>0</v>
      </c>
      <c r="AF8" s="19" t="n">
        <v>0</v>
      </c>
      <c r="AG8" s="19" t="n">
        <f aca="false">AF8/$C8</f>
        <v>0</v>
      </c>
      <c r="AH8" s="19" t="n">
        <v>131246</v>
      </c>
      <c r="AI8" s="19" t="n">
        <f aca="false">AH8/$C8</f>
        <v>19.4727002967359</v>
      </c>
      <c r="AJ8" s="19" t="n">
        <v>0</v>
      </c>
      <c r="AK8" s="19" t="n">
        <f aca="false">AJ8/$C8</f>
        <v>0</v>
      </c>
      <c r="AL8" s="20" t="n">
        <f aca="false">D8+F8+H8+J8+L8+N8+P8+R8+T8+V8+X8+Z8+AB8+AD8+AF8+AH8+AJ8</f>
        <v>24998664</v>
      </c>
      <c r="AM8" s="19" t="n">
        <f aca="false">AL8/$C8</f>
        <v>3709.00059347181</v>
      </c>
    </row>
    <row r="9" customFormat="false" ht="12.75" hidden="false" customHeight="false" outlineLevel="0" collapsed="false">
      <c r="A9" s="21" t="n">
        <v>6</v>
      </c>
      <c r="B9" s="12" t="s">
        <v>44</v>
      </c>
      <c r="C9" s="13" t="n">
        <v>6058</v>
      </c>
      <c r="D9" s="14" t="n">
        <v>10016</v>
      </c>
      <c r="E9" s="14" t="n">
        <f aca="false">D9/$C9</f>
        <v>1.65335094090459</v>
      </c>
      <c r="F9" s="14" t="n">
        <v>0</v>
      </c>
      <c r="G9" s="14" t="n">
        <f aca="false">F9/$C9</f>
        <v>0</v>
      </c>
      <c r="H9" s="14" t="n">
        <v>2351472</v>
      </c>
      <c r="I9" s="14" t="n">
        <f aca="false">H9/$C9</f>
        <v>388.159788709145</v>
      </c>
      <c r="J9" s="14" t="n">
        <v>15310408</v>
      </c>
      <c r="K9" s="14" t="n">
        <f aca="false">J9/$C9</f>
        <v>2527.30406074612</v>
      </c>
      <c r="L9" s="14" t="n">
        <v>1376072</v>
      </c>
      <c r="M9" s="14" t="n">
        <f aca="false">L9/$C9</f>
        <v>227.149554308353</v>
      </c>
      <c r="N9" s="14" t="n">
        <v>816831</v>
      </c>
      <c r="O9" s="14" t="n">
        <f aca="false">N9/$C9</f>
        <v>134.835094090459</v>
      </c>
      <c r="P9" s="14" t="n">
        <v>820792</v>
      </c>
      <c r="Q9" s="14" t="n">
        <f aca="false">P9/$C9</f>
        <v>135.488940244305</v>
      </c>
      <c r="R9" s="14" t="n">
        <v>2734068</v>
      </c>
      <c r="S9" s="14" t="n">
        <f aca="false">R9/$C9</f>
        <v>451.315285572796</v>
      </c>
      <c r="T9" s="14" t="n">
        <v>475867</v>
      </c>
      <c r="U9" s="14" t="n">
        <f aca="false">T9/$C9</f>
        <v>78.5518322878838</v>
      </c>
      <c r="V9" s="14" t="n">
        <v>309476</v>
      </c>
      <c r="W9" s="14" t="n">
        <f aca="false">V9/$C9</f>
        <v>51.0855067679102</v>
      </c>
      <c r="X9" s="14" t="n">
        <v>450675</v>
      </c>
      <c r="Y9" s="14" t="n">
        <f aca="false">X9/$C9</f>
        <v>74.393364146583</v>
      </c>
      <c r="Z9" s="14" t="n">
        <v>0</v>
      </c>
      <c r="AA9" s="14" t="n">
        <f aca="false">Z9/$C9</f>
        <v>0</v>
      </c>
      <c r="AB9" s="14" t="n">
        <v>361402</v>
      </c>
      <c r="AC9" s="14" t="n">
        <f aca="false">AB9/$C9</f>
        <v>59.6569825024761</v>
      </c>
      <c r="AD9" s="14" t="n">
        <v>0</v>
      </c>
      <c r="AE9" s="14" t="n">
        <f aca="false">AD9/$C9</f>
        <v>0</v>
      </c>
      <c r="AF9" s="14" t="n">
        <v>0</v>
      </c>
      <c r="AG9" s="14" t="n">
        <f aca="false">AF9/$C9</f>
        <v>0</v>
      </c>
      <c r="AH9" s="14" t="n">
        <v>225710</v>
      </c>
      <c r="AI9" s="14" t="n">
        <f aca="false">AH9/$C9</f>
        <v>37.2581710135358</v>
      </c>
      <c r="AJ9" s="14" t="n">
        <v>127201</v>
      </c>
      <c r="AK9" s="14" t="n">
        <f aca="false">AJ9/$C9</f>
        <v>20.9971937933311</v>
      </c>
      <c r="AL9" s="15" t="n">
        <f aca="false">D9+F9+H9+J9+L9+N9+P9+R9+T9+V9+X9+Z9+AB9+AD9+AF9+AH9+AJ9</f>
        <v>25369990</v>
      </c>
      <c r="AM9" s="14" t="n">
        <f aca="false">AL9/$C9</f>
        <v>4187.8491251238</v>
      </c>
    </row>
    <row r="10" customFormat="false" ht="12.75" hidden="false" customHeight="false" outlineLevel="0" collapsed="false">
      <c r="A10" s="11" t="n">
        <v>7</v>
      </c>
      <c r="B10" s="12" t="s">
        <v>45</v>
      </c>
      <c r="C10" s="13" t="n">
        <v>2528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1327014</v>
      </c>
      <c r="I10" s="14" t="n">
        <f aca="false">H10/$C10</f>
        <v>524.926424050633</v>
      </c>
      <c r="J10" s="14" t="n">
        <v>7982494</v>
      </c>
      <c r="K10" s="14" t="n">
        <f aca="false">J10/$C10</f>
        <v>3157.63212025316</v>
      </c>
      <c r="L10" s="14" t="n">
        <v>358906</v>
      </c>
      <c r="M10" s="14" t="n">
        <f aca="false">L10/$C10</f>
        <v>141.972310126582</v>
      </c>
      <c r="N10" s="14" t="n">
        <v>346166</v>
      </c>
      <c r="O10" s="14" t="n">
        <f aca="false">N10/$C10</f>
        <v>136.932753164557</v>
      </c>
      <c r="P10" s="14" t="n">
        <v>686332</v>
      </c>
      <c r="Q10" s="14" t="n">
        <f aca="false">P10/$C10</f>
        <v>271.492088607595</v>
      </c>
      <c r="R10" s="14" t="n">
        <v>1683729</v>
      </c>
      <c r="S10" s="14" t="n">
        <f aca="false">R10/$C10</f>
        <v>666.032041139241</v>
      </c>
      <c r="T10" s="14" t="n">
        <v>0</v>
      </c>
      <c r="U10" s="14" t="n">
        <f aca="false">T10/$C10</f>
        <v>0</v>
      </c>
      <c r="V10" s="14" t="n">
        <v>79414</v>
      </c>
      <c r="W10" s="14" t="n">
        <f aca="false">V10/$C10</f>
        <v>31.4137658227848</v>
      </c>
      <c r="X10" s="14" t="n">
        <v>6747</v>
      </c>
      <c r="Y10" s="14" t="n">
        <f aca="false">X10/$C10</f>
        <v>2.6689082278481</v>
      </c>
      <c r="Z10" s="14" t="n">
        <v>0</v>
      </c>
      <c r="AA10" s="14" t="n">
        <f aca="false">Z10/$C10</f>
        <v>0</v>
      </c>
      <c r="AB10" s="14" t="n">
        <v>192587</v>
      </c>
      <c r="AC10" s="14" t="n">
        <f aca="false">AB10/$C10</f>
        <v>76.1815664556962</v>
      </c>
      <c r="AD10" s="14" t="n">
        <v>0</v>
      </c>
      <c r="AE10" s="14" t="n">
        <f aca="false">AD10/$C10</f>
        <v>0</v>
      </c>
      <c r="AF10" s="14" t="n">
        <v>0</v>
      </c>
      <c r="AG10" s="14" t="n">
        <f aca="false">AF10/$C10</f>
        <v>0</v>
      </c>
      <c r="AH10" s="14" t="n">
        <v>9722</v>
      </c>
      <c r="AI10" s="14" t="n">
        <f aca="false">AH10/$C10</f>
        <v>3.84572784810127</v>
      </c>
      <c r="AJ10" s="14" t="n">
        <v>59294</v>
      </c>
      <c r="AK10" s="14" t="n">
        <f aca="false">AJ10/$C10</f>
        <v>23.4549050632911</v>
      </c>
      <c r="AL10" s="15" t="n">
        <f aca="false">D10+F10+H10+J10+L10+N10+P10+R10+T10+V10+X10+Z10+AB10+AD10+AF10+AH10+AJ10</f>
        <v>12732405</v>
      </c>
      <c r="AM10" s="14" t="n">
        <f aca="false">AL10/$C10</f>
        <v>5036.55261075949</v>
      </c>
    </row>
    <row r="11" customFormat="false" ht="12.75" hidden="false" customHeight="false" outlineLevel="0" collapsed="false">
      <c r="A11" s="11" t="n">
        <v>8</v>
      </c>
      <c r="B11" s="12" t="s">
        <v>46</v>
      </c>
      <c r="C11" s="13" t="n">
        <v>18686</v>
      </c>
      <c r="D11" s="14" t="n">
        <v>92406</v>
      </c>
      <c r="E11" s="14" t="n">
        <f aca="false">D11/$C11</f>
        <v>4.94519961468479</v>
      </c>
      <c r="F11" s="14" t="n">
        <v>0</v>
      </c>
      <c r="G11" s="14" t="n">
        <f aca="false">F11/$C11</f>
        <v>0</v>
      </c>
      <c r="H11" s="14" t="n">
        <v>7500001</v>
      </c>
      <c r="I11" s="14" t="n">
        <f aca="false">H11/$C11</f>
        <v>401.370063148882</v>
      </c>
      <c r="J11" s="14" t="n">
        <v>45088244</v>
      </c>
      <c r="K11" s="14" t="n">
        <f aca="false">J11/$C11</f>
        <v>2412.94252381462</v>
      </c>
      <c r="L11" s="14" t="n">
        <v>4169931</v>
      </c>
      <c r="M11" s="14" t="n">
        <f aca="false">L11/$C11</f>
        <v>223.158032751793</v>
      </c>
      <c r="N11" s="14" t="n">
        <v>2508128</v>
      </c>
      <c r="O11" s="14" t="n">
        <f aca="false">N11/$C11</f>
        <v>134.2249812694</v>
      </c>
      <c r="P11" s="14" t="n">
        <v>3963088</v>
      </c>
      <c r="Q11" s="14" t="n">
        <f aca="false">P11/$C11</f>
        <v>212.088622498127</v>
      </c>
      <c r="R11" s="14" t="n">
        <v>7490233</v>
      </c>
      <c r="S11" s="14" t="n">
        <f aca="false">R11/$C11</f>
        <v>400.847318848336</v>
      </c>
      <c r="T11" s="14" t="n">
        <v>2408050</v>
      </c>
      <c r="U11" s="14" t="n">
        <f aca="false">T11/$C11</f>
        <v>128.869206892861</v>
      </c>
      <c r="V11" s="14" t="n">
        <v>879239</v>
      </c>
      <c r="W11" s="14" t="n">
        <f aca="false">V11/$C11</f>
        <v>47.0533554532805</v>
      </c>
      <c r="X11" s="14" t="n">
        <v>649666</v>
      </c>
      <c r="Y11" s="14" t="n">
        <f aca="false">X11/$C11</f>
        <v>34.7675264904206</v>
      </c>
      <c r="Z11" s="14" t="n">
        <v>0</v>
      </c>
      <c r="AA11" s="14" t="n">
        <f aca="false">Z11/$C11</f>
        <v>0</v>
      </c>
      <c r="AB11" s="14" t="n">
        <v>721167</v>
      </c>
      <c r="AC11" s="14" t="n">
        <f aca="false">AB11/$C11</f>
        <v>38.5939740982554</v>
      </c>
      <c r="AD11" s="14" t="n">
        <v>813010</v>
      </c>
      <c r="AE11" s="14" t="n">
        <f aca="false">AD11/$C11</f>
        <v>43.5090442042171</v>
      </c>
      <c r="AF11" s="14" t="n">
        <v>0</v>
      </c>
      <c r="AG11" s="14" t="n">
        <f aca="false">AF11/$C11</f>
        <v>0</v>
      </c>
      <c r="AH11" s="14" t="n">
        <v>349103</v>
      </c>
      <c r="AI11" s="14" t="n">
        <f aca="false">AH11/$C11</f>
        <v>18.6825965963823</v>
      </c>
      <c r="AJ11" s="14" t="n">
        <v>122384</v>
      </c>
      <c r="AK11" s="14" t="n">
        <f aca="false">AJ11/$C11</f>
        <v>6.54950230118806</v>
      </c>
      <c r="AL11" s="15" t="n">
        <f aca="false">D11+F11+H11+J11+L11+N11+P11+R11+T11+V11+X11+Z11+AB11+AD11+AF11+AH11+AJ11</f>
        <v>76754650</v>
      </c>
      <c r="AM11" s="14" t="n">
        <f aca="false">AL11/$C11</f>
        <v>4107.60194798245</v>
      </c>
    </row>
    <row r="12" customFormat="false" ht="12.75" hidden="false" customHeight="false" outlineLevel="0" collapsed="false">
      <c r="A12" s="11" t="n">
        <v>9</v>
      </c>
      <c r="B12" s="12" t="s">
        <v>47</v>
      </c>
      <c r="C12" s="13" t="n">
        <v>44556</v>
      </c>
      <c r="D12" s="14" t="n">
        <v>0</v>
      </c>
      <c r="E12" s="14" t="n">
        <f aca="false">D12/$C12</f>
        <v>0</v>
      </c>
      <c r="F12" s="14" t="n">
        <v>0</v>
      </c>
      <c r="G12" s="14" t="n">
        <f aca="false">F12/$C12</f>
        <v>0</v>
      </c>
      <c r="H12" s="14" t="n">
        <v>16866408</v>
      </c>
      <c r="I12" s="14" t="n">
        <f aca="false">H12/$C12</f>
        <v>378.544034473472</v>
      </c>
      <c r="J12" s="14" t="n">
        <v>129826550</v>
      </c>
      <c r="K12" s="14" t="n">
        <f aca="false">J12/$C12</f>
        <v>2913.78377771793</v>
      </c>
      <c r="L12" s="14" t="n">
        <v>13760004</v>
      </c>
      <c r="M12" s="14" t="n">
        <f aca="false">L12/$C12</f>
        <v>308.824939402101</v>
      </c>
      <c r="N12" s="14" t="n">
        <v>9611752</v>
      </c>
      <c r="O12" s="14" t="n">
        <f aca="false">N12/$C12</f>
        <v>215.722955381991</v>
      </c>
      <c r="P12" s="14" t="n">
        <v>11758813</v>
      </c>
      <c r="Q12" s="14" t="n">
        <f aca="false">P12/$C12</f>
        <v>263.910876200736</v>
      </c>
      <c r="R12" s="14" t="n">
        <v>23677066</v>
      </c>
      <c r="S12" s="14" t="n">
        <f aca="false">R12/$C12</f>
        <v>531.400170571865</v>
      </c>
      <c r="T12" s="14" t="n">
        <v>5349814</v>
      </c>
      <c r="U12" s="14" t="n">
        <f aca="false">T12/$C12</f>
        <v>120.069440703833</v>
      </c>
      <c r="V12" s="14" t="n">
        <v>1431544</v>
      </c>
      <c r="W12" s="14" t="n">
        <f aca="false">V12/$C12</f>
        <v>32.1290959691175</v>
      </c>
      <c r="X12" s="14" t="n">
        <v>1858012</v>
      </c>
      <c r="Y12" s="14" t="n">
        <f aca="false">X12/$C12</f>
        <v>41.7006014902595</v>
      </c>
      <c r="Z12" s="14" t="n">
        <v>0</v>
      </c>
      <c r="AA12" s="14" t="n">
        <f aca="false">Z12/$C12</f>
        <v>0</v>
      </c>
      <c r="AB12" s="14" t="n">
        <v>1778587</v>
      </c>
      <c r="AC12" s="14" t="n">
        <f aca="false">AB12/$C12</f>
        <v>39.9180132866505</v>
      </c>
      <c r="AD12" s="14" t="n">
        <v>0</v>
      </c>
      <c r="AE12" s="14" t="n">
        <f aca="false">AD12/$C12</f>
        <v>0</v>
      </c>
      <c r="AF12" s="14" t="n">
        <v>0</v>
      </c>
      <c r="AG12" s="14" t="n">
        <f aca="false">AF12/$C12</f>
        <v>0</v>
      </c>
      <c r="AH12" s="14" t="n">
        <v>656862</v>
      </c>
      <c r="AI12" s="14" t="n">
        <f aca="false">AH12/$C12</f>
        <v>14.7423915970913</v>
      </c>
      <c r="AJ12" s="14" t="n">
        <v>1449446</v>
      </c>
      <c r="AK12" s="14" t="n">
        <f aca="false">AJ12/$C12</f>
        <v>32.5308824849627</v>
      </c>
      <c r="AL12" s="15" t="n">
        <f aca="false">D12+F12+H12+J12+L12+N12+P12+R12+T12+V12+X12+Z12+AB12+AD12+AF12+AH12+AJ12</f>
        <v>218024858</v>
      </c>
      <c r="AM12" s="14" t="n">
        <f aca="false">AL12/$C12</f>
        <v>4893.27717928001</v>
      </c>
    </row>
    <row r="13" customFormat="false" ht="12.75" hidden="false" customHeight="false" outlineLevel="0" collapsed="false">
      <c r="A13" s="16" t="n">
        <v>10</v>
      </c>
      <c r="B13" s="17" t="s">
        <v>48</v>
      </c>
      <c r="C13" s="18" t="n">
        <v>31909</v>
      </c>
      <c r="D13" s="19" t="n">
        <v>83637</v>
      </c>
      <c r="E13" s="19" t="n">
        <f aca="false">D13/$C13</f>
        <v>2.62111003165251</v>
      </c>
      <c r="F13" s="19" t="n">
        <v>0</v>
      </c>
      <c r="G13" s="19" t="n">
        <f aca="false">F13/$C13</f>
        <v>0</v>
      </c>
      <c r="H13" s="19" t="n">
        <v>11957228</v>
      </c>
      <c r="I13" s="19" t="n">
        <f aca="false">H13/$C13</f>
        <v>374.729010623962</v>
      </c>
      <c r="J13" s="19" t="n">
        <v>85583789</v>
      </c>
      <c r="K13" s="19" t="n">
        <f aca="false">J13/$C13</f>
        <v>2682.12068695352</v>
      </c>
      <c r="L13" s="19" t="n">
        <v>9268340</v>
      </c>
      <c r="M13" s="19" t="n">
        <f aca="false">L13/$C13</f>
        <v>290.461625246796</v>
      </c>
      <c r="N13" s="19" t="n">
        <v>4747989</v>
      </c>
      <c r="O13" s="19" t="n">
        <f aca="false">N13/$C13</f>
        <v>148.797799993732</v>
      </c>
      <c r="P13" s="19" t="n">
        <v>7475482</v>
      </c>
      <c r="Q13" s="19" t="n">
        <f aca="false">P13/$C13</f>
        <v>234.275032122599</v>
      </c>
      <c r="R13" s="19" t="n">
        <v>10951295</v>
      </c>
      <c r="S13" s="19" t="n">
        <f aca="false">R13/$C13</f>
        <v>343.203954997023</v>
      </c>
      <c r="T13" s="19" t="n">
        <v>2593727</v>
      </c>
      <c r="U13" s="19" t="n">
        <f aca="false">T13/$C13</f>
        <v>81.2851233194397</v>
      </c>
      <c r="V13" s="19" t="n">
        <v>1075243</v>
      </c>
      <c r="W13" s="19" t="n">
        <f aca="false">V13/$C13</f>
        <v>33.6971700774076</v>
      </c>
      <c r="X13" s="19" t="n">
        <v>971868</v>
      </c>
      <c r="Y13" s="19" t="n">
        <f aca="false">X13/$C13</f>
        <v>30.4574884828732</v>
      </c>
      <c r="Z13" s="19" t="n">
        <v>0</v>
      </c>
      <c r="AA13" s="19" t="n">
        <f aca="false">Z13/$C13</f>
        <v>0</v>
      </c>
      <c r="AB13" s="19" t="n">
        <v>1830455</v>
      </c>
      <c r="AC13" s="19" t="n">
        <f aca="false">AB13/$C13</f>
        <v>57.3648500423078</v>
      </c>
      <c r="AD13" s="19" t="n">
        <v>0</v>
      </c>
      <c r="AE13" s="19" t="n">
        <f aca="false">AD13/$C13</f>
        <v>0</v>
      </c>
      <c r="AF13" s="19" t="n">
        <v>0</v>
      </c>
      <c r="AG13" s="19" t="n">
        <f aca="false">AF13/$C13</f>
        <v>0</v>
      </c>
      <c r="AH13" s="19" t="n">
        <v>1427919</v>
      </c>
      <c r="AI13" s="19" t="n">
        <f aca="false">AH13/$C13</f>
        <v>44.7497257826945</v>
      </c>
      <c r="AJ13" s="19" t="n">
        <v>458668</v>
      </c>
      <c r="AK13" s="19" t="n">
        <f aca="false">AJ13/$C13</f>
        <v>14.3742517784951</v>
      </c>
      <c r="AL13" s="20" t="n">
        <f aca="false">D13+F13+H13+J13+L13+N13+P13+R13+T13+V13+X13+Z13+AB13+AD13+AF13+AH13+AJ13</f>
        <v>138425640</v>
      </c>
      <c r="AM13" s="19" t="n">
        <f aca="false">AL13/$C13</f>
        <v>4338.13782945251</v>
      </c>
    </row>
    <row r="14" customFormat="false" ht="12.75" hidden="false" customHeight="false" outlineLevel="0" collapsed="false">
      <c r="A14" s="11" t="n">
        <v>11</v>
      </c>
      <c r="B14" s="12" t="s">
        <v>49</v>
      </c>
      <c r="C14" s="13" t="n">
        <v>1888</v>
      </c>
      <c r="D14" s="14" t="n">
        <v>0</v>
      </c>
      <c r="E14" s="14" t="n">
        <f aca="false">D14/$C14</f>
        <v>0</v>
      </c>
      <c r="F14" s="14" t="n">
        <v>6694</v>
      </c>
      <c r="G14" s="14" t="n">
        <f aca="false">F14/$C14</f>
        <v>3.54555084745763</v>
      </c>
      <c r="H14" s="14" t="n">
        <v>1034857</v>
      </c>
      <c r="I14" s="14" t="n">
        <f aca="false">H14/$C14</f>
        <v>548.123411016949</v>
      </c>
      <c r="J14" s="14" t="n">
        <v>4845439</v>
      </c>
      <c r="K14" s="14" t="n">
        <f aca="false">J14/$C14</f>
        <v>2566.44014830508</v>
      </c>
      <c r="L14" s="14" t="n">
        <v>336240</v>
      </c>
      <c r="M14" s="14" t="n">
        <f aca="false">L14/$C14</f>
        <v>178.093220338983</v>
      </c>
      <c r="N14" s="14" t="n">
        <v>233073</v>
      </c>
      <c r="O14" s="14" t="n">
        <f aca="false">N14/$C14</f>
        <v>123.44968220339</v>
      </c>
      <c r="P14" s="14" t="n">
        <v>422252</v>
      </c>
      <c r="Q14" s="14" t="n">
        <f aca="false">P14/$C14</f>
        <v>223.650423728814</v>
      </c>
      <c r="R14" s="14" t="n">
        <v>838878</v>
      </c>
      <c r="S14" s="14" t="n">
        <f aca="false">R14/$C14</f>
        <v>444.320974576271</v>
      </c>
      <c r="T14" s="14" t="n">
        <v>95840</v>
      </c>
      <c r="U14" s="14" t="n">
        <f aca="false">T14/$C14</f>
        <v>50.7627118644068</v>
      </c>
      <c r="V14" s="14" t="n">
        <v>24410</v>
      </c>
      <c r="W14" s="14" t="n">
        <f aca="false">V14/$C14</f>
        <v>12.9290254237288</v>
      </c>
      <c r="X14" s="14" t="n">
        <v>0</v>
      </c>
      <c r="Y14" s="14" t="n">
        <f aca="false">X14/$C14</f>
        <v>0</v>
      </c>
      <c r="Z14" s="14" t="n">
        <v>0</v>
      </c>
      <c r="AA14" s="14" t="n">
        <f aca="false">Z14/$C14</f>
        <v>0</v>
      </c>
      <c r="AB14" s="14" t="n">
        <v>124881</v>
      </c>
      <c r="AC14" s="14" t="n">
        <f aca="false">AB14/$C14</f>
        <v>66.1445974576271</v>
      </c>
      <c r="AD14" s="14" t="n">
        <v>0</v>
      </c>
      <c r="AE14" s="14" t="n">
        <f aca="false">AD14/$C14</f>
        <v>0</v>
      </c>
      <c r="AF14" s="14" t="n">
        <v>0</v>
      </c>
      <c r="AG14" s="14" t="n">
        <f aca="false">AF14/$C14</f>
        <v>0</v>
      </c>
      <c r="AH14" s="14" t="n">
        <v>0</v>
      </c>
      <c r="AI14" s="14" t="n">
        <f aca="false">AH14/$C14</f>
        <v>0</v>
      </c>
      <c r="AJ14" s="14" t="n">
        <v>103511</v>
      </c>
      <c r="AK14" s="14" t="n">
        <f aca="false">AJ14/$C14</f>
        <v>54.8257415254237</v>
      </c>
      <c r="AL14" s="15" t="n">
        <f aca="false">D14+F14+H14+J14+L14+N14+P14+R14+T14+V14+X14+Z14+AB14+AD14+AF14+AH14+AJ14</f>
        <v>8066075</v>
      </c>
      <c r="AM14" s="14" t="n">
        <f aca="false">AL14/$C14</f>
        <v>4272.28548728814</v>
      </c>
    </row>
    <row r="15" customFormat="false" ht="12.75" hidden="false" customHeight="false" outlineLevel="0" collapsed="false">
      <c r="A15" s="11" t="n">
        <v>12</v>
      </c>
      <c r="B15" s="12" t="s">
        <v>50</v>
      </c>
      <c r="C15" s="13" t="n">
        <v>1847</v>
      </c>
      <c r="D15" s="14" t="n">
        <v>2280</v>
      </c>
      <c r="E15" s="14" t="n">
        <f aca="false">D15/$C15</f>
        <v>1.23443421765024</v>
      </c>
      <c r="F15" s="14" t="n">
        <v>0</v>
      </c>
      <c r="G15" s="14" t="n">
        <f aca="false">F15/$C15</f>
        <v>0</v>
      </c>
      <c r="H15" s="14" t="n">
        <v>1213837</v>
      </c>
      <c r="I15" s="14" t="n">
        <f aca="false">H15/$C15</f>
        <v>657.193827828912</v>
      </c>
      <c r="J15" s="14" t="n">
        <v>6193750</v>
      </c>
      <c r="K15" s="14" t="n">
        <f aca="false">J15/$C15</f>
        <v>3353.41093665403</v>
      </c>
      <c r="L15" s="14" t="n">
        <v>387516</v>
      </c>
      <c r="M15" s="14" t="n">
        <f aca="false">L15/$C15</f>
        <v>209.808337845154</v>
      </c>
      <c r="N15" s="14" t="n">
        <v>243067</v>
      </c>
      <c r="O15" s="14" t="n">
        <f aca="false">N15/$C15</f>
        <v>131.60097455333</v>
      </c>
      <c r="P15" s="14" t="n">
        <v>279696</v>
      </c>
      <c r="Q15" s="14" t="n">
        <f aca="false">P15/$C15</f>
        <v>151.432593394694</v>
      </c>
      <c r="R15" s="14" t="n">
        <v>1044764</v>
      </c>
      <c r="S15" s="14" t="n">
        <f aca="false">R15/$C15</f>
        <v>565.654574986465</v>
      </c>
      <c r="T15" s="14" t="n">
        <v>63388</v>
      </c>
      <c r="U15" s="14" t="n">
        <f aca="false">T15/$C15</f>
        <v>34.3194369247428</v>
      </c>
      <c r="V15" s="14" t="n">
        <v>117507</v>
      </c>
      <c r="W15" s="14" t="n">
        <f aca="false">V15/$C15</f>
        <v>63.6204656199242</v>
      </c>
      <c r="X15" s="14" t="n">
        <v>84933</v>
      </c>
      <c r="Y15" s="14" t="n">
        <f aca="false">X15/$C15</f>
        <v>45.9842988630211</v>
      </c>
      <c r="Z15" s="14" t="n">
        <v>0</v>
      </c>
      <c r="AA15" s="14" t="n">
        <f aca="false">Z15/$C15</f>
        <v>0</v>
      </c>
      <c r="AB15" s="14" t="n">
        <v>139055</v>
      </c>
      <c r="AC15" s="14" t="n">
        <f aca="false">AB15/$C15</f>
        <v>75.286951813752</v>
      </c>
      <c r="AD15" s="14" t="n">
        <v>0</v>
      </c>
      <c r="AE15" s="14" t="n">
        <f aca="false">AD15/$C15</f>
        <v>0</v>
      </c>
      <c r="AF15" s="14" t="n">
        <v>0</v>
      </c>
      <c r="AG15" s="14" t="n">
        <f aca="false">AF15/$C15</f>
        <v>0</v>
      </c>
      <c r="AH15" s="14" t="n">
        <v>35005</v>
      </c>
      <c r="AI15" s="14" t="n">
        <f aca="false">AH15/$C15</f>
        <v>18.9523551705468</v>
      </c>
      <c r="AJ15" s="14" t="n">
        <v>3567</v>
      </c>
      <c r="AK15" s="14" t="n">
        <f aca="false">AJ15/$C15</f>
        <v>1.93123984840282</v>
      </c>
      <c r="AL15" s="15" t="n">
        <f aca="false">D15+F15+H15+J15+L15+N15+P15+R15+T15+V15+X15+Z15+AB15+AD15+AF15+AH15+AJ15</f>
        <v>9808365</v>
      </c>
      <c r="AM15" s="14" t="n">
        <f aca="false">AL15/$C15</f>
        <v>5310.43042772063</v>
      </c>
    </row>
    <row r="16" customFormat="false" ht="12.75" hidden="false" customHeight="false" outlineLevel="0" collapsed="false">
      <c r="A16" s="11" t="n">
        <v>13</v>
      </c>
      <c r="B16" s="12" t="s">
        <v>51</v>
      </c>
      <c r="C16" s="13" t="n">
        <v>1811</v>
      </c>
      <c r="D16" s="14" t="n">
        <v>0</v>
      </c>
      <c r="E16" s="14" t="n">
        <f aca="false">D16/$C16</f>
        <v>0</v>
      </c>
      <c r="F16" s="14" t="n">
        <v>0</v>
      </c>
      <c r="G16" s="14" t="n">
        <f aca="false">F16/$C16</f>
        <v>0</v>
      </c>
      <c r="H16" s="14" t="n">
        <v>1000379</v>
      </c>
      <c r="I16" s="14" t="n">
        <f aca="false">H16/$C16</f>
        <v>552.390392048592</v>
      </c>
      <c r="J16" s="14" t="n">
        <v>4274964</v>
      </c>
      <c r="K16" s="14" t="n">
        <f aca="false">J16/$C16</f>
        <v>2360.55438983987</v>
      </c>
      <c r="L16" s="14" t="n">
        <v>198496</v>
      </c>
      <c r="M16" s="14" t="n">
        <f aca="false">L16/$C16</f>
        <v>109.6057426836</v>
      </c>
      <c r="N16" s="14" t="n">
        <v>246967</v>
      </c>
      <c r="O16" s="14" t="n">
        <f aca="false">N16/$C16</f>
        <v>136.370513528437</v>
      </c>
      <c r="P16" s="14" t="n">
        <v>388926</v>
      </c>
      <c r="Q16" s="14" t="n">
        <f aca="false">P16/$C16</f>
        <v>214.757592490337</v>
      </c>
      <c r="R16" s="14" t="n">
        <v>708378</v>
      </c>
      <c r="S16" s="14" t="n">
        <f aca="false">R16/$C16</f>
        <v>391.152954168967</v>
      </c>
      <c r="T16" s="14" t="n">
        <v>64608</v>
      </c>
      <c r="U16" s="14" t="n">
        <f aca="false">T16/$C16</f>
        <v>35.6753175041414</v>
      </c>
      <c r="V16" s="14" t="n">
        <v>97791</v>
      </c>
      <c r="W16" s="14" t="n">
        <f aca="false">V16/$C16</f>
        <v>53.9983434566538</v>
      </c>
      <c r="X16" s="14" t="n">
        <v>289484</v>
      </c>
      <c r="Y16" s="14" t="n">
        <f aca="false">X16/$C16</f>
        <v>159.847598012148</v>
      </c>
      <c r="Z16" s="14" t="n">
        <v>0</v>
      </c>
      <c r="AA16" s="14" t="n">
        <f aca="false">Z16/$C16</f>
        <v>0</v>
      </c>
      <c r="AB16" s="14" t="n">
        <v>135645</v>
      </c>
      <c r="AC16" s="14" t="n">
        <f aca="false">AB16/$C16</f>
        <v>74.9006073992269</v>
      </c>
      <c r="AD16" s="14" t="n">
        <v>0</v>
      </c>
      <c r="AE16" s="14" t="n">
        <f aca="false">AD16/$C16</f>
        <v>0</v>
      </c>
      <c r="AF16" s="14" t="n">
        <v>0</v>
      </c>
      <c r="AG16" s="14" t="n">
        <f aca="false">AF16/$C16</f>
        <v>0</v>
      </c>
      <c r="AH16" s="14" t="n">
        <v>0</v>
      </c>
      <c r="AI16" s="14" t="n">
        <f aca="false">AH16/$C16</f>
        <v>0</v>
      </c>
      <c r="AJ16" s="14" t="n">
        <v>325749</v>
      </c>
      <c r="AK16" s="14" t="n">
        <f aca="false">AJ16/$C16</f>
        <v>179.872446162341</v>
      </c>
      <c r="AL16" s="15" t="n">
        <f aca="false">D16+F16+H16+J16+L16+N16+P16+R16+T16+V16+X16+Z16+AB16+AD16+AF16+AH16+AJ16</f>
        <v>7731387</v>
      </c>
      <c r="AM16" s="14" t="n">
        <f aca="false">AL16/$C16</f>
        <v>4269.12589729431</v>
      </c>
    </row>
    <row r="17" customFormat="false" ht="12.75" hidden="false" customHeight="false" outlineLevel="0" collapsed="false">
      <c r="A17" s="11" t="n">
        <v>14</v>
      </c>
      <c r="B17" s="12" t="s">
        <v>52</v>
      </c>
      <c r="C17" s="13" t="n">
        <v>2803</v>
      </c>
      <c r="D17" s="14" t="n">
        <v>0</v>
      </c>
      <c r="E17" s="14" t="n">
        <f aca="false">D17/$C17</f>
        <v>0</v>
      </c>
      <c r="F17" s="14" t="n">
        <v>0</v>
      </c>
      <c r="G17" s="14" t="n">
        <f aca="false">F17/$C17</f>
        <v>0</v>
      </c>
      <c r="H17" s="14" t="n">
        <v>1717620</v>
      </c>
      <c r="I17" s="14" t="n">
        <f aca="false">H17/$C17</f>
        <v>612.779165180164</v>
      </c>
      <c r="J17" s="14" t="n">
        <v>8116132</v>
      </c>
      <c r="K17" s="14" t="n">
        <f aca="false">J17/$C17</f>
        <v>2895.51623260792</v>
      </c>
      <c r="L17" s="14" t="n">
        <v>470011</v>
      </c>
      <c r="M17" s="14" t="n">
        <f aca="false">L17/$C17</f>
        <v>167.68141277203</v>
      </c>
      <c r="N17" s="14" t="n">
        <v>377279</v>
      </c>
      <c r="O17" s="14" t="n">
        <f aca="false">N17/$C17</f>
        <v>134.598287549055</v>
      </c>
      <c r="P17" s="14" t="n">
        <v>966291</v>
      </c>
      <c r="Q17" s="14" t="n">
        <f aca="false">P17/$C17</f>
        <v>344.734570103461</v>
      </c>
      <c r="R17" s="14" t="n">
        <v>1277954</v>
      </c>
      <c r="S17" s="14" t="n">
        <f aca="false">R17/$C17</f>
        <v>455.923653228684</v>
      </c>
      <c r="T17" s="14" t="n">
        <v>103878</v>
      </c>
      <c r="U17" s="14" t="n">
        <f aca="false">T17/$C17</f>
        <v>37.0595790224759</v>
      </c>
      <c r="V17" s="14" t="n">
        <v>118204</v>
      </c>
      <c r="W17" s="14" t="n">
        <f aca="false">V17/$C17</f>
        <v>42.1705315733143</v>
      </c>
      <c r="X17" s="14" t="n">
        <v>300</v>
      </c>
      <c r="Y17" s="14" t="n">
        <f aca="false">X17/$C17</f>
        <v>0.107028184088477</v>
      </c>
      <c r="Z17" s="14" t="n">
        <v>0</v>
      </c>
      <c r="AA17" s="14" t="n">
        <f aca="false">Z17/$C17</f>
        <v>0</v>
      </c>
      <c r="AB17" s="14" t="n">
        <v>93912</v>
      </c>
      <c r="AC17" s="14" t="n">
        <f aca="false">AB17/$C17</f>
        <v>33.5041027470567</v>
      </c>
      <c r="AD17" s="14" t="n">
        <v>0</v>
      </c>
      <c r="AE17" s="14" t="n">
        <f aca="false">AD17/$C17</f>
        <v>0</v>
      </c>
      <c r="AF17" s="14" t="n">
        <v>0</v>
      </c>
      <c r="AG17" s="14" t="n">
        <f aca="false">AF17/$C17</f>
        <v>0</v>
      </c>
      <c r="AH17" s="14" t="n">
        <v>26678</v>
      </c>
      <c r="AI17" s="14" t="n">
        <f aca="false">AH17/$C17</f>
        <v>9.5176596503746</v>
      </c>
      <c r="AJ17" s="14" t="n">
        <v>50513</v>
      </c>
      <c r="AK17" s="14" t="n">
        <f aca="false">AJ17/$C17</f>
        <v>18.0210488762041</v>
      </c>
      <c r="AL17" s="15" t="n">
        <f aca="false">D17+F17+H17+J17+L17+N17+P17+R17+T17+V17+X17+Z17+AB17+AD17+AF17+AH17+AJ17</f>
        <v>13318772</v>
      </c>
      <c r="AM17" s="14" t="n">
        <f aca="false">AL17/$C17</f>
        <v>4751.61327149483</v>
      </c>
    </row>
    <row r="18" customFormat="false" ht="12.75" hidden="false" customHeight="false" outlineLevel="0" collapsed="false">
      <c r="A18" s="16" t="n">
        <v>15</v>
      </c>
      <c r="B18" s="17" t="s">
        <v>53</v>
      </c>
      <c r="C18" s="18" t="n">
        <v>3845</v>
      </c>
      <c r="D18" s="19" t="n">
        <v>0</v>
      </c>
      <c r="E18" s="19" t="n">
        <f aca="false">D18/$C18</f>
        <v>0</v>
      </c>
      <c r="F18" s="19" t="n">
        <v>39105</v>
      </c>
      <c r="G18" s="19" t="n">
        <f aca="false">F18/$C18</f>
        <v>10.1703511053316</v>
      </c>
      <c r="H18" s="19" t="n">
        <v>2020905</v>
      </c>
      <c r="I18" s="19" t="n">
        <f aca="false">H18/$C18</f>
        <v>525.592977893368</v>
      </c>
      <c r="J18" s="19" t="n">
        <v>9779097</v>
      </c>
      <c r="K18" s="19" t="n">
        <f aca="false">J18/$C18</f>
        <v>2543.32821846554</v>
      </c>
      <c r="L18" s="19" t="n">
        <v>603919</v>
      </c>
      <c r="M18" s="19" t="n">
        <f aca="false">L18/$C18</f>
        <v>157.066059817945</v>
      </c>
      <c r="N18" s="19" t="n">
        <v>562119</v>
      </c>
      <c r="O18" s="19" t="n">
        <f aca="false">N18/$C18</f>
        <v>146.194798439532</v>
      </c>
      <c r="P18" s="19" t="n">
        <v>919860</v>
      </c>
      <c r="Q18" s="19" t="n">
        <f aca="false">P18/$C18</f>
        <v>239.235370611183</v>
      </c>
      <c r="R18" s="19" t="n">
        <v>1836245</v>
      </c>
      <c r="S18" s="19" t="n">
        <f aca="false">R18/$C18</f>
        <v>477.566970091027</v>
      </c>
      <c r="T18" s="19" t="n">
        <v>205293</v>
      </c>
      <c r="U18" s="19" t="n">
        <f aca="false">T18/$C18</f>
        <v>53.3921976592978</v>
      </c>
      <c r="V18" s="19" t="n">
        <v>77349</v>
      </c>
      <c r="W18" s="19" t="n">
        <f aca="false">V18/$C18</f>
        <v>20.1167750325098</v>
      </c>
      <c r="X18" s="19" t="n">
        <v>396521</v>
      </c>
      <c r="Y18" s="19" t="n">
        <f aca="false">X18/$C18</f>
        <v>103.126397919376</v>
      </c>
      <c r="Z18" s="19" t="n">
        <v>0</v>
      </c>
      <c r="AA18" s="19" t="n">
        <f aca="false">Z18/$C18</f>
        <v>0</v>
      </c>
      <c r="AB18" s="19" t="n">
        <v>236889</v>
      </c>
      <c r="AC18" s="19" t="n">
        <f aca="false">AB18/$C18</f>
        <v>61.6096228868661</v>
      </c>
      <c r="AD18" s="19" t="n">
        <v>0</v>
      </c>
      <c r="AE18" s="19" t="n">
        <f aca="false">AD18/$C18</f>
        <v>0</v>
      </c>
      <c r="AF18" s="19" t="n">
        <v>0</v>
      </c>
      <c r="AG18" s="19" t="n">
        <f aca="false">AF18/$C18</f>
        <v>0</v>
      </c>
      <c r="AH18" s="19" t="n">
        <v>3716</v>
      </c>
      <c r="AI18" s="19" t="n">
        <f aca="false">AH18/$C18</f>
        <v>0.966449934980494</v>
      </c>
      <c r="AJ18" s="19" t="n">
        <v>360007</v>
      </c>
      <c r="AK18" s="19" t="n">
        <f aca="false">AJ18/$C18</f>
        <v>93.6299089726918</v>
      </c>
      <c r="AL18" s="20" t="n">
        <f aca="false">D18+F18+H18+J18+L18+N18+P18+R18+T18+V18+X18+Z18+AB18+AD18+AF18+AH18+AJ18</f>
        <v>17041025</v>
      </c>
      <c r="AM18" s="19" t="n">
        <f aca="false">AL18/$C18</f>
        <v>4431.99609882965</v>
      </c>
    </row>
    <row r="19" customFormat="false" ht="12.75" hidden="false" customHeight="false" outlineLevel="0" collapsed="false">
      <c r="A19" s="11" t="n">
        <v>16</v>
      </c>
      <c r="B19" s="12" t="s">
        <v>54</v>
      </c>
      <c r="C19" s="13" t="n">
        <v>5042</v>
      </c>
      <c r="D19" s="14" t="n">
        <v>46803</v>
      </c>
      <c r="E19" s="14" t="n">
        <f aca="false">D19/$C19</f>
        <v>9.28262594208647</v>
      </c>
      <c r="F19" s="14" t="n">
        <v>0</v>
      </c>
      <c r="G19" s="14" t="n">
        <f aca="false">F19/$C19</f>
        <v>0</v>
      </c>
      <c r="H19" s="14" t="n">
        <v>2556939</v>
      </c>
      <c r="I19" s="14" t="n">
        <f aca="false">H19/$C19</f>
        <v>507.127925426418</v>
      </c>
      <c r="J19" s="14" t="n">
        <v>14596061</v>
      </c>
      <c r="K19" s="14" t="n">
        <f aca="false">J19/$C19</f>
        <v>2894.89508131694</v>
      </c>
      <c r="L19" s="14" t="n">
        <v>745973</v>
      </c>
      <c r="M19" s="14" t="n">
        <f aca="false">L19/$C19</f>
        <v>147.951804839349</v>
      </c>
      <c r="N19" s="14" t="n">
        <v>973522</v>
      </c>
      <c r="O19" s="14" t="n">
        <f aca="false">N19/$C19</f>
        <v>193.08250694169</v>
      </c>
      <c r="P19" s="14" t="n">
        <v>1499187</v>
      </c>
      <c r="Q19" s="14" t="n">
        <f aca="false">P19/$C19</f>
        <v>297.339746132487</v>
      </c>
      <c r="R19" s="14" t="n">
        <v>2936358</v>
      </c>
      <c r="S19" s="14" t="n">
        <f aca="false">R19/$C19</f>
        <v>582.379611265371</v>
      </c>
      <c r="T19" s="14" t="n">
        <v>391004</v>
      </c>
      <c r="U19" s="14" t="n">
        <f aca="false">T19/$C19</f>
        <v>77.5493851646172</v>
      </c>
      <c r="V19" s="14" t="n">
        <v>173502</v>
      </c>
      <c r="W19" s="14" t="n">
        <f aca="false">V19/$C19</f>
        <v>34.4113447044823</v>
      </c>
      <c r="X19" s="14" t="n">
        <v>308131</v>
      </c>
      <c r="Y19" s="14" t="n">
        <f aca="false">X19/$C19</f>
        <v>61.1128520428401</v>
      </c>
      <c r="Z19" s="14" t="n">
        <v>0</v>
      </c>
      <c r="AA19" s="14" t="n">
        <f aca="false">Z19/$C19</f>
        <v>0</v>
      </c>
      <c r="AB19" s="14" t="n">
        <v>252108</v>
      </c>
      <c r="AC19" s="14" t="n">
        <f aca="false">AB19/$C19</f>
        <v>50.0015866719556</v>
      </c>
      <c r="AD19" s="14" t="n">
        <v>0</v>
      </c>
      <c r="AE19" s="14" t="n">
        <f aca="false">AD19/$C19</f>
        <v>0</v>
      </c>
      <c r="AF19" s="14" t="n">
        <v>0</v>
      </c>
      <c r="AG19" s="14" t="n">
        <f aca="false">AF19/$C19</f>
        <v>0</v>
      </c>
      <c r="AH19" s="14" t="n">
        <v>27389</v>
      </c>
      <c r="AI19" s="14" t="n">
        <f aca="false">AH19/$C19</f>
        <v>5.43216977389925</v>
      </c>
      <c r="AJ19" s="14" t="n">
        <v>33771</v>
      </c>
      <c r="AK19" s="14" t="n">
        <f aca="false">AJ19/$C19</f>
        <v>6.69793732645776</v>
      </c>
      <c r="AL19" s="15" t="n">
        <f aca="false">D19+F19+H19+J19+L19+N19+P19+R19+T19+V19+X19+Z19+AB19+AD19+AF19+AH19+AJ19</f>
        <v>24540748</v>
      </c>
      <c r="AM19" s="14" t="n">
        <f aca="false">AL19/$C19</f>
        <v>4867.26457754859</v>
      </c>
    </row>
    <row r="20" customFormat="false" ht="12.75" hidden="false" customHeight="false" outlineLevel="0" collapsed="false">
      <c r="A20" s="11" t="n">
        <v>17</v>
      </c>
      <c r="B20" s="12" t="s">
        <v>55</v>
      </c>
      <c r="C20" s="13" t="n">
        <v>52434</v>
      </c>
      <c r="D20" s="14" t="n">
        <v>0</v>
      </c>
      <c r="E20" s="14" t="n">
        <f aca="false">D20/$C20</f>
        <v>0</v>
      </c>
      <c r="F20" s="14" t="n">
        <v>301161</v>
      </c>
      <c r="G20" s="14" t="n">
        <f aca="false">F20/$C20</f>
        <v>5.74362055155052</v>
      </c>
      <c r="H20" s="14" t="n">
        <v>19931241</v>
      </c>
      <c r="I20" s="14" t="n">
        <f aca="false">H20/$C20</f>
        <v>380.120551550521</v>
      </c>
      <c r="J20" s="14" t="n">
        <v>140278399</v>
      </c>
      <c r="K20" s="14" t="n">
        <f aca="false">J20/$C20</f>
        <v>2675.33278025709</v>
      </c>
      <c r="L20" s="14" t="n">
        <v>16930598</v>
      </c>
      <c r="M20" s="14" t="n">
        <f aca="false">L20/$C20</f>
        <v>322.893504214822</v>
      </c>
      <c r="N20" s="14" t="n">
        <v>8951326</v>
      </c>
      <c r="O20" s="14" t="n">
        <f aca="false">N20/$C20</f>
        <v>170.716062097113</v>
      </c>
      <c r="P20" s="14" t="n">
        <v>10524066</v>
      </c>
      <c r="Q20" s="14" t="n">
        <f aca="false">P20/$C20</f>
        <v>200.710722050578</v>
      </c>
      <c r="R20" s="14" t="n">
        <v>24111324</v>
      </c>
      <c r="S20" s="14" t="n">
        <f aca="false">R20/$C20</f>
        <v>459.84140061792</v>
      </c>
      <c r="T20" s="14" t="n">
        <v>4621720</v>
      </c>
      <c r="U20" s="14" t="n">
        <f aca="false">T20/$C20</f>
        <v>88.1435709654041</v>
      </c>
      <c r="V20" s="14" t="n">
        <v>1859859</v>
      </c>
      <c r="W20" s="14" t="n">
        <f aca="false">V20/$C20</f>
        <v>35.4704771713011</v>
      </c>
      <c r="X20" s="14" t="n">
        <v>3532914</v>
      </c>
      <c r="Y20" s="14" t="n">
        <f aca="false">X20/$C20</f>
        <v>67.3783041537933</v>
      </c>
      <c r="Z20" s="14" t="n">
        <v>0</v>
      </c>
      <c r="AA20" s="14" t="n">
        <f aca="false">Z20/$C20</f>
        <v>0</v>
      </c>
      <c r="AB20" s="14" t="n">
        <v>3469107</v>
      </c>
      <c r="AC20" s="14" t="n">
        <f aca="false">AB20/$C20</f>
        <v>66.161402906511</v>
      </c>
      <c r="AD20" s="14" t="n">
        <v>0</v>
      </c>
      <c r="AE20" s="14" t="n">
        <f aca="false">AD20/$C20</f>
        <v>0</v>
      </c>
      <c r="AF20" s="14" t="n">
        <v>0</v>
      </c>
      <c r="AG20" s="14" t="n">
        <f aca="false">AF20/$C20</f>
        <v>0</v>
      </c>
      <c r="AH20" s="14" t="n">
        <v>1177253</v>
      </c>
      <c r="AI20" s="14" t="n">
        <f aca="false">AH20/$C20</f>
        <v>22.4520921539459</v>
      </c>
      <c r="AJ20" s="14" t="n">
        <v>518119</v>
      </c>
      <c r="AK20" s="14" t="n">
        <f aca="false">AJ20/$C20</f>
        <v>9.88135560895602</v>
      </c>
      <c r="AL20" s="15" t="n">
        <f aca="false">D20+F20+H20+J20+L20+N20+P20+R20+T20+V20+X20+Z20+AB20+AD20+AF20+AH20+AJ20</f>
        <v>236207087</v>
      </c>
      <c r="AM20" s="14" t="n">
        <f aca="false">AL20/$C20</f>
        <v>4504.8458442995</v>
      </c>
    </row>
    <row r="21" customFormat="false" ht="12.75" hidden="false" customHeight="false" outlineLevel="0" collapsed="false">
      <c r="A21" s="11" t="n">
        <v>18</v>
      </c>
      <c r="B21" s="12" t="s">
        <v>56</v>
      </c>
      <c r="C21" s="13" t="n">
        <v>1746</v>
      </c>
      <c r="D21" s="14" t="n">
        <v>0</v>
      </c>
      <c r="E21" s="14" t="n">
        <f aca="false">D21/$C21</f>
        <v>0</v>
      </c>
      <c r="F21" s="14" t="n">
        <v>0</v>
      </c>
      <c r="G21" s="14" t="n">
        <f aca="false">F21/$C21</f>
        <v>0</v>
      </c>
      <c r="H21" s="14" t="n">
        <v>1391632</v>
      </c>
      <c r="I21" s="14" t="n">
        <f aca="false">H21/$C21</f>
        <v>797.04009163803</v>
      </c>
      <c r="J21" s="14" t="n">
        <v>4714885</v>
      </c>
      <c r="K21" s="14" t="n">
        <f aca="false">J21/$C21</f>
        <v>2700.39232531501</v>
      </c>
      <c r="L21" s="14" t="n">
        <v>231339</v>
      </c>
      <c r="M21" s="14" t="n">
        <f aca="false">L21/$C21</f>
        <v>132.496563573883</v>
      </c>
      <c r="N21" s="14" t="n">
        <v>185545</v>
      </c>
      <c r="O21" s="14" t="n">
        <f aca="false">N21/$C21</f>
        <v>106.2686139748</v>
      </c>
      <c r="P21" s="14" t="n">
        <v>545701</v>
      </c>
      <c r="Q21" s="14" t="n">
        <f aca="false">P21/$C21</f>
        <v>312.543528064147</v>
      </c>
      <c r="R21" s="14" t="n">
        <v>960867</v>
      </c>
      <c r="S21" s="14" t="n">
        <f aca="false">R21/$C21</f>
        <v>550.324742268041</v>
      </c>
      <c r="T21" s="14" t="n">
        <v>0</v>
      </c>
      <c r="U21" s="14" t="n">
        <f aca="false">T21/$C21</f>
        <v>0</v>
      </c>
      <c r="V21" s="14" t="n">
        <v>29473</v>
      </c>
      <c r="W21" s="14" t="n">
        <f aca="false">V21/$C21</f>
        <v>16.8802978235968</v>
      </c>
      <c r="X21" s="14" t="n">
        <v>82533</v>
      </c>
      <c r="Y21" s="14" t="n">
        <f aca="false">X21/$C21</f>
        <v>47.2697594501718</v>
      </c>
      <c r="Z21" s="14" t="n">
        <v>0</v>
      </c>
      <c r="AA21" s="14" t="n">
        <f aca="false">Z21/$C21</f>
        <v>0</v>
      </c>
      <c r="AB21" s="14" t="n">
        <v>68947</v>
      </c>
      <c r="AC21" s="14" t="n">
        <f aca="false">AB21/$C21</f>
        <v>39.4885452462772</v>
      </c>
      <c r="AD21" s="14" t="n">
        <v>0</v>
      </c>
      <c r="AE21" s="14" t="n">
        <f aca="false">AD21/$C21</f>
        <v>0</v>
      </c>
      <c r="AF21" s="14" t="n">
        <v>0</v>
      </c>
      <c r="AG21" s="14" t="n">
        <f aca="false">AF21/$C21</f>
        <v>0</v>
      </c>
      <c r="AH21" s="14" t="n">
        <v>0</v>
      </c>
      <c r="AI21" s="14" t="n">
        <f aca="false">AH21/$C21</f>
        <v>0</v>
      </c>
      <c r="AJ21" s="14" t="n">
        <v>2500</v>
      </c>
      <c r="AK21" s="14" t="n">
        <f aca="false">AJ21/$C21</f>
        <v>1.43184421534937</v>
      </c>
      <c r="AL21" s="15" t="n">
        <f aca="false">D21+F21+H21+J21+L21+N21+P21+R21+T21+V21+X21+Z21+AB21+AD21+AF21+AH21+AJ21</f>
        <v>8213422</v>
      </c>
      <c r="AM21" s="14" t="n">
        <f aca="false">AL21/$C21</f>
        <v>4704.1363115693</v>
      </c>
    </row>
    <row r="22" customFormat="false" ht="12.75" hidden="false" customHeight="false" outlineLevel="0" collapsed="false">
      <c r="A22" s="11" t="n">
        <v>19</v>
      </c>
      <c r="B22" s="12" t="s">
        <v>57</v>
      </c>
      <c r="C22" s="13" t="n">
        <v>2504</v>
      </c>
      <c r="D22" s="14" t="n">
        <v>0</v>
      </c>
      <c r="E22" s="14" t="n">
        <f aca="false">D22/$C22</f>
        <v>0</v>
      </c>
      <c r="F22" s="14" t="n">
        <v>0</v>
      </c>
      <c r="G22" s="14" t="n">
        <f aca="false">F22/$C22</f>
        <v>0</v>
      </c>
      <c r="H22" s="14" t="n">
        <v>1510565</v>
      </c>
      <c r="I22" s="14" t="n">
        <f aca="false">H22/$C22</f>
        <v>603.260782747604</v>
      </c>
      <c r="J22" s="14" t="n">
        <v>6217469</v>
      </c>
      <c r="K22" s="14" t="n">
        <f aca="false">J22/$C22</f>
        <v>2483.01477635783</v>
      </c>
      <c r="L22" s="14" t="n">
        <v>829683</v>
      </c>
      <c r="M22" s="14" t="n">
        <f aca="false">L22/$C22</f>
        <v>331.343051118211</v>
      </c>
      <c r="N22" s="14" t="n">
        <v>448888</v>
      </c>
      <c r="O22" s="14" t="n">
        <f aca="false">N22/$C22</f>
        <v>179.268370607029</v>
      </c>
      <c r="P22" s="14" t="n">
        <v>498442</v>
      </c>
      <c r="Q22" s="14" t="n">
        <f aca="false">P22/$C22</f>
        <v>199.058306709265</v>
      </c>
      <c r="R22" s="14" t="n">
        <v>1083177</v>
      </c>
      <c r="S22" s="14" t="n">
        <f aca="false">R22/$C22</f>
        <v>432.578674121406</v>
      </c>
      <c r="T22" s="14" t="n">
        <v>91617</v>
      </c>
      <c r="U22" s="14" t="n">
        <f aca="false">T22/$C22</f>
        <v>36.5882587859425</v>
      </c>
      <c r="V22" s="14" t="n">
        <v>71662</v>
      </c>
      <c r="W22" s="14" t="n">
        <f aca="false">V22/$C22</f>
        <v>28.6190095846645</v>
      </c>
      <c r="X22" s="14" t="n">
        <v>60577</v>
      </c>
      <c r="Y22" s="14" t="n">
        <f aca="false">X22/$C22</f>
        <v>24.1920926517572</v>
      </c>
      <c r="Z22" s="14" t="n">
        <v>0</v>
      </c>
      <c r="AA22" s="14" t="n">
        <f aca="false">Z22/$C22</f>
        <v>0</v>
      </c>
      <c r="AB22" s="14" t="n">
        <v>133185</v>
      </c>
      <c r="AC22" s="14" t="n">
        <f aca="false">AB22/$C22</f>
        <v>53.1888977635783</v>
      </c>
      <c r="AD22" s="14" t="n">
        <v>0</v>
      </c>
      <c r="AE22" s="14" t="n">
        <f aca="false">AD22/$C22</f>
        <v>0</v>
      </c>
      <c r="AF22" s="14" t="n">
        <v>0</v>
      </c>
      <c r="AG22" s="14" t="n">
        <f aca="false">AF22/$C22</f>
        <v>0</v>
      </c>
      <c r="AH22" s="14" t="n">
        <v>27117</v>
      </c>
      <c r="AI22" s="14" t="n">
        <f aca="false">AH22/$C22</f>
        <v>10.8294728434505</v>
      </c>
      <c r="AJ22" s="14" t="n">
        <v>465749</v>
      </c>
      <c r="AK22" s="14" t="n">
        <f aca="false">AJ22/$C22</f>
        <v>186.001996805112</v>
      </c>
      <c r="AL22" s="15" t="n">
        <f aca="false">D22+F22+H22+J22+L22+N22+P22+R22+T22+V22+X22+Z22+AB22+AD22+AF22+AH22+AJ22</f>
        <v>11438131</v>
      </c>
      <c r="AM22" s="14" t="n">
        <f aca="false">AL22/$C22</f>
        <v>4567.94369009585</v>
      </c>
    </row>
    <row r="23" customFormat="false" ht="12.75" hidden="false" customHeight="false" outlineLevel="0" collapsed="false">
      <c r="A23" s="16" t="n">
        <v>20</v>
      </c>
      <c r="B23" s="17" t="s">
        <v>58</v>
      </c>
      <c r="C23" s="18" t="n">
        <v>6337</v>
      </c>
      <c r="D23" s="19" t="n">
        <v>0</v>
      </c>
      <c r="E23" s="19" t="n">
        <f aca="false">D23/$C23</f>
        <v>0</v>
      </c>
      <c r="F23" s="19" t="n">
        <v>0</v>
      </c>
      <c r="G23" s="19" t="n">
        <f aca="false">F23/$C23</f>
        <v>0</v>
      </c>
      <c r="H23" s="19" t="n">
        <v>3125176</v>
      </c>
      <c r="I23" s="19" t="n">
        <f aca="false">H23/$C23</f>
        <v>493.163326495187</v>
      </c>
      <c r="J23" s="19" t="n">
        <v>16179445</v>
      </c>
      <c r="K23" s="19" t="n">
        <f aca="false">J23/$C23</f>
        <v>2553.17105886066</v>
      </c>
      <c r="L23" s="19" t="n">
        <v>993512</v>
      </c>
      <c r="M23" s="19" t="n">
        <f aca="false">L23/$C23</f>
        <v>156.779548682342</v>
      </c>
      <c r="N23" s="19" t="n">
        <v>643226</v>
      </c>
      <c r="O23" s="19" t="n">
        <f aca="false">N23/$C23</f>
        <v>101.503234969228</v>
      </c>
      <c r="P23" s="19" t="n">
        <v>1307843</v>
      </c>
      <c r="Q23" s="19" t="n">
        <f aca="false">P23/$C23</f>
        <v>206.382041975698</v>
      </c>
      <c r="R23" s="19" t="n">
        <v>2775670</v>
      </c>
      <c r="S23" s="19" t="n">
        <f aca="false">R23/$C23</f>
        <v>438.010099416128</v>
      </c>
      <c r="T23" s="19" t="n">
        <v>318659</v>
      </c>
      <c r="U23" s="19" t="n">
        <f aca="false">T23/$C23</f>
        <v>50.285466308979</v>
      </c>
      <c r="V23" s="19" t="n">
        <v>294232</v>
      </c>
      <c r="W23" s="19" t="n">
        <f aca="false">V23/$C23</f>
        <v>46.4308032191889</v>
      </c>
      <c r="X23" s="19" t="n">
        <v>54580</v>
      </c>
      <c r="Y23" s="19" t="n">
        <f aca="false">X23/$C23</f>
        <v>8.61290831623797</v>
      </c>
      <c r="Z23" s="19" t="n">
        <v>0</v>
      </c>
      <c r="AA23" s="19" t="n">
        <f aca="false">Z23/$C23</f>
        <v>0</v>
      </c>
      <c r="AB23" s="19" t="n">
        <v>338937</v>
      </c>
      <c r="AC23" s="19" t="n">
        <f aca="false">AB23/$C23</f>
        <v>53.4854031876282</v>
      </c>
      <c r="AD23" s="19" t="n">
        <v>0</v>
      </c>
      <c r="AE23" s="19" t="n">
        <f aca="false">AD23/$C23</f>
        <v>0</v>
      </c>
      <c r="AF23" s="19" t="n">
        <v>0</v>
      </c>
      <c r="AG23" s="19" t="n">
        <f aca="false">AF23/$C23</f>
        <v>0</v>
      </c>
      <c r="AH23" s="19" t="n">
        <v>0</v>
      </c>
      <c r="AI23" s="19" t="n">
        <f aca="false">AH23/$C23</f>
        <v>0</v>
      </c>
      <c r="AJ23" s="19" t="n">
        <v>195289</v>
      </c>
      <c r="AK23" s="19" t="n">
        <f aca="false">AJ23/$C23</f>
        <v>30.817263689443</v>
      </c>
      <c r="AL23" s="20" t="n">
        <f aca="false">D23+F23+H23+J23+L23+N23+P23+R23+T23+V23+X23+Z23+AB23+AD23+AF23+AH23+AJ23</f>
        <v>26226569</v>
      </c>
      <c r="AM23" s="19" t="n">
        <f aca="false">AL23/$C23</f>
        <v>4138.64115512072</v>
      </c>
    </row>
    <row r="24" customFormat="false" ht="12.75" hidden="false" customHeight="false" outlineLevel="0" collapsed="false">
      <c r="A24" s="11" t="n">
        <v>21</v>
      </c>
      <c r="B24" s="12" t="s">
        <v>59</v>
      </c>
      <c r="C24" s="13" t="n">
        <v>3913</v>
      </c>
      <c r="D24" s="14" t="n">
        <v>0</v>
      </c>
      <c r="E24" s="14" t="n">
        <f aca="false">D24/$C24</f>
        <v>0</v>
      </c>
      <c r="F24" s="14" t="n">
        <v>47143</v>
      </c>
      <c r="G24" s="14" t="n">
        <f aca="false">F24/$C24</f>
        <v>12.0477894198824</v>
      </c>
      <c r="H24" s="14" t="n">
        <v>1541706</v>
      </c>
      <c r="I24" s="14" t="n">
        <f aca="false">H24/$C24</f>
        <v>393.995911065679</v>
      </c>
      <c r="J24" s="14" t="n">
        <v>10050834</v>
      </c>
      <c r="K24" s="14" t="n">
        <f aca="false">J24/$C24</f>
        <v>2568.57500638896</v>
      </c>
      <c r="L24" s="14" t="n">
        <v>312665</v>
      </c>
      <c r="M24" s="14" t="n">
        <f aca="false">L24/$C24</f>
        <v>79.90416560184</v>
      </c>
      <c r="N24" s="14" t="n">
        <v>309883</v>
      </c>
      <c r="O24" s="14" t="n">
        <f aca="false">N24/$C24</f>
        <v>79.1932021466905</v>
      </c>
      <c r="P24" s="14" t="n">
        <v>435126</v>
      </c>
      <c r="Q24" s="14" t="n">
        <f aca="false">P24/$C24</f>
        <v>111.200102223358</v>
      </c>
      <c r="R24" s="14" t="n">
        <v>1674206</v>
      </c>
      <c r="S24" s="14" t="n">
        <f aca="false">R24/$C24</f>
        <v>427.857398415538</v>
      </c>
      <c r="T24" s="14" t="n">
        <v>124830</v>
      </c>
      <c r="U24" s="14" t="n">
        <f aca="false">T24/$C24</f>
        <v>31.901354459494</v>
      </c>
      <c r="V24" s="14" t="n">
        <v>74927</v>
      </c>
      <c r="W24" s="14" t="n">
        <f aca="false">V24/$C24</f>
        <v>19.1482238691541</v>
      </c>
      <c r="X24" s="14" t="n">
        <v>164158</v>
      </c>
      <c r="Y24" s="14" t="n">
        <f aca="false">X24/$C24</f>
        <v>41.9519550217225</v>
      </c>
      <c r="Z24" s="14" t="n">
        <v>0</v>
      </c>
      <c r="AA24" s="14" t="n">
        <f aca="false">Z24/$C24</f>
        <v>0</v>
      </c>
      <c r="AB24" s="14" t="n">
        <v>257685</v>
      </c>
      <c r="AC24" s="14" t="n">
        <f aca="false">AB24/$C24</f>
        <v>65.8535650396116</v>
      </c>
      <c r="AD24" s="14" t="n">
        <v>0</v>
      </c>
      <c r="AE24" s="14" t="n">
        <f aca="false">AD24/$C24</f>
        <v>0</v>
      </c>
      <c r="AF24" s="14" t="n">
        <v>0</v>
      </c>
      <c r="AG24" s="14" t="n">
        <f aca="false">AF24/$C24</f>
        <v>0</v>
      </c>
      <c r="AH24" s="14" t="n">
        <v>34081</v>
      </c>
      <c r="AI24" s="14" t="n">
        <f aca="false">AH24/$C24</f>
        <v>8.70968566317404</v>
      </c>
      <c r="AJ24" s="14" t="n">
        <v>122403</v>
      </c>
      <c r="AK24" s="14" t="n">
        <f aca="false">AJ24/$C24</f>
        <v>31.2811142346026</v>
      </c>
      <c r="AL24" s="15" t="n">
        <f aca="false">D24+F24+H24+J24+L24+N24+P24+R24+T24+V24+X24+Z24+AB24+AD24+AF24+AH24+AJ24</f>
        <v>15149647</v>
      </c>
      <c r="AM24" s="14" t="n">
        <f aca="false">AL24/$C24</f>
        <v>3871.61947354971</v>
      </c>
    </row>
    <row r="25" customFormat="false" ht="12.75" hidden="false" customHeight="false" outlineLevel="0" collapsed="false">
      <c r="A25" s="11" t="n">
        <v>22</v>
      </c>
      <c r="B25" s="12" t="s">
        <v>60</v>
      </c>
      <c r="C25" s="13" t="n">
        <v>3572</v>
      </c>
      <c r="D25" s="14" t="n">
        <v>44886</v>
      </c>
      <c r="E25" s="14" t="n">
        <f aca="false">D25/$C25</f>
        <v>12.5660694288914</v>
      </c>
      <c r="F25" s="14" t="n">
        <v>0</v>
      </c>
      <c r="G25" s="14" t="n">
        <f aca="false">F25/$C25</f>
        <v>0</v>
      </c>
      <c r="H25" s="14" t="n">
        <v>1614677</v>
      </c>
      <c r="I25" s="14" t="n">
        <f aca="false">H25/$C25</f>
        <v>452.037234042553</v>
      </c>
      <c r="J25" s="14" t="n">
        <v>8518397</v>
      </c>
      <c r="K25" s="14" t="n">
        <f aca="false">J25/$C25</f>
        <v>2384.7695968645</v>
      </c>
      <c r="L25" s="14" t="n">
        <v>365278</v>
      </c>
      <c r="M25" s="14" t="n">
        <f aca="false">L25/$C25</f>
        <v>102.261478163494</v>
      </c>
      <c r="N25" s="14" t="n">
        <v>388356</v>
      </c>
      <c r="O25" s="14" t="n">
        <f aca="false">N25/$C25</f>
        <v>108.72228443449</v>
      </c>
      <c r="P25" s="14" t="n">
        <v>673467</v>
      </c>
      <c r="Q25" s="14" t="n">
        <f aca="false">P25/$C25</f>
        <v>188.540593505039</v>
      </c>
      <c r="R25" s="14" t="n">
        <v>1715171</v>
      </c>
      <c r="S25" s="14" t="n">
        <f aca="false">R25/$C25</f>
        <v>480.171052631579</v>
      </c>
      <c r="T25" s="14" t="n">
        <v>225890</v>
      </c>
      <c r="U25" s="14" t="n">
        <f aca="false">T25/$C25</f>
        <v>63.2390817469205</v>
      </c>
      <c r="V25" s="14" t="n">
        <v>233762</v>
      </c>
      <c r="W25" s="14" t="n">
        <f aca="false">V25/$C25</f>
        <v>65.442889137738</v>
      </c>
      <c r="X25" s="14" t="n">
        <v>35046</v>
      </c>
      <c r="Y25" s="14" t="n">
        <f aca="false">X25/$C25</f>
        <v>9.81131019036954</v>
      </c>
      <c r="Z25" s="14" t="n">
        <v>0</v>
      </c>
      <c r="AA25" s="14" t="n">
        <f aca="false">Z25/$C25</f>
        <v>0</v>
      </c>
      <c r="AB25" s="14" t="n">
        <v>227547</v>
      </c>
      <c r="AC25" s="14" t="n">
        <f aca="false">AB25/$C25</f>
        <v>63.702967525196</v>
      </c>
      <c r="AD25" s="14" t="n">
        <v>0</v>
      </c>
      <c r="AE25" s="14" t="n">
        <f aca="false">AD25/$C25</f>
        <v>0</v>
      </c>
      <c r="AF25" s="14" t="n">
        <v>0</v>
      </c>
      <c r="AG25" s="14" t="n">
        <f aca="false">AF25/$C25</f>
        <v>0</v>
      </c>
      <c r="AH25" s="14" t="n">
        <v>77370</v>
      </c>
      <c r="AI25" s="14" t="n">
        <f aca="false">AH25/$C25</f>
        <v>21.6601343784994</v>
      </c>
      <c r="AJ25" s="14" t="n">
        <v>179655</v>
      </c>
      <c r="AK25" s="14" t="n">
        <f aca="false">AJ25/$C25</f>
        <v>50.295352743561</v>
      </c>
      <c r="AL25" s="15" t="n">
        <f aca="false">D25+F25+H25+J25+L25+N25+P25+R25+T25+V25+X25+Z25+AB25+AD25+AF25+AH25+AJ25</f>
        <v>14299502</v>
      </c>
      <c r="AM25" s="14" t="n">
        <f aca="false">AL25/$C25</f>
        <v>4003.22004479283</v>
      </c>
    </row>
    <row r="26" customFormat="false" ht="12.75" hidden="false" customHeight="false" outlineLevel="0" collapsed="false">
      <c r="A26" s="11" t="n">
        <v>23</v>
      </c>
      <c r="B26" s="12" t="s">
        <v>61</v>
      </c>
      <c r="C26" s="13" t="n">
        <v>14227</v>
      </c>
      <c r="D26" s="14" t="n">
        <v>20326</v>
      </c>
      <c r="E26" s="14" t="n">
        <f aca="false">D26/$C26</f>
        <v>1.42869192380685</v>
      </c>
      <c r="F26" s="14" t="n">
        <v>0</v>
      </c>
      <c r="G26" s="14" t="n">
        <f aca="false">F26/$C26</f>
        <v>0</v>
      </c>
      <c r="H26" s="14" t="n">
        <v>5439957</v>
      </c>
      <c r="I26" s="14" t="n">
        <f aca="false">H26/$C26</f>
        <v>382.368524636255</v>
      </c>
      <c r="J26" s="14" t="n">
        <v>40555723</v>
      </c>
      <c r="K26" s="14" t="n">
        <f aca="false">J26/$C26</f>
        <v>2850.61664440852</v>
      </c>
      <c r="L26" s="14" t="n">
        <v>3644528</v>
      </c>
      <c r="M26" s="14" t="n">
        <f aca="false">L26/$C26</f>
        <v>256.169817951782</v>
      </c>
      <c r="N26" s="14" t="n">
        <v>1699827</v>
      </c>
      <c r="O26" s="14" t="n">
        <f aca="false">N26/$C26</f>
        <v>119.478948478246</v>
      </c>
      <c r="P26" s="14" t="n">
        <v>3462429</v>
      </c>
      <c r="Q26" s="14" t="n">
        <f aca="false">P26/$C26</f>
        <v>243.370281858438</v>
      </c>
      <c r="R26" s="14" t="n">
        <v>5727750</v>
      </c>
      <c r="S26" s="14" t="n">
        <f aca="false">R26/$C26</f>
        <v>402.59717438673</v>
      </c>
      <c r="T26" s="14" t="n">
        <v>563652</v>
      </c>
      <c r="U26" s="14" t="n">
        <f aca="false">T26/$C26</f>
        <v>39.6184719195895</v>
      </c>
      <c r="V26" s="14" t="n">
        <v>560184</v>
      </c>
      <c r="W26" s="14" t="n">
        <f aca="false">V26/$C26</f>
        <v>39.3747100583398</v>
      </c>
      <c r="X26" s="14" t="n">
        <v>892085</v>
      </c>
      <c r="Y26" s="14" t="n">
        <f aca="false">X26/$C26</f>
        <v>62.7036620510297</v>
      </c>
      <c r="Z26" s="14" t="n">
        <v>0</v>
      </c>
      <c r="AA26" s="14" t="n">
        <f aca="false">Z26/$C26</f>
        <v>0</v>
      </c>
      <c r="AB26" s="14" t="n">
        <v>1080729</v>
      </c>
      <c r="AC26" s="14" t="n">
        <f aca="false">AB26/$C26</f>
        <v>75.963238911928</v>
      </c>
      <c r="AD26" s="14" t="n">
        <v>0</v>
      </c>
      <c r="AE26" s="14" t="n">
        <f aca="false">AD26/$C26</f>
        <v>0</v>
      </c>
      <c r="AF26" s="14" t="n">
        <v>15983</v>
      </c>
      <c r="AG26" s="14" t="n">
        <f aca="false">AF26/$C26</f>
        <v>1.12342728614606</v>
      </c>
      <c r="AH26" s="14" t="n">
        <v>83647</v>
      </c>
      <c r="AI26" s="14" t="n">
        <f aca="false">AH26/$C26</f>
        <v>5.87945455823434</v>
      </c>
      <c r="AJ26" s="14" t="n">
        <v>356490</v>
      </c>
      <c r="AK26" s="14" t="n">
        <f aca="false">AJ26/$C26</f>
        <v>25.0572854431714</v>
      </c>
      <c r="AL26" s="15" t="n">
        <f aca="false">D26+F26+H26+J26+L26+N26+P26+R26+T26+V26+X26+Z26+AB26+AD26+AF26+AH26+AJ26</f>
        <v>64103310</v>
      </c>
      <c r="AM26" s="14" t="n">
        <f aca="false">AL26/$C26</f>
        <v>4505.75033387221</v>
      </c>
    </row>
    <row r="27" customFormat="false" ht="12.75" hidden="false" customHeight="false" outlineLevel="0" collapsed="false">
      <c r="A27" s="11" t="n">
        <v>24</v>
      </c>
      <c r="B27" s="12" t="s">
        <v>62</v>
      </c>
      <c r="C27" s="13" t="n">
        <v>4622</v>
      </c>
      <c r="D27" s="14" t="n">
        <v>0</v>
      </c>
      <c r="E27" s="14" t="n">
        <f aca="false">D27/$C27</f>
        <v>0</v>
      </c>
      <c r="F27" s="14" t="n">
        <v>0</v>
      </c>
      <c r="G27" s="14" t="n">
        <f aca="false">F27/$C27</f>
        <v>0</v>
      </c>
      <c r="H27" s="14" t="n">
        <v>2842519</v>
      </c>
      <c r="I27" s="14" t="n">
        <f aca="false">H27/$C27</f>
        <v>614.997620077888</v>
      </c>
      <c r="J27" s="14" t="n">
        <v>13685293</v>
      </c>
      <c r="K27" s="14" t="n">
        <f aca="false">J27/$C27</f>
        <v>2960.90285590653</v>
      </c>
      <c r="L27" s="14" t="n">
        <v>1155436</v>
      </c>
      <c r="M27" s="14" t="n">
        <f aca="false">L27/$C27</f>
        <v>249.986153180441</v>
      </c>
      <c r="N27" s="14" t="n">
        <v>738881</v>
      </c>
      <c r="O27" s="14" t="n">
        <f aca="false">N27/$C27</f>
        <v>159.861748160969</v>
      </c>
      <c r="P27" s="14" t="n">
        <v>712392</v>
      </c>
      <c r="Q27" s="14" t="n">
        <f aca="false">P27/$C27</f>
        <v>154.130679359585</v>
      </c>
      <c r="R27" s="14" t="n">
        <v>2545910</v>
      </c>
      <c r="S27" s="14" t="n">
        <f aca="false">R27/$C27</f>
        <v>550.82431847685</v>
      </c>
      <c r="T27" s="14" t="n">
        <v>351951</v>
      </c>
      <c r="U27" s="14" t="n">
        <f aca="false">T27/$C27</f>
        <v>76.1469061012549</v>
      </c>
      <c r="V27" s="14" t="n">
        <v>138678</v>
      </c>
      <c r="W27" s="14" t="n">
        <f aca="false">V27/$C27</f>
        <v>30.0038944180009</v>
      </c>
      <c r="X27" s="14" t="n">
        <v>832832</v>
      </c>
      <c r="Y27" s="14" t="n">
        <f aca="false">X27/$C27</f>
        <v>180.188662916486</v>
      </c>
      <c r="Z27" s="14" t="n">
        <v>0</v>
      </c>
      <c r="AA27" s="14" t="n">
        <f aca="false">Z27/$C27</f>
        <v>0</v>
      </c>
      <c r="AB27" s="14" t="n">
        <v>417485</v>
      </c>
      <c r="AC27" s="14" t="n">
        <f aca="false">AB27/$C27</f>
        <v>90.3256166161835</v>
      </c>
      <c r="AD27" s="14" t="n">
        <v>0</v>
      </c>
      <c r="AE27" s="14" t="n">
        <f aca="false">AD27/$C27</f>
        <v>0</v>
      </c>
      <c r="AF27" s="14" t="n">
        <v>0</v>
      </c>
      <c r="AG27" s="14" t="n">
        <f aca="false">AF27/$C27</f>
        <v>0</v>
      </c>
      <c r="AH27" s="14" t="n">
        <v>111530</v>
      </c>
      <c r="AI27" s="14" t="n">
        <f aca="false">AH27/$C27</f>
        <v>24.1302466464734</v>
      </c>
      <c r="AJ27" s="14" t="n">
        <v>75003</v>
      </c>
      <c r="AK27" s="14" t="n">
        <f aca="false">AJ27/$C27</f>
        <v>16.2273907399394</v>
      </c>
      <c r="AL27" s="15" t="n">
        <f aca="false">D27+F27+H27+J27+L27+N27+P27+R27+T27+V27+X27+Z27+AB27+AD27+AF27+AH27+AJ27</f>
        <v>23607910</v>
      </c>
      <c r="AM27" s="14" t="n">
        <f aca="false">AL27/$C27</f>
        <v>5107.72609260061</v>
      </c>
    </row>
    <row r="28" customFormat="false" ht="12.75" hidden="false" customHeight="false" outlineLevel="0" collapsed="false">
      <c r="A28" s="16" t="n">
        <v>25</v>
      </c>
      <c r="B28" s="17" t="s">
        <v>63</v>
      </c>
      <c r="C28" s="18" t="n">
        <v>2442</v>
      </c>
      <c r="D28" s="19" t="n">
        <v>0</v>
      </c>
      <c r="E28" s="19" t="n">
        <f aca="false">D28/$C28</f>
        <v>0</v>
      </c>
      <c r="F28" s="19" t="n">
        <v>0</v>
      </c>
      <c r="G28" s="19" t="n">
        <f aca="false">F28/$C28</f>
        <v>0</v>
      </c>
      <c r="H28" s="19" t="n">
        <v>1556036</v>
      </c>
      <c r="I28" s="19" t="n">
        <f aca="false">H28/$C28</f>
        <v>637.197379197379</v>
      </c>
      <c r="J28" s="19" t="n">
        <v>7551734</v>
      </c>
      <c r="K28" s="19" t="n">
        <f aca="false">J28/$C28</f>
        <v>3092.43816543817</v>
      </c>
      <c r="L28" s="19" t="n">
        <v>548842</v>
      </c>
      <c r="M28" s="19" t="n">
        <f aca="false">L28/$C28</f>
        <v>224.751023751024</v>
      </c>
      <c r="N28" s="19" t="n">
        <v>523003</v>
      </c>
      <c r="O28" s="19" t="n">
        <f aca="false">N28/$C28</f>
        <v>214.169942669943</v>
      </c>
      <c r="P28" s="19" t="n">
        <v>843654</v>
      </c>
      <c r="Q28" s="19" t="n">
        <f aca="false">P28/$C28</f>
        <v>345.476658476659</v>
      </c>
      <c r="R28" s="19" t="n">
        <v>1558642</v>
      </c>
      <c r="S28" s="19" t="n">
        <f aca="false">R28/$C28</f>
        <v>638.264537264537</v>
      </c>
      <c r="T28" s="19" t="n">
        <v>131656</v>
      </c>
      <c r="U28" s="19" t="n">
        <f aca="false">T28/$C28</f>
        <v>53.9131859131859</v>
      </c>
      <c r="V28" s="19" t="n">
        <v>62024</v>
      </c>
      <c r="W28" s="19" t="n">
        <f aca="false">V28/$C28</f>
        <v>25.3988533988534</v>
      </c>
      <c r="X28" s="19" t="n">
        <v>76893</v>
      </c>
      <c r="Y28" s="19" t="n">
        <f aca="false">X28/$C28</f>
        <v>31.487714987715</v>
      </c>
      <c r="Z28" s="19" t="n">
        <v>0</v>
      </c>
      <c r="AA28" s="19" t="n">
        <f aca="false">Z28/$C28</f>
        <v>0</v>
      </c>
      <c r="AB28" s="19" t="n">
        <v>212762</v>
      </c>
      <c r="AC28" s="19" t="n">
        <f aca="false">AB28/$C28</f>
        <v>87.1261261261261</v>
      </c>
      <c r="AD28" s="19" t="n">
        <v>0</v>
      </c>
      <c r="AE28" s="19" t="n">
        <f aca="false">AD28/$C28</f>
        <v>0</v>
      </c>
      <c r="AF28" s="19" t="n">
        <v>0</v>
      </c>
      <c r="AG28" s="19" t="n">
        <f aca="false">AF28/$C28</f>
        <v>0</v>
      </c>
      <c r="AH28" s="19" t="n">
        <v>99275</v>
      </c>
      <c r="AI28" s="19" t="n">
        <f aca="false">AH28/$C28</f>
        <v>40.6531531531532</v>
      </c>
      <c r="AJ28" s="19" t="n">
        <v>43980</v>
      </c>
      <c r="AK28" s="19" t="n">
        <f aca="false">AJ28/$C28</f>
        <v>18.009828009828</v>
      </c>
      <c r="AL28" s="20" t="n">
        <f aca="false">D28+F28+H28+J28+L28+N28+P28+R28+T28+V28+X28+Z28+AB28+AD28+AF28+AH28+AJ28</f>
        <v>13208501</v>
      </c>
      <c r="AM28" s="19" t="n">
        <f aca="false">AL28/$C28</f>
        <v>5408.88656838657</v>
      </c>
    </row>
    <row r="29" customFormat="false" ht="12.75" hidden="false" customHeight="false" outlineLevel="0" collapsed="false">
      <c r="A29" s="11" t="n">
        <v>26</v>
      </c>
      <c r="B29" s="12" t="s">
        <v>64</v>
      </c>
      <c r="C29" s="13" t="n">
        <v>51501</v>
      </c>
      <c r="D29" s="14" t="n">
        <v>86726</v>
      </c>
      <c r="E29" s="14" t="n">
        <f aca="false">D29/$C29</f>
        <v>1.68396730160579</v>
      </c>
      <c r="F29" s="14" t="n">
        <v>0</v>
      </c>
      <c r="G29" s="14" t="n">
        <f aca="false">F29/$C29</f>
        <v>0</v>
      </c>
      <c r="H29" s="14" t="n">
        <v>16734058</v>
      </c>
      <c r="I29" s="14" t="n">
        <f aca="false">H29/$C29</f>
        <v>324.926855789208</v>
      </c>
      <c r="J29" s="14" t="n">
        <v>131366112</v>
      </c>
      <c r="K29" s="14" t="n">
        <f aca="false">J29/$C29</f>
        <v>2550.74876215996</v>
      </c>
      <c r="L29" s="14" t="n">
        <v>13781132</v>
      </c>
      <c r="M29" s="14" t="n">
        <f aca="false">L29/$C29</f>
        <v>267.589600201938</v>
      </c>
      <c r="N29" s="14" t="n">
        <v>8290479</v>
      </c>
      <c r="O29" s="14" t="n">
        <f aca="false">N29/$C29</f>
        <v>160.97704898934</v>
      </c>
      <c r="P29" s="14" t="n">
        <v>13885407</v>
      </c>
      <c r="Q29" s="14" t="n">
        <f aca="false">P29/$C29</f>
        <v>269.614318168579</v>
      </c>
      <c r="R29" s="14" t="n">
        <v>14703671</v>
      </c>
      <c r="S29" s="14" t="n">
        <f aca="false">R29/$C29</f>
        <v>285.502631016873</v>
      </c>
      <c r="T29" s="14" t="n">
        <v>801784</v>
      </c>
      <c r="U29" s="14" t="n">
        <f aca="false">T29/$C29</f>
        <v>15.5683190617658</v>
      </c>
      <c r="V29" s="14" t="n">
        <v>1568841</v>
      </c>
      <c r="W29" s="14" t="n">
        <f aca="false">V29/$C29</f>
        <v>30.462340537077</v>
      </c>
      <c r="X29" s="14" t="n">
        <v>3650316</v>
      </c>
      <c r="Y29" s="14" t="n">
        <f aca="false">X29/$C29</f>
        <v>70.8785460476496</v>
      </c>
      <c r="Z29" s="14" t="n">
        <v>0</v>
      </c>
      <c r="AA29" s="14" t="n">
        <f aca="false">Z29/$C29</f>
        <v>0</v>
      </c>
      <c r="AB29" s="14" t="n">
        <v>2909208</v>
      </c>
      <c r="AC29" s="14" t="n">
        <f aca="false">AB29/$C29</f>
        <v>56.4883788664298</v>
      </c>
      <c r="AD29" s="14" t="n">
        <v>0</v>
      </c>
      <c r="AE29" s="14" t="n">
        <f aca="false">AD29/$C29</f>
        <v>0</v>
      </c>
      <c r="AF29" s="14" t="n">
        <v>24264</v>
      </c>
      <c r="AG29" s="14" t="n">
        <f aca="false">AF29/$C29</f>
        <v>0.471136482786742</v>
      </c>
      <c r="AH29" s="14" t="n">
        <v>3875832</v>
      </c>
      <c r="AI29" s="14" t="n">
        <f aca="false">AH29/$C29</f>
        <v>75.2574124774276</v>
      </c>
      <c r="AJ29" s="14" t="n">
        <v>2222391</v>
      </c>
      <c r="AK29" s="14" t="n">
        <f aca="false">AJ29/$C29</f>
        <v>43.1523853905749</v>
      </c>
      <c r="AL29" s="15" t="n">
        <f aca="false">D29+F29+H29+J29+L29+N29+P29+R29+T29+V29+X29+Z29+AB29+AD29+AF29+AH29+AJ29</f>
        <v>213900221</v>
      </c>
      <c r="AM29" s="14" t="n">
        <f aca="false">AL29/$C29</f>
        <v>4153.32170249121</v>
      </c>
    </row>
    <row r="30" customFormat="false" ht="12.75" hidden="false" customHeight="false" outlineLevel="0" collapsed="false">
      <c r="A30" s="11" t="n">
        <v>27</v>
      </c>
      <c r="B30" s="12" t="s">
        <v>65</v>
      </c>
      <c r="C30" s="13" t="n">
        <v>5811</v>
      </c>
      <c r="D30" s="14" t="n">
        <v>0</v>
      </c>
      <c r="E30" s="14" t="n">
        <f aca="false">D30/$C30</f>
        <v>0</v>
      </c>
      <c r="F30" s="14" t="n">
        <v>0</v>
      </c>
      <c r="G30" s="14" t="n">
        <f aca="false">F30/$C30</f>
        <v>0</v>
      </c>
      <c r="H30" s="14" t="n">
        <v>3284377</v>
      </c>
      <c r="I30" s="14" t="n">
        <f aca="false">H30/$C30</f>
        <v>565.199965582516</v>
      </c>
      <c r="J30" s="14" t="n">
        <v>14963352</v>
      </c>
      <c r="K30" s="14" t="n">
        <f aca="false">J30/$C30</f>
        <v>2575.00464636035</v>
      </c>
      <c r="L30" s="14" t="n">
        <v>1490555</v>
      </c>
      <c r="M30" s="14" t="n">
        <f aca="false">L30/$C30</f>
        <v>256.505764928584</v>
      </c>
      <c r="N30" s="14" t="n">
        <v>806601</v>
      </c>
      <c r="O30" s="14" t="n">
        <f aca="false">N30/$C30</f>
        <v>138.805885389778</v>
      </c>
      <c r="P30" s="14" t="n">
        <v>1255992</v>
      </c>
      <c r="Q30" s="14" t="n">
        <f aca="false">P30/$C30</f>
        <v>216.140423335054</v>
      </c>
      <c r="R30" s="14" t="n">
        <v>2451337</v>
      </c>
      <c r="S30" s="14" t="n">
        <f aca="false">R30/$C30</f>
        <v>421.844260884529</v>
      </c>
      <c r="T30" s="14" t="n">
        <v>314431</v>
      </c>
      <c r="U30" s="14" t="n">
        <f aca="false">T30/$C30</f>
        <v>54.1096196868009</v>
      </c>
      <c r="V30" s="14" t="n">
        <v>251744</v>
      </c>
      <c r="W30" s="14" t="n">
        <f aca="false">V30/$C30</f>
        <v>43.3219755635863</v>
      </c>
      <c r="X30" s="14" t="n">
        <v>402323</v>
      </c>
      <c r="Y30" s="14" t="n">
        <f aca="false">X30/$C30</f>
        <v>69.2347272414387</v>
      </c>
      <c r="Z30" s="14" t="n">
        <v>0</v>
      </c>
      <c r="AA30" s="14" t="n">
        <f aca="false">Z30/$C30</f>
        <v>0</v>
      </c>
      <c r="AB30" s="14" t="n">
        <v>350145</v>
      </c>
      <c r="AC30" s="14" t="n">
        <f aca="false">AB30/$C30</f>
        <v>60.2555498193082</v>
      </c>
      <c r="AD30" s="14" t="n">
        <v>8324</v>
      </c>
      <c r="AE30" s="14" t="n">
        <f aca="false">AD30/$C30</f>
        <v>1.43245568748924</v>
      </c>
      <c r="AF30" s="14" t="n">
        <v>0</v>
      </c>
      <c r="AG30" s="14" t="n">
        <f aca="false">AF30/$C30</f>
        <v>0</v>
      </c>
      <c r="AH30" s="14" t="n">
        <v>167564</v>
      </c>
      <c r="AI30" s="14" t="n">
        <f aca="false">AH30/$C30</f>
        <v>28.8356565135089</v>
      </c>
      <c r="AJ30" s="14" t="n">
        <v>431655</v>
      </c>
      <c r="AK30" s="14" t="n">
        <f aca="false">AJ30/$C30</f>
        <v>74.2823954568921</v>
      </c>
      <c r="AL30" s="15" t="n">
        <f aca="false">D30+F30+H30+J30+L30+N30+P30+R30+T30+V30+X30+Z30+AB30+AD30+AF30+AH30+AJ30</f>
        <v>26178400</v>
      </c>
      <c r="AM30" s="14" t="n">
        <f aca="false">AL30/$C30</f>
        <v>4504.97332644984</v>
      </c>
    </row>
    <row r="31" customFormat="false" ht="12.75" hidden="false" customHeight="false" outlineLevel="0" collapsed="false">
      <c r="A31" s="11" t="n">
        <v>28</v>
      </c>
      <c r="B31" s="12" t="s">
        <v>66</v>
      </c>
      <c r="C31" s="13" t="n">
        <v>29554</v>
      </c>
      <c r="D31" s="14" t="n">
        <v>71000</v>
      </c>
      <c r="E31" s="14" t="n">
        <f aca="false">D31/$C31</f>
        <v>2.40238208025986</v>
      </c>
      <c r="F31" s="14" t="n">
        <v>78781</v>
      </c>
      <c r="G31" s="14" t="n">
        <f aca="false">F31/$C31</f>
        <v>2.66566285443595</v>
      </c>
      <c r="H31" s="14" t="n">
        <v>9801086</v>
      </c>
      <c r="I31" s="14" t="n">
        <f aca="false">H31/$C31</f>
        <v>331.633146105434</v>
      </c>
      <c r="J31" s="14" t="n">
        <v>86162597</v>
      </c>
      <c r="K31" s="14" t="n">
        <f aca="false">J31/$C31</f>
        <v>2915.42928199229</v>
      </c>
      <c r="L31" s="14" t="n">
        <v>8348499</v>
      </c>
      <c r="M31" s="14" t="n">
        <f aca="false">L31/$C31</f>
        <v>282.482878798132</v>
      </c>
      <c r="N31" s="14" t="n">
        <v>4018629</v>
      </c>
      <c r="O31" s="14" t="n">
        <f aca="false">N31/$C31</f>
        <v>135.975806997361</v>
      </c>
      <c r="P31" s="14" t="n">
        <v>7239724</v>
      </c>
      <c r="Q31" s="14" t="n">
        <f aca="false">P31/$C31</f>
        <v>244.965960614468</v>
      </c>
      <c r="R31" s="14" t="n">
        <v>9255840</v>
      </c>
      <c r="S31" s="14" t="n">
        <f aca="false">R31/$C31</f>
        <v>313.184002165528</v>
      </c>
      <c r="T31" s="14" t="n">
        <v>1441973</v>
      </c>
      <c r="U31" s="14" t="n">
        <f aca="false">T31/$C31</f>
        <v>48.7911281044867</v>
      </c>
      <c r="V31" s="14" t="n">
        <v>768558</v>
      </c>
      <c r="W31" s="14" t="n">
        <f aca="false">V31/$C31</f>
        <v>26.0052108005685</v>
      </c>
      <c r="X31" s="14" t="n">
        <v>1719577</v>
      </c>
      <c r="Y31" s="14" t="n">
        <f aca="false">X31/$C31</f>
        <v>58.1842390200988</v>
      </c>
      <c r="Z31" s="14" t="n">
        <v>0</v>
      </c>
      <c r="AA31" s="14" t="n">
        <f aca="false">Z31/$C31</f>
        <v>0</v>
      </c>
      <c r="AB31" s="14" t="n">
        <v>2700248</v>
      </c>
      <c r="AC31" s="14" t="n">
        <f aca="false">AB31/$C31</f>
        <v>91.3665832036273</v>
      </c>
      <c r="AD31" s="14" t="n">
        <v>0</v>
      </c>
      <c r="AE31" s="14" t="n">
        <f aca="false">AD31/$C31</f>
        <v>0</v>
      </c>
      <c r="AF31" s="14" t="n">
        <v>0</v>
      </c>
      <c r="AG31" s="14" t="n">
        <f aca="false">AF31/$C31</f>
        <v>0</v>
      </c>
      <c r="AH31" s="14" t="n">
        <v>479688</v>
      </c>
      <c r="AI31" s="14" t="n">
        <f aca="false">AH31/$C31</f>
        <v>16.2308993706436</v>
      </c>
      <c r="AJ31" s="14" t="n">
        <v>1053159</v>
      </c>
      <c r="AK31" s="14" t="n">
        <f aca="false">AJ31/$C31</f>
        <v>35.6350747783718</v>
      </c>
      <c r="AL31" s="15" t="n">
        <f aca="false">D31+F31+H31+J31+L31+N31+P31+R31+T31+V31+X31+Z31+AB31+AD31+AF31+AH31+AJ31</f>
        <v>133139359</v>
      </c>
      <c r="AM31" s="14" t="n">
        <f aca="false">AL31/$C31</f>
        <v>4504.9522568857</v>
      </c>
    </row>
    <row r="32" customFormat="false" ht="12.75" hidden="false" customHeight="false" outlineLevel="0" collapsed="false">
      <c r="A32" s="11" t="n">
        <v>29</v>
      </c>
      <c r="B32" s="12" t="s">
        <v>67</v>
      </c>
      <c r="C32" s="13" t="n">
        <v>15023</v>
      </c>
      <c r="D32" s="14" t="n">
        <v>0</v>
      </c>
      <c r="E32" s="14" t="n">
        <f aca="false">D32/$C32</f>
        <v>0</v>
      </c>
      <c r="F32" s="14" t="n">
        <v>0</v>
      </c>
      <c r="G32" s="14" t="n">
        <f aca="false">F32/$C32</f>
        <v>0</v>
      </c>
      <c r="H32" s="14" t="n">
        <v>7521479</v>
      </c>
      <c r="I32" s="14" t="n">
        <f aca="false">H32/$C32</f>
        <v>500.664248152832</v>
      </c>
      <c r="J32" s="14" t="n">
        <v>43338580</v>
      </c>
      <c r="K32" s="14" t="n">
        <f aca="false">J32/$C32</f>
        <v>2884.81528323238</v>
      </c>
      <c r="L32" s="14" t="n">
        <v>4390413</v>
      </c>
      <c r="M32" s="14" t="n">
        <f aca="false">L32/$C32</f>
        <v>292.246089329695</v>
      </c>
      <c r="N32" s="14" t="n">
        <v>1972498</v>
      </c>
      <c r="O32" s="14" t="n">
        <f aca="false">N32/$C32</f>
        <v>131.298542235239</v>
      </c>
      <c r="P32" s="14" t="n">
        <v>4290869</v>
      </c>
      <c r="Q32" s="14" t="n">
        <f aca="false">P32/$C32</f>
        <v>285.619982693204</v>
      </c>
      <c r="R32" s="14" t="n">
        <v>5231584</v>
      </c>
      <c r="S32" s="14" t="n">
        <f aca="false">R32/$C32</f>
        <v>348.238301271384</v>
      </c>
      <c r="T32" s="14" t="n">
        <v>716365</v>
      </c>
      <c r="U32" s="14" t="n">
        <f aca="false">T32/$C32</f>
        <v>47.6845503561206</v>
      </c>
      <c r="V32" s="14" t="n">
        <v>999446</v>
      </c>
      <c r="W32" s="14" t="n">
        <f aca="false">V32/$C32</f>
        <v>66.5277241562937</v>
      </c>
      <c r="X32" s="14" t="n">
        <v>295670</v>
      </c>
      <c r="Y32" s="14" t="n">
        <f aca="false">X32/$C32</f>
        <v>19.6811555614724</v>
      </c>
      <c r="Z32" s="14" t="n">
        <v>0</v>
      </c>
      <c r="AA32" s="14" t="n">
        <f aca="false">Z32/$C32</f>
        <v>0</v>
      </c>
      <c r="AB32" s="14" t="n">
        <v>714305</v>
      </c>
      <c r="AC32" s="14" t="n">
        <f aca="false">AB32/$C32</f>
        <v>47.5474272781735</v>
      </c>
      <c r="AD32" s="14" t="n">
        <v>756</v>
      </c>
      <c r="AE32" s="14" t="n">
        <f aca="false">AD32/$C32</f>
        <v>0.0503228383145843</v>
      </c>
      <c r="AF32" s="14" t="n">
        <v>54058</v>
      </c>
      <c r="AG32" s="14" t="n">
        <f aca="false">AF32/$C32</f>
        <v>3.59834919789656</v>
      </c>
      <c r="AH32" s="14" t="n">
        <v>46955</v>
      </c>
      <c r="AI32" s="14" t="n">
        <f aca="false">AH32/$C32</f>
        <v>3.12554083738268</v>
      </c>
      <c r="AJ32" s="14" t="n">
        <v>341507</v>
      </c>
      <c r="AK32" s="14" t="n">
        <f aca="false">AJ32/$C32</f>
        <v>22.7322771749983</v>
      </c>
      <c r="AL32" s="15" t="n">
        <f aca="false">D32+F32+H32+J32+L32+N32+P32+R32+T32+V32+X32+Z32+AB32+AD32+AF32+AH32+AJ32</f>
        <v>69914485</v>
      </c>
      <c r="AM32" s="14" t="n">
        <f aca="false">AL32/$C32</f>
        <v>4653.82979431538</v>
      </c>
    </row>
    <row r="33" customFormat="false" ht="12.75" hidden="false" customHeight="false" outlineLevel="0" collapsed="false">
      <c r="A33" s="16" t="n">
        <v>30</v>
      </c>
      <c r="B33" s="17" t="s">
        <v>68</v>
      </c>
      <c r="C33" s="18" t="n">
        <v>2693</v>
      </c>
      <c r="D33" s="19" t="n">
        <v>0</v>
      </c>
      <c r="E33" s="19" t="n">
        <f aca="false">D33/$C33</f>
        <v>0</v>
      </c>
      <c r="F33" s="19" t="n">
        <v>0</v>
      </c>
      <c r="G33" s="19" t="n">
        <f aca="false">F33/$C33</f>
        <v>0</v>
      </c>
      <c r="H33" s="19" t="n">
        <v>1390607</v>
      </c>
      <c r="I33" s="19" t="n">
        <f aca="false">H33/$C33</f>
        <v>516.378388414408</v>
      </c>
      <c r="J33" s="19" t="n">
        <v>6673991</v>
      </c>
      <c r="K33" s="19" t="n">
        <f aca="false">J33/$C33</f>
        <v>2478.27367248422</v>
      </c>
      <c r="L33" s="19" t="n">
        <v>254908</v>
      </c>
      <c r="M33" s="19" t="n">
        <f aca="false">L33/$C33</f>
        <v>94.6557742294839</v>
      </c>
      <c r="N33" s="19" t="n">
        <v>354957</v>
      </c>
      <c r="O33" s="19" t="n">
        <f aca="false">N33/$C33</f>
        <v>131.807278128481</v>
      </c>
      <c r="P33" s="19" t="n">
        <v>825439</v>
      </c>
      <c r="Q33" s="19" t="n">
        <f aca="false">P33/$C33</f>
        <v>306.512810991459</v>
      </c>
      <c r="R33" s="19" t="n">
        <v>1271420</v>
      </c>
      <c r="S33" s="19" t="n">
        <f aca="false">R33/$C33</f>
        <v>472.120311919792</v>
      </c>
      <c r="T33" s="19" t="n">
        <v>0</v>
      </c>
      <c r="U33" s="19" t="n">
        <f aca="false">T33/$C33</f>
        <v>0</v>
      </c>
      <c r="V33" s="19" t="n">
        <v>40813</v>
      </c>
      <c r="W33" s="19" t="n">
        <f aca="false">V33/$C33</f>
        <v>15.1552172298552</v>
      </c>
      <c r="X33" s="19" t="n">
        <v>138974</v>
      </c>
      <c r="Y33" s="19" t="n">
        <f aca="false">X33/$C33</f>
        <v>51.6056442629038</v>
      </c>
      <c r="Z33" s="19" t="n">
        <v>0</v>
      </c>
      <c r="AA33" s="19" t="n">
        <f aca="false">Z33/$C33</f>
        <v>0</v>
      </c>
      <c r="AB33" s="19" t="n">
        <v>165448</v>
      </c>
      <c r="AC33" s="19" t="n">
        <f aca="false">AB33/$C33</f>
        <v>61.4363163757891</v>
      </c>
      <c r="AD33" s="19" t="n">
        <v>0</v>
      </c>
      <c r="AE33" s="19" t="n">
        <f aca="false">AD33/$C33</f>
        <v>0</v>
      </c>
      <c r="AF33" s="19" t="n">
        <v>0</v>
      </c>
      <c r="AG33" s="19" t="n">
        <f aca="false">AF33/$C33</f>
        <v>0</v>
      </c>
      <c r="AH33" s="19" t="n">
        <v>42981</v>
      </c>
      <c r="AI33" s="19" t="n">
        <f aca="false">AH33/$C33</f>
        <v>15.9602673598218</v>
      </c>
      <c r="AJ33" s="19" t="n">
        <v>210956</v>
      </c>
      <c r="AK33" s="19" t="n">
        <f aca="false">AJ33/$C33</f>
        <v>78.3349424433717</v>
      </c>
      <c r="AL33" s="20" t="n">
        <f aca="false">D33+F33+H33+J33+L33+N33+P33+R33+T33+V33+X33+Z33+AB33+AD33+AF33+AH33+AJ33</f>
        <v>11370494</v>
      </c>
      <c r="AM33" s="19" t="n">
        <f aca="false">AL33/$C33</f>
        <v>4222.24062383958</v>
      </c>
    </row>
    <row r="34" customFormat="false" ht="12.75" hidden="false" customHeight="false" outlineLevel="0" collapsed="false">
      <c r="A34" s="11" t="n">
        <v>31</v>
      </c>
      <c r="B34" s="12" t="s">
        <v>69</v>
      </c>
      <c r="C34" s="13" t="n">
        <v>6650</v>
      </c>
      <c r="D34" s="14" t="n">
        <v>129244</v>
      </c>
      <c r="E34" s="14" t="n">
        <f aca="false">D34/$C34</f>
        <v>19.4351879699248</v>
      </c>
      <c r="F34" s="14" t="n">
        <v>0</v>
      </c>
      <c r="G34" s="14" t="n">
        <f aca="false">F34/$C34</f>
        <v>0</v>
      </c>
      <c r="H34" s="14" t="n">
        <v>2530851</v>
      </c>
      <c r="I34" s="14" t="n">
        <f aca="false">H34/$C34</f>
        <v>380.579097744361</v>
      </c>
      <c r="J34" s="14" t="n">
        <v>18638778</v>
      </c>
      <c r="K34" s="14" t="n">
        <f aca="false">J34/$C34</f>
        <v>2802.8237593985</v>
      </c>
      <c r="L34" s="14" t="n">
        <v>1460074</v>
      </c>
      <c r="M34" s="14" t="n">
        <f aca="false">L34/$C34</f>
        <v>219.56</v>
      </c>
      <c r="N34" s="14" t="n">
        <v>747868</v>
      </c>
      <c r="O34" s="14" t="n">
        <f aca="false">N34/$C34</f>
        <v>112.461353383459</v>
      </c>
      <c r="P34" s="14" t="n">
        <v>926026</v>
      </c>
      <c r="Q34" s="14" t="n">
        <f aca="false">P34/$C34</f>
        <v>139.252030075188</v>
      </c>
      <c r="R34" s="14" t="n">
        <v>2603151</v>
      </c>
      <c r="S34" s="14" t="n">
        <f aca="false">R34/$C34</f>
        <v>391.451278195489</v>
      </c>
      <c r="T34" s="14" t="n">
        <v>174798</v>
      </c>
      <c r="U34" s="14" t="n">
        <f aca="false">T34/$C34</f>
        <v>26.2854135338346</v>
      </c>
      <c r="V34" s="14" t="n">
        <v>140145</v>
      </c>
      <c r="W34" s="14" t="n">
        <f aca="false">V34/$C34</f>
        <v>21.0744360902256</v>
      </c>
      <c r="X34" s="14" t="n">
        <v>520925</v>
      </c>
      <c r="Y34" s="14" t="n">
        <f aca="false">X34/$C34</f>
        <v>78.3345864661654</v>
      </c>
      <c r="Z34" s="14" t="n">
        <v>0</v>
      </c>
      <c r="AA34" s="14" t="n">
        <f aca="false">Z34/$C34</f>
        <v>0</v>
      </c>
      <c r="AB34" s="14" t="n">
        <v>254908</v>
      </c>
      <c r="AC34" s="14" t="n">
        <f aca="false">AB34/$C34</f>
        <v>38.332030075188</v>
      </c>
      <c r="AD34" s="14" t="n">
        <v>0</v>
      </c>
      <c r="AE34" s="14" t="n">
        <f aca="false">AD34/$C34</f>
        <v>0</v>
      </c>
      <c r="AF34" s="14" t="n">
        <v>0</v>
      </c>
      <c r="AG34" s="14" t="n">
        <f aca="false">AF34/$C34</f>
        <v>0</v>
      </c>
      <c r="AH34" s="14" t="n">
        <v>87389</v>
      </c>
      <c r="AI34" s="14" t="n">
        <f aca="false">AH34/$C34</f>
        <v>13.1412030075188</v>
      </c>
      <c r="AJ34" s="14" t="n">
        <v>112591</v>
      </c>
      <c r="AK34" s="14" t="n">
        <f aca="false">AJ34/$C34</f>
        <v>16.930977443609</v>
      </c>
      <c r="AL34" s="15" t="n">
        <f aca="false">D34+F34+H34+J34+L34+N34+P34+R34+T34+V34+X34+Z34+AB34+AD34+AF34+AH34+AJ34</f>
        <v>28326748</v>
      </c>
      <c r="AM34" s="14" t="n">
        <f aca="false">AL34/$C34</f>
        <v>4259.66135338346</v>
      </c>
    </row>
    <row r="35" customFormat="false" ht="12.75" hidden="false" customHeight="false" outlineLevel="0" collapsed="false">
      <c r="A35" s="11" t="n">
        <v>32</v>
      </c>
      <c r="B35" s="12" t="s">
        <v>70</v>
      </c>
      <c r="C35" s="13" t="n">
        <v>20334</v>
      </c>
      <c r="D35" s="14" t="n">
        <v>0</v>
      </c>
      <c r="E35" s="14" t="n">
        <f aca="false">D35/$C35</f>
        <v>0</v>
      </c>
      <c r="F35" s="14" t="n">
        <v>0</v>
      </c>
      <c r="G35" s="14" t="n">
        <f aca="false">F35/$C35</f>
        <v>0</v>
      </c>
      <c r="H35" s="14" t="n">
        <v>5538726</v>
      </c>
      <c r="I35" s="14" t="n">
        <f aca="false">H35/$C35</f>
        <v>272.387429920331</v>
      </c>
      <c r="J35" s="14" t="n">
        <v>50270431</v>
      </c>
      <c r="K35" s="14" t="n">
        <f aca="false">J35/$C35</f>
        <v>2472.23522179601</v>
      </c>
      <c r="L35" s="14" t="n">
        <v>3640242</v>
      </c>
      <c r="M35" s="14" t="n">
        <f aca="false">L35/$C35</f>
        <v>179.022425494246</v>
      </c>
      <c r="N35" s="14" t="n">
        <v>2082416</v>
      </c>
      <c r="O35" s="14" t="n">
        <f aca="false">N35/$C35</f>
        <v>102.410543916593</v>
      </c>
      <c r="P35" s="14" t="n">
        <v>3331059</v>
      </c>
      <c r="Q35" s="14" t="n">
        <f aca="false">P35/$C35</f>
        <v>163.817202714665</v>
      </c>
      <c r="R35" s="14" t="n">
        <v>7886476</v>
      </c>
      <c r="S35" s="14" t="n">
        <f aca="false">R35/$C35</f>
        <v>387.846759122652</v>
      </c>
      <c r="T35" s="14" t="n">
        <v>1154536</v>
      </c>
      <c r="U35" s="14" t="n">
        <f aca="false">T35/$C35</f>
        <v>56.7785974230353</v>
      </c>
      <c r="V35" s="14" t="n">
        <v>510073</v>
      </c>
      <c r="W35" s="14" t="n">
        <f aca="false">V35/$C35</f>
        <v>25.0847349267237</v>
      </c>
      <c r="X35" s="14" t="n">
        <v>506488</v>
      </c>
      <c r="Y35" s="14" t="n">
        <f aca="false">X35/$C35</f>
        <v>24.9084292318285</v>
      </c>
      <c r="Z35" s="14" t="n">
        <v>0</v>
      </c>
      <c r="AA35" s="14" t="n">
        <f aca="false">Z35/$C35</f>
        <v>0</v>
      </c>
      <c r="AB35" s="14" t="n">
        <v>1393876</v>
      </c>
      <c r="AC35" s="14" t="n">
        <f aca="false">AB35/$C35</f>
        <v>68.5490311793056</v>
      </c>
      <c r="AD35" s="14" t="n">
        <v>0</v>
      </c>
      <c r="AE35" s="14" t="n">
        <f aca="false">AD35/$C35</f>
        <v>0</v>
      </c>
      <c r="AF35" s="14" t="n">
        <v>0</v>
      </c>
      <c r="AG35" s="14" t="n">
        <f aca="false">AF35/$C35</f>
        <v>0</v>
      </c>
      <c r="AH35" s="14" t="n">
        <v>655827</v>
      </c>
      <c r="AI35" s="14" t="n">
        <f aca="false">AH35/$C35</f>
        <v>32.2527294187076</v>
      </c>
      <c r="AJ35" s="14" t="n">
        <v>219032</v>
      </c>
      <c r="AK35" s="14" t="n">
        <f aca="false">AJ35/$C35</f>
        <v>10.771712402872</v>
      </c>
      <c r="AL35" s="15" t="n">
        <f aca="false">D35+F35+H35+J35+L35+N35+P35+R35+T35+V35+X35+Z35+AB35+AD35+AF35+AH35+AJ35</f>
        <v>77189182</v>
      </c>
      <c r="AM35" s="14" t="n">
        <f aca="false">AL35/$C35</f>
        <v>3796.06481754697</v>
      </c>
    </row>
    <row r="36" customFormat="false" ht="12.75" hidden="false" customHeight="false" outlineLevel="0" collapsed="false">
      <c r="A36" s="11" t="n">
        <v>33</v>
      </c>
      <c r="B36" s="12" t="s">
        <v>71</v>
      </c>
      <c r="C36" s="13" t="n">
        <v>2387</v>
      </c>
      <c r="D36" s="14" t="n">
        <v>34381</v>
      </c>
      <c r="E36" s="14" t="n">
        <f aca="false">D36/$C36</f>
        <v>14.403435274403</v>
      </c>
      <c r="F36" s="14" t="n">
        <v>614</v>
      </c>
      <c r="G36" s="14" t="n">
        <f aca="false">F36/$C36</f>
        <v>0.257226644323419</v>
      </c>
      <c r="H36" s="14" t="n">
        <v>1592966</v>
      </c>
      <c r="I36" s="14" t="n">
        <f aca="false">H36/$C36</f>
        <v>667.350649350649</v>
      </c>
      <c r="J36" s="14" t="n">
        <v>4852456</v>
      </c>
      <c r="K36" s="14" t="n">
        <f aca="false">J36/$C36</f>
        <v>2032.86803519062</v>
      </c>
      <c r="L36" s="14" t="n">
        <v>383879</v>
      </c>
      <c r="M36" s="14" t="n">
        <f aca="false">L36/$C36</f>
        <v>160.820695433599</v>
      </c>
      <c r="N36" s="14" t="n">
        <v>365836</v>
      </c>
      <c r="O36" s="14" t="n">
        <f aca="false">N36/$C36</f>
        <v>153.261834939254</v>
      </c>
      <c r="P36" s="14" t="n">
        <v>770312</v>
      </c>
      <c r="Q36" s="14" t="n">
        <f aca="false">P36/$C36</f>
        <v>322.711353162966</v>
      </c>
      <c r="R36" s="14" t="n">
        <v>899225</v>
      </c>
      <c r="S36" s="14" t="n">
        <f aca="false">R36/$C36</f>
        <v>376.717637201508</v>
      </c>
      <c r="T36" s="14" t="n">
        <v>82417</v>
      </c>
      <c r="U36" s="14" t="n">
        <f aca="false">T36/$C36</f>
        <v>34.5274403016339</v>
      </c>
      <c r="V36" s="14" t="n">
        <v>154602</v>
      </c>
      <c r="W36" s="14" t="n">
        <f aca="false">V36/$C36</f>
        <v>64.7683284457478</v>
      </c>
      <c r="X36" s="14" t="n">
        <v>192005</v>
      </c>
      <c r="Y36" s="14" t="n">
        <f aca="false">X36/$C36</f>
        <v>80.4377880184332</v>
      </c>
      <c r="Z36" s="14" t="n">
        <v>0</v>
      </c>
      <c r="AA36" s="14" t="n">
        <f aca="false">Z36/$C36</f>
        <v>0</v>
      </c>
      <c r="AB36" s="14" t="n">
        <v>79738</v>
      </c>
      <c r="AC36" s="14" t="n">
        <f aca="false">AB36/$C36</f>
        <v>33.4051110180142</v>
      </c>
      <c r="AD36" s="14" t="n">
        <v>789</v>
      </c>
      <c r="AE36" s="14" t="n">
        <f aca="false">AD36/$C36</f>
        <v>0.330540427314621</v>
      </c>
      <c r="AF36" s="14" t="n">
        <v>747</v>
      </c>
      <c r="AG36" s="14" t="n">
        <f aca="false">AF36/$C36</f>
        <v>0.312945119396732</v>
      </c>
      <c r="AH36" s="14" t="n">
        <v>0</v>
      </c>
      <c r="AI36" s="14" t="n">
        <f aca="false">AH36/$C36</f>
        <v>0</v>
      </c>
      <c r="AJ36" s="14" t="n">
        <v>190614</v>
      </c>
      <c r="AK36" s="14" t="n">
        <f aca="false">AJ36/$C36</f>
        <v>79.8550481776288</v>
      </c>
      <c r="AL36" s="15" t="n">
        <f aca="false">D36+F36+H36+J36+L36+N36+P36+R36+T36+V36+X36+Z36+AB36+AD36+AF36+AH36+AJ36</f>
        <v>9600581</v>
      </c>
      <c r="AM36" s="14" t="n">
        <f aca="false">AL36/$C36</f>
        <v>4022.02806870549</v>
      </c>
    </row>
    <row r="37" customFormat="false" ht="12.75" hidden="false" customHeight="false" outlineLevel="0" collapsed="false">
      <c r="A37" s="11" t="n">
        <v>34</v>
      </c>
      <c r="B37" s="12" t="s">
        <v>72</v>
      </c>
      <c r="C37" s="13" t="n">
        <v>5209</v>
      </c>
      <c r="D37" s="14" t="n">
        <v>0</v>
      </c>
      <c r="E37" s="14" t="n">
        <f aca="false">D37/$C37</f>
        <v>0</v>
      </c>
      <c r="F37" s="14" t="n">
        <v>0</v>
      </c>
      <c r="G37" s="14" t="n">
        <f aca="false">F37/$C37</f>
        <v>0</v>
      </c>
      <c r="H37" s="14" t="n">
        <v>2318788</v>
      </c>
      <c r="I37" s="14" t="n">
        <f aca="false">H37/$C37</f>
        <v>445.150316759455</v>
      </c>
      <c r="J37" s="14" t="n">
        <v>12694830</v>
      </c>
      <c r="K37" s="14" t="n">
        <f aca="false">J37/$C37</f>
        <v>2437.09541178729</v>
      </c>
      <c r="L37" s="14" t="n">
        <v>1155652</v>
      </c>
      <c r="M37" s="14" t="n">
        <f aca="false">L37/$C37</f>
        <v>221.85678633135</v>
      </c>
      <c r="N37" s="14" t="n">
        <v>727524</v>
      </c>
      <c r="O37" s="14" t="n">
        <f aca="false">N37/$C37</f>
        <v>139.666730658476</v>
      </c>
      <c r="P37" s="14" t="n">
        <v>1231554</v>
      </c>
      <c r="Q37" s="14" t="n">
        <f aca="false">P37/$C37</f>
        <v>236.428105202534</v>
      </c>
      <c r="R37" s="14" t="n">
        <v>1424401</v>
      </c>
      <c r="S37" s="14" t="n">
        <f aca="false">R37/$C37</f>
        <v>273.449990401229</v>
      </c>
      <c r="T37" s="14" t="n">
        <v>379907</v>
      </c>
      <c r="U37" s="14" t="n">
        <f aca="false">T37/$C37</f>
        <v>72.9328086004991</v>
      </c>
      <c r="V37" s="14" t="n">
        <v>88180</v>
      </c>
      <c r="W37" s="14" t="n">
        <f aca="false">V37/$C37</f>
        <v>16.9283931656748</v>
      </c>
      <c r="X37" s="14" t="n">
        <v>228953</v>
      </c>
      <c r="Y37" s="14" t="n">
        <f aca="false">X37/$C37</f>
        <v>43.9533499712037</v>
      </c>
      <c r="Z37" s="14" t="n">
        <v>0</v>
      </c>
      <c r="AA37" s="14" t="n">
        <f aca="false">Z37/$C37</f>
        <v>0</v>
      </c>
      <c r="AB37" s="14" t="n">
        <v>268798</v>
      </c>
      <c r="AC37" s="14" t="n">
        <f aca="false">AB37/$C37</f>
        <v>51.6026108658092</v>
      </c>
      <c r="AD37" s="14" t="n">
        <v>0</v>
      </c>
      <c r="AE37" s="14" t="n">
        <f aca="false">AD37/$C37</f>
        <v>0</v>
      </c>
      <c r="AF37" s="14" t="n">
        <v>0</v>
      </c>
      <c r="AG37" s="14" t="n">
        <f aca="false">AF37/$C37</f>
        <v>0</v>
      </c>
      <c r="AH37" s="14" t="n">
        <v>28632</v>
      </c>
      <c r="AI37" s="14" t="n">
        <f aca="false">AH37/$C37</f>
        <v>5.49664043002496</v>
      </c>
      <c r="AJ37" s="14" t="n">
        <v>289183</v>
      </c>
      <c r="AK37" s="14" t="n">
        <f aca="false">AJ37/$C37</f>
        <v>55.5160299481666</v>
      </c>
      <c r="AL37" s="15" t="n">
        <f aca="false">D37+F37+H37+J37+L37+N37+P37+R37+T37+V37+X37+Z37+AB37+AD37+AF37+AH37+AJ37</f>
        <v>20836402</v>
      </c>
      <c r="AM37" s="14" t="n">
        <f aca="false">AL37/$C37</f>
        <v>4000.07717412171</v>
      </c>
    </row>
    <row r="38" customFormat="false" ht="12.75" hidden="false" customHeight="false" outlineLevel="0" collapsed="false">
      <c r="A38" s="16" t="n">
        <v>35</v>
      </c>
      <c r="B38" s="17" t="s">
        <v>73</v>
      </c>
      <c r="C38" s="18" t="n">
        <v>6978</v>
      </c>
      <c r="D38" s="19" t="n">
        <v>0</v>
      </c>
      <c r="E38" s="19" t="n">
        <f aca="false">D38/$C38</f>
        <v>0</v>
      </c>
      <c r="F38" s="19" t="n">
        <v>0</v>
      </c>
      <c r="G38" s="19" t="n">
        <f aca="false">F38/$C38</f>
        <v>0</v>
      </c>
      <c r="H38" s="19" t="n">
        <v>2439716</v>
      </c>
      <c r="I38" s="19" t="n">
        <f aca="false">H38/$C38</f>
        <v>349.629693321869</v>
      </c>
      <c r="J38" s="19" t="n">
        <v>18537070</v>
      </c>
      <c r="K38" s="19" t="n">
        <f aca="false">J38/$C38</f>
        <v>2656.50186299799</v>
      </c>
      <c r="L38" s="19" t="n">
        <v>1269848</v>
      </c>
      <c r="M38" s="19" t="n">
        <f aca="false">L38/$C38</f>
        <v>181.97879048438</v>
      </c>
      <c r="N38" s="19" t="n">
        <v>841138</v>
      </c>
      <c r="O38" s="19" t="n">
        <f aca="false">N38/$C38</f>
        <v>120.541415878475</v>
      </c>
      <c r="P38" s="19" t="n">
        <v>2145107</v>
      </c>
      <c r="Q38" s="19" t="n">
        <f aca="false">P38/$C38</f>
        <v>307.410002866151</v>
      </c>
      <c r="R38" s="19" t="n">
        <v>2650292</v>
      </c>
      <c r="S38" s="19" t="n">
        <f aca="false">R38/$C38</f>
        <v>379.806821438808</v>
      </c>
      <c r="T38" s="19" t="n">
        <v>179777</v>
      </c>
      <c r="U38" s="19" t="n">
        <f aca="false">T38/$C38</f>
        <v>25.7633992548008</v>
      </c>
      <c r="V38" s="19" t="n">
        <v>454007</v>
      </c>
      <c r="W38" s="19" t="n">
        <f aca="false">V38/$C38</f>
        <v>65.0626253940957</v>
      </c>
      <c r="X38" s="19" t="n">
        <v>115941</v>
      </c>
      <c r="Y38" s="19" t="n">
        <f aca="false">X38/$C38</f>
        <v>16.6152192605331</v>
      </c>
      <c r="Z38" s="19" t="n">
        <v>0</v>
      </c>
      <c r="AA38" s="19" t="n">
        <f aca="false">Z38/$C38</f>
        <v>0</v>
      </c>
      <c r="AB38" s="19" t="n">
        <v>259811</v>
      </c>
      <c r="AC38" s="19" t="n">
        <f aca="false">AB38/$C38</f>
        <v>37.2328747492118</v>
      </c>
      <c r="AD38" s="19" t="n">
        <v>0</v>
      </c>
      <c r="AE38" s="19" t="n">
        <f aca="false">AD38/$C38</f>
        <v>0</v>
      </c>
      <c r="AF38" s="19" t="n">
        <v>0</v>
      </c>
      <c r="AG38" s="19" t="n">
        <f aca="false">AF38/$C38</f>
        <v>0</v>
      </c>
      <c r="AH38" s="19" t="n">
        <v>47789</v>
      </c>
      <c r="AI38" s="19" t="n">
        <f aca="false">AH38/$C38</f>
        <v>6.84852393235884</v>
      </c>
      <c r="AJ38" s="19" t="n">
        <v>143452</v>
      </c>
      <c r="AK38" s="19" t="n">
        <f aca="false">AJ38/$C38</f>
        <v>20.5577529378045</v>
      </c>
      <c r="AL38" s="20" t="n">
        <f aca="false">D38+F38+H38+J38+L38+N38+P38+R38+T38+V38+X38+Z38+AB38+AD38+AF38+AH38+AJ38</f>
        <v>29083948</v>
      </c>
      <c r="AM38" s="19" t="n">
        <f aca="false">AL38/$C38</f>
        <v>4167.94898251648</v>
      </c>
    </row>
    <row r="39" customFormat="false" ht="12.75" hidden="false" customHeight="false" outlineLevel="0" collapsed="false">
      <c r="A39" s="11" t="n">
        <v>36</v>
      </c>
      <c r="B39" s="12" t="s">
        <v>74</v>
      </c>
      <c r="C39" s="13" t="n">
        <v>70246</v>
      </c>
      <c r="D39" s="14" t="n">
        <v>0</v>
      </c>
      <c r="E39" s="14" t="n">
        <f aca="false">D39/$C39</f>
        <v>0</v>
      </c>
      <c r="F39" s="14" t="n">
        <v>58760</v>
      </c>
      <c r="G39" s="14" t="n">
        <f aca="false">F39/$C39</f>
        <v>0.836488910400592</v>
      </c>
      <c r="H39" s="14" t="n">
        <v>22767725</v>
      </c>
      <c r="I39" s="14" t="n">
        <f aca="false">H39/$C39</f>
        <v>324.114184437548</v>
      </c>
      <c r="J39" s="14" t="n">
        <v>186007899</v>
      </c>
      <c r="K39" s="14" t="n">
        <f aca="false">J39/$C39</f>
        <v>2647.95004697776</v>
      </c>
      <c r="L39" s="14" t="n">
        <v>10638077</v>
      </c>
      <c r="M39" s="14" t="n">
        <f aca="false">L39/$C39</f>
        <v>151.440324004214</v>
      </c>
      <c r="N39" s="14" t="n">
        <v>13496477</v>
      </c>
      <c r="O39" s="14" t="n">
        <f aca="false">N39/$C39</f>
        <v>192.131608917234</v>
      </c>
      <c r="P39" s="14" t="n">
        <v>11614712</v>
      </c>
      <c r="Q39" s="14" t="n">
        <f aca="false">P39/$C39</f>
        <v>165.343393218119</v>
      </c>
      <c r="R39" s="14" t="n">
        <v>22560673</v>
      </c>
      <c r="S39" s="14" t="n">
        <f aca="false">R39/$C39</f>
        <v>321.166657176209</v>
      </c>
      <c r="T39" s="14" t="n">
        <v>5353088</v>
      </c>
      <c r="U39" s="14" t="n">
        <f aca="false">T39/$C39</f>
        <v>76.2048799931669</v>
      </c>
      <c r="V39" s="14" t="n">
        <v>3246626</v>
      </c>
      <c r="W39" s="14" t="n">
        <f aca="false">V39/$C39</f>
        <v>46.2179483529311</v>
      </c>
      <c r="X39" s="14" t="n">
        <v>3553752</v>
      </c>
      <c r="Y39" s="14" t="n">
        <f aca="false">X39/$C39</f>
        <v>50.5900976568061</v>
      </c>
      <c r="Z39" s="14" t="n">
        <v>0</v>
      </c>
      <c r="AA39" s="14" t="n">
        <f aca="false">Z39/$C39</f>
        <v>0</v>
      </c>
      <c r="AB39" s="14" t="n">
        <v>9253774</v>
      </c>
      <c r="AC39" s="14" t="n">
        <f aca="false">AB39/$C39</f>
        <v>131.733821142841</v>
      </c>
      <c r="AD39" s="14" t="n">
        <v>112987</v>
      </c>
      <c r="AE39" s="14" t="n">
        <f aca="false">AD39/$C39</f>
        <v>1.60844745608291</v>
      </c>
      <c r="AF39" s="14" t="n">
        <v>45254</v>
      </c>
      <c r="AG39" s="14" t="n">
        <f aca="false">AF39/$C39</f>
        <v>0.644221735045412</v>
      </c>
      <c r="AH39" s="14" t="n">
        <v>1683164</v>
      </c>
      <c r="AI39" s="14" t="n">
        <f aca="false">AH39/$C39</f>
        <v>23.9609942203115</v>
      </c>
      <c r="AJ39" s="14" t="n">
        <v>63026</v>
      </c>
      <c r="AK39" s="14" t="n">
        <f aca="false">AJ39/$C39</f>
        <v>0.89721834695214</v>
      </c>
      <c r="AL39" s="15" t="n">
        <f aca="false">D39+F39+H39+J39+L39+N39+P39+R39+T39+V39+X39+Z39+AB39+AD39+AF39+AH39+AJ39</f>
        <v>290455994</v>
      </c>
      <c r="AM39" s="14" t="n">
        <f aca="false">AL39/$C39</f>
        <v>4134.84033254563</v>
      </c>
    </row>
    <row r="40" customFormat="false" ht="12.75" hidden="false" customHeight="false" outlineLevel="0" collapsed="false">
      <c r="A40" s="11" t="n">
        <v>37</v>
      </c>
      <c r="B40" s="12" t="s">
        <v>75</v>
      </c>
      <c r="C40" s="13" t="n">
        <v>17793</v>
      </c>
      <c r="D40" s="14" t="n">
        <v>0</v>
      </c>
      <c r="E40" s="14" t="n">
        <f aca="false">D40/$C40</f>
        <v>0</v>
      </c>
      <c r="F40" s="14" t="n">
        <v>0</v>
      </c>
      <c r="G40" s="14" t="n">
        <f aca="false">F40/$C40</f>
        <v>0</v>
      </c>
      <c r="H40" s="14" t="n">
        <v>5962523</v>
      </c>
      <c r="I40" s="14" t="n">
        <f aca="false">H40/$C40</f>
        <v>335.104985106503</v>
      </c>
      <c r="J40" s="14" t="n">
        <v>52761937</v>
      </c>
      <c r="K40" s="14" t="n">
        <f aca="false">J40/$C40</f>
        <v>2965.3199010847</v>
      </c>
      <c r="L40" s="14" t="n">
        <v>3471057</v>
      </c>
      <c r="M40" s="14" t="n">
        <f aca="false">L40/$C40</f>
        <v>195.079919069297</v>
      </c>
      <c r="N40" s="14" t="n">
        <v>2788741</v>
      </c>
      <c r="O40" s="14" t="n">
        <f aca="false">N40/$C40</f>
        <v>156.732479064801</v>
      </c>
      <c r="P40" s="14" t="n">
        <v>3890157</v>
      </c>
      <c r="Q40" s="14" t="n">
        <f aca="false">P40/$C40</f>
        <v>218.634125779801</v>
      </c>
      <c r="R40" s="14" t="n">
        <v>9957773</v>
      </c>
      <c r="S40" s="14" t="n">
        <f aca="false">R40/$C40</f>
        <v>559.645534760861</v>
      </c>
      <c r="T40" s="14" t="n">
        <v>1193606</v>
      </c>
      <c r="U40" s="14" t="n">
        <f aca="false">T40/$C40</f>
        <v>67.0828977687855</v>
      </c>
      <c r="V40" s="14" t="n">
        <v>563862</v>
      </c>
      <c r="W40" s="14" t="n">
        <f aca="false">V40/$C40</f>
        <v>31.6901028494352</v>
      </c>
      <c r="X40" s="14" t="n">
        <v>2023864</v>
      </c>
      <c r="Y40" s="14" t="n">
        <f aca="false">X40/$C40</f>
        <v>113.744955881526</v>
      </c>
      <c r="Z40" s="14" t="n">
        <v>0</v>
      </c>
      <c r="AA40" s="14" t="n">
        <f aca="false">Z40/$C40</f>
        <v>0</v>
      </c>
      <c r="AB40" s="14" t="n">
        <v>777292</v>
      </c>
      <c r="AC40" s="14" t="n">
        <f aca="false">AB40/$C40</f>
        <v>43.6852694880009</v>
      </c>
      <c r="AD40" s="14" t="n">
        <v>1097</v>
      </c>
      <c r="AE40" s="14" t="n">
        <f aca="false">AD40/$C40</f>
        <v>0.0616534592255381</v>
      </c>
      <c r="AF40" s="14" t="n">
        <v>0</v>
      </c>
      <c r="AG40" s="14" t="n">
        <f aca="false">AF40/$C40</f>
        <v>0</v>
      </c>
      <c r="AH40" s="14" t="n">
        <v>700703</v>
      </c>
      <c r="AI40" s="14" t="n">
        <f aca="false">AH40/$C40</f>
        <v>39.3808239195189</v>
      </c>
      <c r="AJ40" s="14" t="n">
        <v>292356</v>
      </c>
      <c r="AK40" s="14" t="n">
        <f aca="false">AJ40/$C40</f>
        <v>16.4309559939302</v>
      </c>
      <c r="AL40" s="15" t="n">
        <f aca="false">D40+F40+H40+J40+L40+N40+P40+R40+T40+V40+X40+Z40+AB40+AD40+AF40+AH40+AJ40</f>
        <v>84384968</v>
      </c>
      <c r="AM40" s="14" t="n">
        <f aca="false">AL40/$C40</f>
        <v>4742.59360422638</v>
      </c>
    </row>
    <row r="41" customFormat="false" ht="12.75" hidden="false" customHeight="false" outlineLevel="0" collapsed="false">
      <c r="A41" s="11" t="n">
        <v>38</v>
      </c>
      <c r="B41" s="12" t="s">
        <v>76</v>
      </c>
      <c r="C41" s="13" t="n">
        <v>4811</v>
      </c>
      <c r="D41" s="14" t="n">
        <v>0</v>
      </c>
      <c r="E41" s="14" t="n">
        <f aca="false">D41/$C41</f>
        <v>0</v>
      </c>
      <c r="F41" s="14" t="n">
        <v>0</v>
      </c>
      <c r="G41" s="14" t="n">
        <f aca="false">F41/$C41</f>
        <v>0</v>
      </c>
      <c r="H41" s="14" t="n">
        <v>2031009</v>
      </c>
      <c r="I41" s="14" t="n">
        <f aca="false">H41/$C41</f>
        <v>422.159426314696</v>
      </c>
      <c r="J41" s="14" t="n">
        <v>14054074</v>
      </c>
      <c r="K41" s="14" t="n">
        <f aca="false">J41/$C41</f>
        <v>2921.23758054459</v>
      </c>
      <c r="L41" s="14" t="n">
        <v>1224845</v>
      </c>
      <c r="M41" s="14" t="n">
        <f aca="false">L41/$C41</f>
        <v>254.592600291</v>
      </c>
      <c r="N41" s="14" t="n">
        <v>1217589</v>
      </c>
      <c r="O41" s="14" t="n">
        <f aca="false">N41/$C41</f>
        <v>253.084389939721</v>
      </c>
      <c r="P41" s="14" t="n">
        <v>1674343</v>
      </c>
      <c r="Q41" s="14" t="n">
        <f aca="false">P41/$C41</f>
        <v>348.023903554355</v>
      </c>
      <c r="R41" s="14" t="n">
        <v>3231381</v>
      </c>
      <c r="S41" s="14" t="n">
        <f aca="false">R41/$C41</f>
        <v>671.665142382041</v>
      </c>
      <c r="T41" s="14" t="n">
        <v>684850</v>
      </c>
      <c r="U41" s="14" t="n">
        <f aca="false">T41/$C41</f>
        <v>142.350862606527</v>
      </c>
      <c r="V41" s="14" t="n">
        <v>239895</v>
      </c>
      <c r="W41" s="14" t="n">
        <f aca="false">V41/$C41</f>
        <v>49.863853668676</v>
      </c>
      <c r="X41" s="14" t="n">
        <v>221844</v>
      </c>
      <c r="Y41" s="14" t="n">
        <f aca="false">X41/$C41</f>
        <v>46.1118270629807</v>
      </c>
      <c r="Z41" s="14" t="n">
        <v>0</v>
      </c>
      <c r="AA41" s="14" t="n">
        <f aca="false">Z41/$C41</f>
        <v>0</v>
      </c>
      <c r="AB41" s="14" t="n">
        <v>362706</v>
      </c>
      <c r="AC41" s="14" t="n">
        <f aca="false">AB41/$C41</f>
        <v>75.3909790064436</v>
      </c>
      <c r="AD41" s="14" t="n">
        <v>0</v>
      </c>
      <c r="AE41" s="14" t="n">
        <f aca="false">AD41/$C41</f>
        <v>0</v>
      </c>
      <c r="AF41" s="14" t="n">
        <v>0</v>
      </c>
      <c r="AG41" s="14" t="n">
        <f aca="false">AF41/$C41</f>
        <v>0</v>
      </c>
      <c r="AH41" s="14" t="n">
        <v>162139</v>
      </c>
      <c r="AI41" s="14" t="n">
        <f aca="false">AH41/$C41</f>
        <v>33.7017252130534</v>
      </c>
      <c r="AJ41" s="14" t="n">
        <v>0</v>
      </c>
      <c r="AK41" s="14" t="n">
        <f aca="false">AJ41/$C41</f>
        <v>0</v>
      </c>
      <c r="AL41" s="15" t="n">
        <f aca="false">D41+F41+H41+J41+L41+N41+P41+R41+T41+V41+X41+Z41+AB41+AD41+AF41+AH41+AJ41</f>
        <v>25104675</v>
      </c>
      <c r="AM41" s="14" t="n">
        <f aca="false">AL41/$C41</f>
        <v>5218.18229058408</v>
      </c>
    </row>
    <row r="42" customFormat="false" ht="12.75" hidden="false" customHeight="false" outlineLevel="0" collapsed="false">
      <c r="A42" s="11" t="n">
        <v>39</v>
      </c>
      <c r="B42" s="12" t="s">
        <v>77</v>
      </c>
      <c r="C42" s="13" t="n">
        <v>3185</v>
      </c>
      <c r="D42" s="14" t="n">
        <v>0</v>
      </c>
      <c r="E42" s="14" t="n">
        <f aca="false">D42/$C42</f>
        <v>0</v>
      </c>
      <c r="F42" s="14" t="n">
        <v>0</v>
      </c>
      <c r="G42" s="14" t="n">
        <f aca="false">F42/$C42</f>
        <v>0</v>
      </c>
      <c r="H42" s="14" t="n">
        <v>1598410</v>
      </c>
      <c r="I42" s="14" t="n">
        <f aca="false">H42/$C42</f>
        <v>501.85557299843</v>
      </c>
      <c r="J42" s="14" t="n">
        <v>9242653</v>
      </c>
      <c r="K42" s="14" t="n">
        <f aca="false">J42/$C42</f>
        <v>2901.93186813187</v>
      </c>
      <c r="L42" s="14" t="n">
        <v>664692</v>
      </c>
      <c r="M42" s="14" t="n">
        <f aca="false">L42/$C42</f>
        <v>208.694505494506</v>
      </c>
      <c r="N42" s="14" t="n">
        <v>757919</v>
      </c>
      <c r="O42" s="14" t="n">
        <f aca="false">N42/$C42</f>
        <v>237.965149136578</v>
      </c>
      <c r="P42" s="14" t="n">
        <v>718750</v>
      </c>
      <c r="Q42" s="14" t="n">
        <f aca="false">P42/$C42</f>
        <v>225.667189952904</v>
      </c>
      <c r="R42" s="14" t="n">
        <v>1926854</v>
      </c>
      <c r="S42" s="14" t="n">
        <f aca="false">R42/$C42</f>
        <v>604.977708006279</v>
      </c>
      <c r="T42" s="14" t="n">
        <v>196425</v>
      </c>
      <c r="U42" s="14" t="n">
        <f aca="false">T42/$C42</f>
        <v>61.6718995290424</v>
      </c>
      <c r="V42" s="14" t="n">
        <v>148880</v>
      </c>
      <c r="W42" s="14" t="n">
        <f aca="false">V42/$C42</f>
        <v>46.7441130298273</v>
      </c>
      <c r="X42" s="14" t="n">
        <v>384275</v>
      </c>
      <c r="Y42" s="14" t="n">
        <f aca="false">X42/$C42</f>
        <v>120.651491365777</v>
      </c>
      <c r="Z42" s="14" t="n">
        <v>1323</v>
      </c>
      <c r="AA42" s="14" t="n">
        <f aca="false">Z42/$C42</f>
        <v>0.415384615384615</v>
      </c>
      <c r="AB42" s="14" t="n">
        <v>292106</v>
      </c>
      <c r="AC42" s="14" t="n">
        <f aca="false">AB42/$C42</f>
        <v>91.7130298273155</v>
      </c>
      <c r="AD42" s="14" t="n">
        <v>0</v>
      </c>
      <c r="AE42" s="14" t="n">
        <f aca="false">AD42/$C42</f>
        <v>0</v>
      </c>
      <c r="AF42" s="14" t="n">
        <v>0</v>
      </c>
      <c r="AG42" s="14" t="n">
        <f aca="false">AF42/$C42</f>
        <v>0</v>
      </c>
      <c r="AH42" s="14" t="n">
        <v>22558</v>
      </c>
      <c r="AI42" s="14" t="n">
        <f aca="false">AH42/$C42</f>
        <v>7.08257456828885</v>
      </c>
      <c r="AJ42" s="14" t="n">
        <v>224444</v>
      </c>
      <c r="AK42" s="14" t="n">
        <f aca="false">AJ42/$C42</f>
        <v>70.4690737833595</v>
      </c>
      <c r="AL42" s="15" t="n">
        <f aca="false">D42+F42+H42+J42+L42+N42+P42+R42+T42+V42+X42+Z42+AB42+AD42+AF42+AH42+AJ42</f>
        <v>16179289</v>
      </c>
      <c r="AM42" s="14" t="n">
        <f aca="false">AL42/$C42</f>
        <v>5079.83956043956</v>
      </c>
    </row>
    <row r="43" customFormat="false" ht="12.75" hidden="false" customHeight="false" outlineLevel="0" collapsed="false">
      <c r="A43" s="16" t="n">
        <v>40</v>
      </c>
      <c r="B43" s="17" t="s">
        <v>78</v>
      </c>
      <c r="C43" s="18" t="n">
        <v>22872</v>
      </c>
      <c r="D43" s="19" t="n">
        <v>114763</v>
      </c>
      <c r="E43" s="19" t="n">
        <f aca="false">D43/$C43</f>
        <v>5.01761979713186</v>
      </c>
      <c r="F43" s="19" t="n">
        <v>0</v>
      </c>
      <c r="G43" s="19" t="n">
        <f aca="false">F43/$C43</f>
        <v>0</v>
      </c>
      <c r="H43" s="19" t="n">
        <v>8502702</v>
      </c>
      <c r="I43" s="19" t="n">
        <f aca="false">H43/$C43</f>
        <v>371.751573976915</v>
      </c>
      <c r="J43" s="19" t="n">
        <v>61134576</v>
      </c>
      <c r="K43" s="19" t="n">
        <f aca="false">J43/$C43</f>
        <v>2672.90031479538</v>
      </c>
      <c r="L43" s="19" t="n">
        <v>5331772</v>
      </c>
      <c r="M43" s="19" t="n">
        <f aca="false">L43/$C43</f>
        <v>233.113501224204</v>
      </c>
      <c r="N43" s="19" t="n">
        <v>2528841</v>
      </c>
      <c r="O43" s="19" t="n">
        <f aca="false">N43/$C43</f>
        <v>110.564926547744</v>
      </c>
      <c r="P43" s="19" t="n">
        <v>7413796</v>
      </c>
      <c r="Q43" s="19" t="n">
        <f aca="false">P43/$C43</f>
        <v>324.142882126618</v>
      </c>
      <c r="R43" s="19" t="n">
        <v>10486731</v>
      </c>
      <c r="S43" s="19" t="n">
        <f aca="false">R43/$C43</f>
        <v>458.496458551941</v>
      </c>
      <c r="T43" s="19" t="n">
        <v>832343</v>
      </c>
      <c r="U43" s="19" t="n">
        <f aca="false">T43/$C43</f>
        <v>36.3913518712837</v>
      </c>
      <c r="V43" s="19" t="n">
        <v>1118807</v>
      </c>
      <c r="W43" s="19" t="n">
        <f aca="false">V43/$C43</f>
        <v>48.9160108429521</v>
      </c>
      <c r="X43" s="19" t="n">
        <v>1556109</v>
      </c>
      <c r="Y43" s="19" t="n">
        <f aca="false">X43/$C43</f>
        <v>68.0355456453305</v>
      </c>
      <c r="Z43" s="19" t="n">
        <v>2259</v>
      </c>
      <c r="AA43" s="19" t="n">
        <f aca="false">Z43/$C43</f>
        <v>0.0987670514165792</v>
      </c>
      <c r="AB43" s="19" t="n">
        <v>1791308</v>
      </c>
      <c r="AC43" s="19" t="n">
        <f aca="false">AB43/$C43</f>
        <v>78.3188177684505</v>
      </c>
      <c r="AD43" s="19" t="n">
        <v>0</v>
      </c>
      <c r="AE43" s="19" t="n">
        <f aca="false">AD43/$C43</f>
        <v>0</v>
      </c>
      <c r="AF43" s="19" t="n">
        <v>0</v>
      </c>
      <c r="AG43" s="19" t="n">
        <f aca="false">AF43/$C43</f>
        <v>0</v>
      </c>
      <c r="AH43" s="19" t="n">
        <v>440337</v>
      </c>
      <c r="AI43" s="19" t="n">
        <f aca="false">AH43/$C43</f>
        <v>19.2522298006296</v>
      </c>
      <c r="AJ43" s="19" t="n">
        <v>771905</v>
      </c>
      <c r="AK43" s="19" t="n">
        <f aca="false">AJ43/$C43</f>
        <v>33.7489069604757</v>
      </c>
      <c r="AL43" s="20" t="n">
        <f aca="false">D43+F43+H43+J43+L43+N43+P43+R43+T43+V43+X43+Z43+AB43+AD43+AF43+AH43+AJ43</f>
        <v>102026249</v>
      </c>
      <c r="AM43" s="19" t="n">
        <f aca="false">AL43/$C43</f>
        <v>4460.74890696048</v>
      </c>
    </row>
    <row r="44" customFormat="false" ht="12.75" hidden="false" customHeight="false" outlineLevel="0" collapsed="false">
      <c r="A44" s="11" t="n">
        <v>41</v>
      </c>
      <c r="B44" s="12" t="s">
        <v>79</v>
      </c>
      <c r="C44" s="13" t="n">
        <v>1604</v>
      </c>
      <c r="D44" s="14" t="n">
        <v>5480</v>
      </c>
      <c r="E44" s="14" t="n">
        <f aca="false">D44/$C44</f>
        <v>3.41645885286783</v>
      </c>
      <c r="F44" s="14" t="n">
        <v>0</v>
      </c>
      <c r="G44" s="14" t="n">
        <f aca="false">F44/$C44</f>
        <v>0</v>
      </c>
      <c r="H44" s="14" t="n">
        <v>820776</v>
      </c>
      <c r="I44" s="14" t="n">
        <f aca="false">H44/$C44</f>
        <v>511.705735660848</v>
      </c>
      <c r="J44" s="14" t="n">
        <v>4827935</v>
      </c>
      <c r="K44" s="14" t="n">
        <f aca="false">J44/$C44</f>
        <v>3009.93453865337</v>
      </c>
      <c r="L44" s="14" t="n">
        <v>346812</v>
      </c>
      <c r="M44" s="14" t="n">
        <f aca="false">L44/$C44</f>
        <v>216.216957605985</v>
      </c>
      <c r="N44" s="14" t="n">
        <v>255358</v>
      </c>
      <c r="O44" s="14" t="n">
        <f aca="false">N44/$C44</f>
        <v>159.200748129676</v>
      </c>
      <c r="P44" s="14" t="n">
        <v>599982</v>
      </c>
      <c r="Q44" s="14" t="n">
        <f aca="false">P44/$C44</f>
        <v>374.0536159601</v>
      </c>
      <c r="R44" s="14" t="n">
        <v>945022</v>
      </c>
      <c r="S44" s="14" t="n">
        <f aca="false">R44/$C44</f>
        <v>589.165835411471</v>
      </c>
      <c r="T44" s="14" t="n">
        <v>51382</v>
      </c>
      <c r="U44" s="14" t="n">
        <f aca="false">T44/$C44</f>
        <v>32.0336658354115</v>
      </c>
      <c r="V44" s="14" t="n">
        <v>163513</v>
      </c>
      <c r="W44" s="14" t="n">
        <f aca="false">V44/$C44</f>
        <v>101.940773067332</v>
      </c>
      <c r="X44" s="14" t="n">
        <v>64573</v>
      </c>
      <c r="Y44" s="14" t="n">
        <f aca="false">X44/$C44</f>
        <v>40.2574812967581</v>
      </c>
      <c r="Z44" s="14" t="n">
        <v>0</v>
      </c>
      <c r="AA44" s="14" t="n">
        <f aca="false">Z44/$C44</f>
        <v>0</v>
      </c>
      <c r="AB44" s="14" t="n">
        <v>73664</v>
      </c>
      <c r="AC44" s="14" t="n">
        <f aca="false">AB44/$C44</f>
        <v>45.925187032419</v>
      </c>
      <c r="AD44" s="14" t="n">
        <v>607</v>
      </c>
      <c r="AE44" s="14" t="n">
        <f aca="false">AD44/$C44</f>
        <v>0.378428927680798</v>
      </c>
      <c r="AF44" s="14" t="n">
        <v>0</v>
      </c>
      <c r="AG44" s="14" t="n">
        <f aca="false">AF44/$C44</f>
        <v>0</v>
      </c>
      <c r="AH44" s="14" t="n">
        <v>7316</v>
      </c>
      <c r="AI44" s="14" t="n">
        <f aca="false">AH44/$C44</f>
        <v>4.56109725685786</v>
      </c>
      <c r="AJ44" s="14" t="n">
        <v>3100</v>
      </c>
      <c r="AK44" s="14" t="n">
        <f aca="false">AJ44/$C44</f>
        <v>1.93266832917706</v>
      </c>
      <c r="AL44" s="15" t="n">
        <f aca="false">D44+F44+H44+J44+L44+N44+P44+R44+T44+V44+X44+Z44+AB44+AD44+AF44+AH44+AJ44</f>
        <v>8165520</v>
      </c>
      <c r="AM44" s="14" t="n">
        <f aca="false">AL44/$C44</f>
        <v>5090.72319201995</v>
      </c>
    </row>
    <row r="45" customFormat="false" ht="12.75" hidden="false" customHeight="false" outlineLevel="0" collapsed="false">
      <c r="A45" s="11" t="n">
        <v>42</v>
      </c>
      <c r="B45" s="12" t="s">
        <v>80</v>
      </c>
      <c r="C45" s="13" t="n">
        <v>3527</v>
      </c>
      <c r="D45" s="14" t="n">
        <v>0</v>
      </c>
      <c r="E45" s="14" t="n">
        <f aca="false">D45/$C45</f>
        <v>0</v>
      </c>
      <c r="F45" s="14" t="n">
        <v>0</v>
      </c>
      <c r="G45" s="14" t="n">
        <f aca="false">F45/$C45</f>
        <v>0</v>
      </c>
      <c r="H45" s="14" t="n">
        <v>1823973</v>
      </c>
      <c r="I45" s="14" t="n">
        <f aca="false">H45/$C45</f>
        <v>517.145732917494</v>
      </c>
      <c r="J45" s="14" t="n">
        <v>9377916</v>
      </c>
      <c r="K45" s="14" t="n">
        <f aca="false">J45/$C45</f>
        <v>2658.89311029203</v>
      </c>
      <c r="L45" s="14" t="n">
        <v>616245</v>
      </c>
      <c r="M45" s="14" t="n">
        <f aca="false">L45/$C45</f>
        <v>174.722143464701</v>
      </c>
      <c r="N45" s="14" t="n">
        <v>564141</v>
      </c>
      <c r="O45" s="14" t="n">
        <f aca="false">N45/$C45</f>
        <v>159.949248653246</v>
      </c>
      <c r="P45" s="14" t="n">
        <v>1074155</v>
      </c>
      <c r="Q45" s="14" t="n">
        <f aca="false">P45/$C45</f>
        <v>304.552027218599</v>
      </c>
      <c r="R45" s="14" t="n">
        <v>1560393</v>
      </c>
      <c r="S45" s="14" t="n">
        <f aca="false">R45/$C45</f>
        <v>442.413666005104</v>
      </c>
      <c r="T45" s="14" t="n">
        <v>161980</v>
      </c>
      <c r="U45" s="14" t="n">
        <f aca="false">T45/$C45</f>
        <v>45.925715905869</v>
      </c>
      <c r="V45" s="14" t="n">
        <v>62514</v>
      </c>
      <c r="W45" s="14" t="n">
        <f aca="false">V45/$C45</f>
        <v>17.7244116813156</v>
      </c>
      <c r="X45" s="14" t="n">
        <v>234017</v>
      </c>
      <c r="Y45" s="14" t="n">
        <f aca="false">X45/$C45</f>
        <v>66.3501559398923</v>
      </c>
      <c r="Z45" s="14" t="n">
        <v>0</v>
      </c>
      <c r="AA45" s="14" t="n">
        <f aca="false">Z45/$C45</f>
        <v>0</v>
      </c>
      <c r="AB45" s="14" t="n">
        <v>242756</v>
      </c>
      <c r="AC45" s="14" t="n">
        <f aca="false">AB45/$C45</f>
        <v>68.8278990643607</v>
      </c>
      <c r="AD45" s="14" t="n">
        <v>0</v>
      </c>
      <c r="AE45" s="14" t="n">
        <f aca="false">AD45/$C45</f>
        <v>0</v>
      </c>
      <c r="AF45" s="14" t="n">
        <v>0</v>
      </c>
      <c r="AG45" s="14" t="n">
        <f aca="false">AF45/$C45</f>
        <v>0</v>
      </c>
      <c r="AH45" s="14" t="n">
        <v>44898</v>
      </c>
      <c r="AI45" s="14" t="n">
        <f aca="false">AH45/$C45</f>
        <v>12.7297986957754</v>
      </c>
      <c r="AJ45" s="14" t="n">
        <v>154201</v>
      </c>
      <c r="AK45" s="14" t="n">
        <f aca="false">AJ45/$C45</f>
        <v>43.720158775163</v>
      </c>
      <c r="AL45" s="15" t="n">
        <f aca="false">D45+F45+H45+J45+L45+N45+P45+R45+T45+V45+X45+Z45+AB45+AD45+AF45+AH45+AJ45</f>
        <v>15917189</v>
      </c>
      <c r="AM45" s="14" t="n">
        <f aca="false">AL45/$C45</f>
        <v>4512.95406861355</v>
      </c>
    </row>
    <row r="46" customFormat="false" ht="12.75" hidden="false" customHeight="false" outlineLevel="0" collapsed="false">
      <c r="A46" s="11" t="n">
        <v>43</v>
      </c>
      <c r="B46" s="12" t="s">
        <v>81</v>
      </c>
      <c r="C46" s="13" t="n">
        <v>4299</v>
      </c>
      <c r="D46" s="14" t="n">
        <v>0</v>
      </c>
      <c r="E46" s="14" t="n">
        <f aca="false">D46/$C46</f>
        <v>0</v>
      </c>
      <c r="F46" s="14" t="n">
        <v>0</v>
      </c>
      <c r="G46" s="14" t="n">
        <f aca="false">F46/$C46</f>
        <v>0</v>
      </c>
      <c r="H46" s="14" t="n">
        <v>2126573</v>
      </c>
      <c r="I46" s="14" t="n">
        <f aca="false">H46/$C46</f>
        <v>494.666899278902</v>
      </c>
      <c r="J46" s="14" t="n">
        <v>9760807</v>
      </c>
      <c r="K46" s="14" t="n">
        <f aca="false">J46/$C46</f>
        <v>2270.48313561293</v>
      </c>
      <c r="L46" s="14" t="n">
        <v>585289</v>
      </c>
      <c r="M46" s="14" t="n">
        <f aca="false">L46/$C46</f>
        <v>136.145382647127</v>
      </c>
      <c r="N46" s="14" t="n">
        <v>488811</v>
      </c>
      <c r="O46" s="14" t="n">
        <f aca="false">N46/$C46</f>
        <v>113.70341939986</v>
      </c>
      <c r="P46" s="14" t="n">
        <v>1157381</v>
      </c>
      <c r="Q46" s="14" t="n">
        <f aca="false">P46/$C46</f>
        <v>269.220981623633</v>
      </c>
      <c r="R46" s="14" t="n">
        <v>1896826</v>
      </c>
      <c r="S46" s="14" t="n">
        <f aca="false">R46/$C46</f>
        <v>441.224936031635</v>
      </c>
      <c r="T46" s="14" t="n">
        <v>0</v>
      </c>
      <c r="U46" s="14" t="n">
        <f aca="false">T46/$C46</f>
        <v>0</v>
      </c>
      <c r="V46" s="14" t="n">
        <v>90307</v>
      </c>
      <c r="W46" s="14" t="n">
        <f aca="false">V46/$C46</f>
        <v>21.0065131425913</v>
      </c>
      <c r="X46" s="14" t="n">
        <v>135555</v>
      </c>
      <c r="Y46" s="14" t="n">
        <f aca="false">X46/$C46</f>
        <v>31.5317515701326</v>
      </c>
      <c r="Z46" s="14" t="n">
        <v>0</v>
      </c>
      <c r="AA46" s="14" t="n">
        <f aca="false">Z46/$C46</f>
        <v>0</v>
      </c>
      <c r="AB46" s="14" t="n">
        <v>185368</v>
      </c>
      <c r="AC46" s="14" t="n">
        <f aca="false">AB46/$C46</f>
        <v>43.1188648522912</v>
      </c>
      <c r="AD46" s="14" t="n">
        <v>0</v>
      </c>
      <c r="AE46" s="14" t="n">
        <f aca="false">AD46/$C46</f>
        <v>0</v>
      </c>
      <c r="AF46" s="14" t="n">
        <v>0</v>
      </c>
      <c r="AG46" s="14" t="n">
        <f aca="false">AF46/$C46</f>
        <v>0</v>
      </c>
      <c r="AH46" s="14" t="n">
        <v>13887</v>
      </c>
      <c r="AI46" s="14" t="n">
        <f aca="false">AH46/$C46</f>
        <v>3.23028611304955</v>
      </c>
      <c r="AJ46" s="14" t="n">
        <v>162684</v>
      </c>
      <c r="AK46" s="14" t="n">
        <f aca="false">AJ46/$C46</f>
        <v>37.8422889043964</v>
      </c>
      <c r="AL46" s="15" t="n">
        <f aca="false">D46+F46+H46+J46+L46+N46+P46+R46+T46+V46+X46+Z46+AB46+AD46+AF46+AH46+AJ46</f>
        <v>16603488</v>
      </c>
      <c r="AM46" s="14" t="n">
        <f aca="false">AL46/$C46</f>
        <v>3862.17445917655</v>
      </c>
    </row>
    <row r="47" customFormat="false" ht="12.75" hidden="false" customHeight="false" outlineLevel="0" collapsed="false">
      <c r="A47" s="11" t="n">
        <v>44</v>
      </c>
      <c r="B47" s="12" t="s">
        <v>82</v>
      </c>
      <c r="C47" s="13" t="n">
        <v>8734</v>
      </c>
      <c r="D47" s="14" t="n">
        <v>42473</v>
      </c>
      <c r="E47" s="14" t="n">
        <f aca="false">D47/$C47</f>
        <v>4.86294939317609</v>
      </c>
      <c r="F47" s="14" t="n">
        <v>0</v>
      </c>
      <c r="G47" s="14" t="n">
        <f aca="false">F47/$C47</f>
        <v>0</v>
      </c>
      <c r="H47" s="14" t="n">
        <v>3659222</v>
      </c>
      <c r="I47" s="14" t="n">
        <f aca="false">H47/$C47</f>
        <v>418.962903595145</v>
      </c>
      <c r="J47" s="14" t="n">
        <v>24000899</v>
      </c>
      <c r="K47" s="14" t="n">
        <f aca="false">J47/$C47</f>
        <v>2747.9847721548</v>
      </c>
      <c r="L47" s="14" t="n">
        <v>2708773</v>
      </c>
      <c r="M47" s="14" t="n">
        <f aca="false">L47/$C47</f>
        <v>310.141172429586</v>
      </c>
      <c r="N47" s="14" t="n">
        <v>1090366</v>
      </c>
      <c r="O47" s="14" t="n">
        <f aca="false">N47/$C47</f>
        <v>124.841538813831</v>
      </c>
      <c r="P47" s="14" t="n">
        <v>1829264</v>
      </c>
      <c r="Q47" s="14" t="n">
        <f aca="false">P47/$C47</f>
        <v>209.441722005954</v>
      </c>
      <c r="R47" s="14" t="n">
        <v>2447821</v>
      </c>
      <c r="S47" s="14" t="n">
        <f aca="false">R47/$C47</f>
        <v>280.263453171514</v>
      </c>
      <c r="T47" s="14" t="n">
        <v>687671</v>
      </c>
      <c r="U47" s="14" t="n">
        <f aca="false">T47/$C47</f>
        <v>78.7349438974124</v>
      </c>
      <c r="V47" s="14" t="n">
        <v>254129</v>
      </c>
      <c r="W47" s="14" t="n">
        <f aca="false">V47/$C47</f>
        <v>29.096519349668</v>
      </c>
      <c r="X47" s="14" t="n">
        <v>444563</v>
      </c>
      <c r="Y47" s="14" t="n">
        <f aca="false">X47/$C47</f>
        <v>50.9002747881841</v>
      </c>
      <c r="Z47" s="14" t="n">
        <v>0</v>
      </c>
      <c r="AA47" s="14" t="n">
        <f aca="false">Z47/$C47</f>
        <v>0</v>
      </c>
      <c r="AB47" s="14" t="n">
        <v>478423</v>
      </c>
      <c r="AC47" s="14" t="n">
        <f aca="false">AB47/$C47</f>
        <v>54.7770780856423</v>
      </c>
      <c r="AD47" s="14" t="n">
        <v>0</v>
      </c>
      <c r="AE47" s="14" t="n">
        <f aca="false">AD47/$C47</f>
        <v>0</v>
      </c>
      <c r="AF47" s="14" t="n">
        <v>0</v>
      </c>
      <c r="AG47" s="14" t="n">
        <f aca="false">AF47/$C47</f>
        <v>0</v>
      </c>
      <c r="AH47" s="14" t="n">
        <v>137959</v>
      </c>
      <c r="AI47" s="14" t="n">
        <f aca="false">AH47/$C47</f>
        <v>15.7956262880696</v>
      </c>
      <c r="AJ47" s="14" t="n">
        <v>189995</v>
      </c>
      <c r="AK47" s="14" t="n">
        <f aca="false">AJ47/$C47</f>
        <v>21.7534920998397</v>
      </c>
      <c r="AL47" s="15" t="n">
        <f aca="false">D47+F47+H47+J47+L47+N47+P47+R47+T47+V47+X47+Z47+AB47+AD47+AF47+AH47+AJ47</f>
        <v>37971558</v>
      </c>
      <c r="AM47" s="14" t="n">
        <f aca="false">AL47/$C47</f>
        <v>4347.55644607282</v>
      </c>
    </row>
    <row r="48" customFormat="false" ht="12.75" hidden="false" customHeight="false" outlineLevel="0" collapsed="false">
      <c r="A48" s="16" t="n">
        <v>45</v>
      </c>
      <c r="B48" s="17" t="s">
        <v>83</v>
      </c>
      <c r="C48" s="18" t="n">
        <v>9717</v>
      </c>
      <c r="D48" s="19" t="n">
        <v>0</v>
      </c>
      <c r="E48" s="19" t="n">
        <f aca="false">D48/$C48</f>
        <v>0</v>
      </c>
      <c r="F48" s="19" t="n">
        <v>110502</v>
      </c>
      <c r="G48" s="19" t="n">
        <f aca="false">F48/$C48</f>
        <v>11.3720284038283</v>
      </c>
      <c r="H48" s="19" t="n">
        <v>4644944</v>
      </c>
      <c r="I48" s="19" t="n">
        <f aca="false">H48/$C48</f>
        <v>478.022434907893</v>
      </c>
      <c r="J48" s="19" t="n">
        <v>32872732</v>
      </c>
      <c r="K48" s="19" t="n">
        <f aca="false">J48/$C48</f>
        <v>3383.01245240301</v>
      </c>
      <c r="L48" s="19" t="n">
        <v>2552043</v>
      </c>
      <c r="M48" s="19" t="n">
        <f aca="false">L48/$C48</f>
        <v>262.636924976845</v>
      </c>
      <c r="N48" s="19" t="n">
        <v>2297208</v>
      </c>
      <c r="O48" s="19" t="n">
        <f aca="false">N48/$C48</f>
        <v>236.411238036431</v>
      </c>
      <c r="P48" s="19" t="n">
        <v>3189609</v>
      </c>
      <c r="Q48" s="19" t="n">
        <f aca="false">P48/$C48</f>
        <v>328.250385921581</v>
      </c>
      <c r="R48" s="19" t="n">
        <v>4518939</v>
      </c>
      <c r="S48" s="19" t="n">
        <f aca="false">R48/$C48</f>
        <v>465.054955233097</v>
      </c>
      <c r="T48" s="19" t="n">
        <v>387798</v>
      </c>
      <c r="U48" s="19" t="n">
        <f aca="false">T48/$C48</f>
        <v>39.9092312442112</v>
      </c>
      <c r="V48" s="19" t="n">
        <v>685807</v>
      </c>
      <c r="W48" s="19" t="n">
        <f aca="false">V48/$C48</f>
        <v>70.57805907173</v>
      </c>
      <c r="X48" s="19" t="n">
        <v>3187703</v>
      </c>
      <c r="Y48" s="19" t="n">
        <f aca="false">X48/$C48</f>
        <v>328.054234846146</v>
      </c>
      <c r="Z48" s="19" t="n">
        <v>0</v>
      </c>
      <c r="AA48" s="19" t="n">
        <f aca="false">Z48/$C48</f>
        <v>0</v>
      </c>
      <c r="AB48" s="19" t="n">
        <v>970303</v>
      </c>
      <c r="AC48" s="19" t="n">
        <f aca="false">AB48/$C48</f>
        <v>99.8562313471236</v>
      </c>
      <c r="AD48" s="19" t="n">
        <v>0</v>
      </c>
      <c r="AE48" s="19" t="n">
        <f aca="false">AD48/$C48</f>
        <v>0</v>
      </c>
      <c r="AF48" s="19" t="n">
        <v>5025</v>
      </c>
      <c r="AG48" s="19" t="n">
        <f aca="false">AF48/$C48</f>
        <v>0.517134918184625</v>
      </c>
      <c r="AH48" s="19" t="n">
        <v>277911</v>
      </c>
      <c r="AI48" s="19" t="n">
        <f aca="false">AH48/$C48</f>
        <v>28.6004939796233</v>
      </c>
      <c r="AJ48" s="19" t="n">
        <v>1046027</v>
      </c>
      <c r="AK48" s="19" t="n">
        <f aca="false">AJ48/$C48</f>
        <v>107.649171555007</v>
      </c>
      <c r="AL48" s="20" t="n">
        <f aca="false">D48+F48+H48+J48+L48+N48+P48+R48+T48+V48+X48+Z48+AB48+AD48+AF48+AH48+AJ48</f>
        <v>56746551</v>
      </c>
      <c r="AM48" s="19" t="n">
        <f aca="false">AL48/$C48</f>
        <v>5839.92497684471</v>
      </c>
    </row>
    <row r="49" customFormat="false" ht="12.75" hidden="false" customHeight="false" outlineLevel="0" collapsed="false">
      <c r="A49" s="11" t="n">
        <v>46</v>
      </c>
      <c r="B49" s="12" t="s">
        <v>84</v>
      </c>
      <c r="C49" s="13" t="n">
        <v>1368</v>
      </c>
      <c r="D49" s="14" t="n">
        <v>0</v>
      </c>
      <c r="E49" s="14" t="n">
        <f aca="false">D49/$C49</f>
        <v>0</v>
      </c>
      <c r="F49" s="14" t="n">
        <v>9298</v>
      </c>
      <c r="G49" s="14" t="n">
        <f aca="false">F49/$C49</f>
        <v>6.796783625731</v>
      </c>
      <c r="H49" s="14" t="n">
        <v>837364</v>
      </c>
      <c r="I49" s="14" t="n">
        <f aca="false">H49/$C49</f>
        <v>612.108187134503</v>
      </c>
      <c r="J49" s="14" t="n">
        <v>2918669</v>
      </c>
      <c r="K49" s="14" t="n">
        <f aca="false">J49/$C49</f>
        <v>2133.52997076023</v>
      </c>
      <c r="L49" s="14" t="n">
        <v>308073</v>
      </c>
      <c r="M49" s="14" t="n">
        <f aca="false">L49/$C49</f>
        <v>225.199561403509</v>
      </c>
      <c r="N49" s="14" t="n">
        <v>248943</v>
      </c>
      <c r="O49" s="14" t="n">
        <f aca="false">N49/$C49</f>
        <v>181.975877192982</v>
      </c>
      <c r="P49" s="14" t="n">
        <v>330185</v>
      </c>
      <c r="Q49" s="14" t="n">
        <f aca="false">P49/$C49</f>
        <v>241.363304093567</v>
      </c>
      <c r="R49" s="14" t="n">
        <v>712206</v>
      </c>
      <c r="S49" s="14" t="n">
        <f aca="false">R49/$C49</f>
        <v>520.618421052632</v>
      </c>
      <c r="T49" s="14" t="n">
        <v>15504</v>
      </c>
      <c r="U49" s="14" t="n">
        <f aca="false">T49/$C49</f>
        <v>11.3333333333333</v>
      </c>
      <c r="V49" s="14" t="n">
        <v>0</v>
      </c>
      <c r="W49" s="14" t="n">
        <f aca="false">V49/$C49</f>
        <v>0</v>
      </c>
      <c r="X49" s="14" t="n">
        <v>24876</v>
      </c>
      <c r="Y49" s="14" t="n">
        <f aca="false">X49/$C49</f>
        <v>18.1842105263158</v>
      </c>
      <c r="Z49" s="14" t="n">
        <v>0</v>
      </c>
      <c r="AA49" s="14" t="n">
        <f aca="false">Z49/$C49</f>
        <v>0</v>
      </c>
      <c r="AB49" s="14" t="n">
        <v>153540</v>
      </c>
      <c r="AC49" s="14" t="n">
        <f aca="false">AB49/$C49</f>
        <v>112.236842105263</v>
      </c>
      <c r="AD49" s="14" t="n">
        <v>0</v>
      </c>
      <c r="AE49" s="14" t="n">
        <f aca="false">AD49/$C49</f>
        <v>0</v>
      </c>
      <c r="AF49" s="14" t="n">
        <v>433</v>
      </c>
      <c r="AG49" s="14" t="n">
        <f aca="false">AF49/$C49</f>
        <v>0.316520467836257</v>
      </c>
      <c r="AH49" s="14" t="n">
        <v>13207</v>
      </c>
      <c r="AI49" s="14" t="n">
        <f aca="false">AH49/$C49</f>
        <v>9.65423976608187</v>
      </c>
      <c r="AJ49" s="14" t="n">
        <v>23011</v>
      </c>
      <c r="AK49" s="14" t="n">
        <f aca="false">AJ49/$C49</f>
        <v>16.8209064327485</v>
      </c>
      <c r="AL49" s="15" t="n">
        <f aca="false">D49+F49+H49+J49+L49+N49+P49+R49+T49+V49+X49+Z49+AB49+AD49+AF49+AH49+AJ49</f>
        <v>5595309</v>
      </c>
      <c r="AM49" s="14" t="n">
        <f aca="false">AL49/$C49</f>
        <v>4090.13815789474</v>
      </c>
    </row>
    <row r="50" customFormat="false" ht="12.75" hidden="false" customHeight="false" outlineLevel="0" collapsed="false">
      <c r="A50" s="11" t="n">
        <v>47</v>
      </c>
      <c r="B50" s="12" t="s">
        <v>85</v>
      </c>
      <c r="C50" s="13" t="n">
        <v>4076</v>
      </c>
      <c r="D50" s="14" t="n">
        <v>0</v>
      </c>
      <c r="E50" s="14" t="n">
        <f aca="false">D50/$C50</f>
        <v>0</v>
      </c>
      <c r="F50" s="14" t="n">
        <v>0</v>
      </c>
      <c r="G50" s="14" t="n">
        <f aca="false">F50/$C50</f>
        <v>0</v>
      </c>
      <c r="H50" s="14" t="n">
        <v>2392450</v>
      </c>
      <c r="I50" s="14" t="n">
        <f aca="false">H50/$C50</f>
        <v>586.96025515211</v>
      </c>
      <c r="J50" s="14" t="n">
        <v>11064568</v>
      </c>
      <c r="K50" s="14" t="n">
        <f aca="false">J50/$C50</f>
        <v>2714.56526005888</v>
      </c>
      <c r="L50" s="14" t="n">
        <v>803416</v>
      </c>
      <c r="M50" s="14" t="n">
        <f aca="false">L50/$C50</f>
        <v>197.108930323847</v>
      </c>
      <c r="N50" s="14" t="n">
        <v>777368</v>
      </c>
      <c r="O50" s="14" t="n">
        <f aca="false">N50/$C50</f>
        <v>190.718351324828</v>
      </c>
      <c r="P50" s="14" t="n">
        <v>824950</v>
      </c>
      <c r="Q50" s="14" t="n">
        <f aca="false">P50/$C50</f>
        <v>202.392051030422</v>
      </c>
      <c r="R50" s="14" t="n">
        <v>2232594</v>
      </c>
      <c r="S50" s="14" t="n">
        <f aca="false">R50/$C50</f>
        <v>547.741413150147</v>
      </c>
      <c r="T50" s="14" t="n">
        <v>218358</v>
      </c>
      <c r="U50" s="14" t="n">
        <f aca="false">T50/$C50</f>
        <v>53.5716388616291</v>
      </c>
      <c r="V50" s="14" t="n">
        <v>163765</v>
      </c>
      <c r="W50" s="14" t="n">
        <f aca="false">V50/$C50</f>
        <v>40.1778704612365</v>
      </c>
      <c r="X50" s="14" t="n">
        <v>230604</v>
      </c>
      <c r="Y50" s="14" t="n">
        <f aca="false">X50/$C50</f>
        <v>56.5760549558391</v>
      </c>
      <c r="Z50" s="14" t="n">
        <v>0</v>
      </c>
      <c r="AA50" s="14" t="n">
        <f aca="false">Z50/$C50</f>
        <v>0</v>
      </c>
      <c r="AB50" s="14" t="n">
        <v>266525</v>
      </c>
      <c r="AC50" s="14" t="n">
        <f aca="false">AB50/$C50</f>
        <v>65.3888616290481</v>
      </c>
      <c r="AD50" s="14" t="n">
        <v>0</v>
      </c>
      <c r="AE50" s="14" t="n">
        <f aca="false">AD50/$C50</f>
        <v>0</v>
      </c>
      <c r="AF50" s="14" t="n">
        <v>0</v>
      </c>
      <c r="AG50" s="14" t="n">
        <f aca="false">AF50/$C50</f>
        <v>0</v>
      </c>
      <c r="AH50" s="14" t="n">
        <v>73888</v>
      </c>
      <c r="AI50" s="14" t="n">
        <f aca="false">AH50/$C50</f>
        <v>18.1275760549558</v>
      </c>
      <c r="AJ50" s="14" t="n">
        <v>67318</v>
      </c>
      <c r="AK50" s="14" t="n">
        <f aca="false">AJ50/$C50</f>
        <v>16.5157016683023</v>
      </c>
      <c r="AL50" s="15" t="n">
        <f aca="false">D50+F50+H50+J50+L50+N50+P50+R50+T50+V50+X50+Z50+AB50+AD50+AF50+AH50+AJ50</f>
        <v>19115804</v>
      </c>
      <c r="AM50" s="14" t="n">
        <f aca="false">AL50/$C50</f>
        <v>4689.84396467125</v>
      </c>
    </row>
    <row r="51" customFormat="false" ht="12.75" hidden="false" customHeight="false" outlineLevel="0" collapsed="false">
      <c r="A51" s="11" t="n">
        <v>48</v>
      </c>
      <c r="B51" s="12" t="s">
        <v>86</v>
      </c>
      <c r="C51" s="13" t="n">
        <v>6282</v>
      </c>
      <c r="D51" s="14" t="n">
        <v>0</v>
      </c>
      <c r="E51" s="14" t="n">
        <f aca="false">D51/$C51</f>
        <v>0</v>
      </c>
      <c r="F51" s="14" t="n">
        <v>0</v>
      </c>
      <c r="G51" s="14" t="n">
        <f aca="false">F51/$C51</f>
        <v>0</v>
      </c>
      <c r="H51" s="14" t="n">
        <v>3062692</v>
      </c>
      <c r="I51" s="14" t="n">
        <f aca="false">H51/$C51</f>
        <v>487.534543139128</v>
      </c>
      <c r="J51" s="14" t="n">
        <v>19963951</v>
      </c>
      <c r="K51" s="14" t="n">
        <f aca="false">J51/$C51</f>
        <v>3177.96099968163</v>
      </c>
      <c r="L51" s="14" t="n">
        <v>1540557</v>
      </c>
      <c r="M51" s="14" t="n">
        <f aca="false">L51/$C51</f>
        <v>245.233524355301</v>
      </c>
      <c r="N51" s="14" t="n">
        <v>1125464</v>
      </c>
      <c r="O51" s="14" t="n">
        <f aca="false">N51/$C51</f>
        <v>179.156956383317</v>
      </c>
      <c r="P51" s="14" t="n">
        <v>1618144</v>
      </c>
      <c r="Q51" s="14" t="n">
        <f aca="false">P51/$C51</f>
        <v>257.584208850685</v>
      </c>
      <c r="R51" s="14" t="n">
        <v>1656532</v>
      </c>
      <c r="S51" s="14" t="n">
        <f aca="false">R51/$C51</f>
        <v>263.69500159185</v>
      </c>
      <c r="T51" s="14" t="n">
        <v>1324726</v>
      </c>
      <c r="U51" s="14" t="n">
        <f aca="false">T51/$C51</f>
        <v>210.876472461</v>
      </c>
      <c r="V51" s="14" t="n">
        <v>492737</v>
      </c>
      <c r="W51" s="14" t="n">
        <f aca="false">V51/$C51</f>
        <v>78.4363260108246</v>
      </c>
      <c r="X51" s="14" t="n">
        <v>404817</v>
      </c>
      <c r="Y51" s="14" t="n">
        <f aca="false">X51/$C51</f>
        <v>64.4407831900669</v>
      </c>
      <c r="Z51" s="14" t="n">
        <v>0</v>
      </c>
      <c r="AA51" s="14" t="n">
        <f aca="false">Z51/$C51</f>
        <v>0</v>
      </c>
      <c r="AB51" s="14" t="n">
        <v>721257</v>
      </c>
      <c r="AC51" s="14" t="n">
        <f aca="false">AB51/$C51</f>
        <v>114.813276026743</v>
      </c>
      <c r="AD51" s="14" t="n">
        <v>0</v>
      </c>
      <c r="AE51" s="14" t="n">
        <f aca="false">AD51/$C51</f>
        <v>0</v>
      </c>
      <c r="AF51" s="14" t="n">
        <v>0</v>
      </c>
      <c r="AG51" s="14" t="n">
        <f aca="false">AF51/$C51</f>
        <v>0</v>
      </c>
      <c r="AH51" s="14" t="n">
        <v>144210</v>
      </c>
      <c r="AI51" s="14" t="n">
        <f aca="false">AH51/$C51</f>
        <v>22.956064947469</v>
      </c>
      <c r="AJ51" s="14" t="n">
        <v>3269</v>
      </c>
      <c r="AK51" s="14" t="n">
        <f aca="false">AJ51/$C51</f>
        <v>0.520375676536135</v>
      </c>
      <c r="AL51" s="15" t="n">
        <f aca="false">D51+F51+H51+J51+L51+N51+P51+R51+T51+V51+X51+Z51+AB51+AD51+AF51+AH51+AJ51</f>
        <v>32058356</v>
      </c>
      <c r="AM51" s="14" t="n">
        <f aca="false">AL51/$C51</f>
        <v>5103.20853231455</v>
      </c>
    </row>
    <row r="52" customFormat="false" ht="12.75" hidden="false" customHeight="false" outlineLevel="0" collapsed="false">
      <c r="A52" s="11" t="n">
        <v>49</v>
      </c>
      <c r="B52" s="12" t="s">
        <v>87</v>
      </c>
      <c r="C52" s="13" t="n">
        <v>15331</v>
      </c>
      <c r="D52" s="14" t="n">
        <v>0</v>
      </c>
      <c r="E52" s="14" t="n">
        <f aca="false">D52/$C52</f>
        <v>0</v>
      </c>
      <c r="F52" s="14" t="n">
        <v>0</v>
      </c>
      <c r="G52" s="14" t="n">
        <f aca="false">F52/$C52</f>
        <v>0</v>
      </c>
      <c r="H52" s="14" t="n">
        <v>5663756</v>
      </c>
      <c r="I52" s="14" t="n">
        <f aca="false">H52/$C52</f>
        <v>369.431609157915</v>
      </c>
      <c r="J52" s="14" t="n">
        <v>41412381</v>
      </c>
      <c r="K52" s="14" t="n">
        <f aca="false">J52/$C52</f>
        <v>2701.21851151262</v>
      </c>
      <c r="L52" s="14" t="n">
        <v>3210220</v>
      </c>
      <c r="M52" s="14" t="n">
        <f aca="false">L52/$C52</f>
        <v>209.394038223208</v>
      </c>
      <c r="N52" s="14" t="n">
        <v>1834657</v>
      </c>
      <c r="O52" s="14" t="n">
        <f aca="false">N52/$C52</f>
        <v>119.669754093014</v>
      </c>
      <c r="P52" s="14" t="n">
        <v>4076637</v>
      </c>
      <c r="Q52" s="14" t="n">
        <f aca="false">P52/$C52</f>
        <v>265.908094710065</v>
      </c>
      <c r="R52" s="14" t="n">
        <v>7032564</v>
      </c>
      <c r="S52" s="14" t="n">
        <f aca="false">R52/$C52</f>
        <v>458.71528276042</v>
      </c>
      <c r="T52" s="14" t="n">
        <v>1245643</v>
      </c>
      <c r="U52" s="14" t="n">
        <f aca="false">T52/$C52</f>
        <v>81.2499510795121</v>
      </c>
      <c r="V52" s="14" t="n">
        <v>581683</v>
      </c>
      <c r="W52" s="14" t="n">
        <f aca="false">V52/$C52</f>
        <v>37.9416215511056</v>
      </c>
      <c r="X52" s="14" t="n">
        <v>346933</v>
      </c>
      <c r="Y52" s="14" t="n">
        <f aca="false">X52/$C52</f>
        <v>22.6295088383015</v>
      </c>
      <c r="Z52" s="14" t="n">
        <v>0</v>
      </c>
      <c r="AA52" s="14" t="n">
        <f aca="false">Z52/$C52</f>
        <v>0</v>
      </c>
      <c r="AB52" s="14" t="n">
        <v>598966</v>
      </c>
      <c r="AC52" s="14" t="n">
        <f aca="false">AB52/$C52</f>
        <v>39.0689452742809</v>
      </c>
      <c r="AD52" s="14" t="n">
        <v>42053</v>
      </c>
      <c r="AE52" s="14" t="n">
        <f aca="false">AD52/$C52</f>
        <v>2.74300437023025</v>
      </c>
      <c r="AF52" s="14" t="n">
        <v>0</v>
      </c>
      <c r="AG52" s="14" t="n">
        <f aca="false">AF52/$C52</f>
        <v>0</v>
      </c>
      <c r="AH52" s="14" t="n">
        <v>314937</v>
      </c>
      <c r="AI52" s="14" t="n">
        <f aca="false">AH52/$C52</f>
        <v>20.5424955971561</v>
      </c>
      <c r="AJ52" s="14" t="n">
        <v>605006</v>
      </c>
      <c r="AK52" s="14" t="n">
        <f aca="false">AJ52/$C52</f>
        <v>39.4629182701716</v>
      </c>
      <c r="AL52" s="15" t="n">
        <f aca="false">D52+F52+H52+J52+L52+N52+P52+R52+T52+V52+X52+Z52+AB52+AD52+AF52+AH52+AJ52</f>
        <v>66965436</v>
      </c>
      <c r="AM52" s="14" t="n">
        <f aca="false">AL52/$C52</f>
        <v>4367.975735438</v>
      </c>
    </row>
    <row r="53" customFormat="false" ht="12.75" hidden="false" customHeight="false" outlineLevel="0" collapsed="false">
      <c r="A53" s="16" t="n">
        <v>50</v>
      </c>
      <c r="B53" s="17" t="s">
        <v>88</v>
      </c>
      <c r="C53" s="18" t="n">
        <v>8614</v>
      </c>
      <c r="D53" s="19" t="n">
        <v>0</v>
      </c>
      <c r="E53" s="19" t="n">
        <f aca="false">D53/$C53</f>
        <v>0</v>
      </c>
      <c r="F53" s="19" t="n">
        <v>0</v>
      </c>
      <c r="G53" s="19" t="n">
        <f aca="false">F53/$C53</f>
        <v>0</v>
      </c>
      <c r="H53" s="19" t="n">
        <v>3047544</v>
      </c>
      <c r="I53" s="19" t="n">
        <f aca="false">H53/$C53</f>
        <v>353.789644764337</v>
      </c>
      <c r="J53" s="19" t="n">
        <v>22553832</v>
      </c>
      <c r="K53" s="19" t="n">
        <f aca="false">J53/$C53</f>
        <v>2618.27629440446</v>
      </c>
      <c r="L53" s="19" t="n">
        <v>1405522</v>
      </c>
      <c r="M53" s="19" t="n">
        <f aca="false">L53/$C53</f>
        <v>163.167169723706</v>
      </c>
      <c r="N53" s="19" t="n">
        <v>1270119</v>
      </c>
      <c r="O53" s="19" t="n">
        <f aca="false">N53/$C53</f>
        <v>147.448223821686</v>
      </c>
      <c r="P53" s="19" t="n">
        <v>1707349</v>
      </c>
      <c r="Q53" s="19" t="n">
        <f aca="false">P53/$C53</f>
        <v>198.206292082656</v>
      </c>
      <c r="R53" s="19" t="n">
        <v>3981541</v>
      </c>
      <c r="S53" s="19" t="n">
        <f aca="false">R53/$C53</f>
        <v>462.217436730903</v>
      </c>
      <c r="T53" s="19" t="n">
        <v>509713</v>
      </c>
      <c r="U53" s="19" t="n">
        <f aca="false">T53/$C53</f>
        <v>59.1726259577432</v>
      </c>
      <c r="V53" s="19" t="n">
        <v>601578</v>
      </c>
      <c r="W53" s="19" t="n">
        <f aca="false">V53/$C53</f>
        <v>69.8372416995589</v>
      </c>
      <c r="X53" s="19" t="n">
        <v>1064271</v>
      </c>
      <c r="Y53" s="19" t="n">
        <f aca="false">X53/$C53</f>
        <v>123.551311817971</v>
      </c>
      <c r="Z53" s="19" t="n">
        <v>0</v>
      </c>
      <c r="AA53" s="19" t="n">
        <f aca="false">Z53/$C53</f>
        <v>0</v>
      </c>
      <c r="AB53" s="19" t="n">
        <v>529145</v>
      </c>
      <c r="AC53" s="19" t="n">
        <f aca="false">AB53/$C53</f>
        <v>61.4284885070815</v>
      </c>
      <c r="AD53" s="19" t="n">
        <v>0</v>
      </c>
      <c r="AE53" s="19" t="n">
        <f aca="false">AD53/$C53</f>
        <v>0</v>
      </c>
      <c r="AF53" s="19" t="n">
        <v>0</v>
      </c>
      <c r="AG53" s="19" t="n">
        <f aca="false">AF53/$C53</f>
        <v>0</v>
      </c>
      <c r="AH53" s="19" t="n">
        <v>80107</v>
      </c>
      <c r="AI53" s="19" t="n">
        <f aca="false">AH53/$C53</f>
        <v>9.2996285117251</v>
      </c>
      <c r="AJ53" s="19" t="n">
        <v>4105</v>
      </c>
      <c r="AK53" s="19" t="n">
        <f aca="false">AJ53/$C53</f>
        <v>0.476549802646854</v>
      </c>
      <c r="AL53" s="20" t="n">
        <f aca="false">D53+F53+H53+J53+L53+N53+P53+R53+T53+V53+X53+Z53+AB53+AD53+AF53+AH53+AJ53</f>
        <v>36754826</v>
      </c>
      <c r="AM53" s="19" t="n">
        <f aca="false">AL53/$C53</f>
        <v>4266.87090782447</v>
      </c>
    </row>
    <row r="54" customFormat="false" ht="12.75" hidden="false" customHeight="false" outlineLevel="0" collapsed="false">
      <c r="A54" s="11" t="n">
        <v>51</v>
      </c>
      <c r="B54" s="12" t="s">
        <v>89</v>
      </c>
      <c r="C54" s="13" t="n">
        <v>10363</v>
      </c>
      <c r="D54" s="14" t="n">
        <v>45969</v>
      </c>
      <c r="E54" s="14" t="n">
        <f aca="false">D54/$C54</f>
        <v>4.43587764160957</v>
      </c>
      <c r="F54" s="14" t="n">
        <v>0</v>
      </c>
      <c r="G54" s="14" t="n">
        <f aca="false">F54/$C54</f>
        <v>0</v>
      </c>
      <c r="H54" s="14" t="n">
        <v>4772033</v>
      </c>
      <c r="I54" s="14" t="n">
        <f aca="false">H54/$C54</f>
        <v>460.487600115797</v>
      </c>
      <c r="J54" s="14" t="n">
        <v>28078004</v>
      </c>
      <c r="K54" s="14" t="n">
        <f aca="false">J54/$C54</f>
        <v>2709.44745730001</v>
      </c>
      <c r="L54" s="14" t="n">
        <v>2955893</v>
      </c>
      <c r="M54" s="14" t="n">
        <f aca="false">L54/$C54</f>
        <v>285.235260059828</v>
      </c>
      <c r="N54" s="14" t="n">
        <v>1853446</v>
      </c>
      <c r="O54" s="14" t="n">
        <f aca="false">N54/$C54</f>
        <v>178.852262858246</v>
      </c>
      <c r="P54" s="14" t="n">
        <v>3401975</v>
      </c>
      <c r="Q54" s="14" t="n">
        <f aca="false">P54/$C54</f>
        <v>328.280903213355</v>
      </c>
      <c r="R54" s="14" t="n">
        <v>4201974</v>
      </c>
      <c r="S54" s="14" t="n">
        <f aca="false">R54/$C54</f>
        <v>405.478529383383</v>
      </c>
      <c r="T54" s="14" t="n">
        <v>906900</v>
      </c>
      <c r="U54" s="14" t="n">
        <f aca="false">T54/$C54</f>
        <v>87.5132683585834</v>
      </c>
      <c r="V54" s="14" t="n">
        <v>563686</v>
      </c>
      <c r="W54" s="14" t="n">
        <f aca="false">V54/$C54</f>
        <v>54.394094374216</v>
      </c>
      <c r="X54" s="14" t="n">
        <v>76977</v>
      </c>
      <c r="Y54" s="14" t="n">
        <f aca="false">X54/$C54</f>
        <v>7.42806137218952</v>
      </c>
      <c r="Z54" s="14" t="n">
        <v>0</v>
      </c>
      <c r="AA54" s="14" t="n">
        <f aca="false">Z54/$C54</f>
        <v>0</v>
      </c>
      <c r="AB54" s="14" t="n">
        <v>436245</v>
      </c>
      <c r="AC54" s="14" t="n">
        <f aca="false">AB54/$C54</f>
        <v>42.0964006561806</v>
      </c>
      <c r="AD54" s="14" t="n">
        <v>7112</v>
      </c>
      <c r="AE54" s="14" t="n">
        <f aca="false">AD54/$C54</f>
        <v>0.686287754511242</v>
      </c>
      <c r="AF54" s="14" t="n">
        <v>0</v>
      </c>
      <c r="AG54" s="14" t="n">
        <f aca="false">AF54/$C54</f>
        <v>0</v>
      </c>
      <c r="AH54" s="14" t="n">
        <v>165987</v>
      </c>
      <c r="AI54" s="14" t="n">
        <f aca="false">AH54/$C54</f>
        <v>16.0172729904468</v>
      </c>
      <c r="AJ54" s="14" t="n">
        <v>133285</v>
      </c>
      <c r="AK54" s="14" t="n">
        <f aca="false">AJ54/$C54</f>
        <v>12.8616230821191</v>
      </c>
      <c r="AL54" s="15" t="n">
        <f aca="false">D54+F54+H54+J54+L54+N54+P54+R54+T54+V54+X54+Z54+AB54+AD54+AF54+AH54+AJ54</f>
        <v>47599486</v>
      </c>
      <c r="AM54" s="14" t="n">
        <f aca="false">AL54/$C54</f>
        <v>4593.21489916047</v>
      </c>
    </row>
    <row r="55" customFormat="false" ht="12.75" hidden="false" customHeight="false" outlineLevel="0" collapsed="false">
      <c r="A55" s="11" t="n">
        <v>52</v>
      </c>
      <c r="B55" s="12" t="s">
        <v>90</v>
      </c>
      <c r="C55" s="13" t="n">
        <v>34081</v>
      </c>
      <c r="D55" s="14" t="n">
        <v>21438</v>
      </c>
      <c r="E55" s="14" t="n">
        <f aca="false">D55/$C55</f>
        <v>0.629030838296998</v>
      </c>
      <c r="F55" s="14" t="n">
        <v>0</v>
      </c>
      <c r="G55" s="14" t="n">
        <f aca="false">F55/$C55</f>
        <v>0</v>
      </c>
      <c r="H55" s="14" t="n">
        <v>11710151</v>
      </c>
      <c r="I55" s="14" t="n">
        <f aca="false">H55/$C55</f>
        <v>343.59763504592</v>
      </c>
      <c r="J55" s="14" t="n">
        <v>97016089</v>
      </c>
      <c r="K55" s="14" t="n">
        <f aca="false">J55/$C55</f>
        <v>2846.63269857105</v>
      </c>
      <c r="L55" s="14" t="n">
        <v>11598894</v>
      </c>
      <c r="M55" s="14" t="n">
        <f aca="false">L55/$C55</f>
        <v>340.33314750154</v>
      </c>
      <c r="N55" s="14" t="n">
        <v>4880732</v>
      </c>
      <c r="O55" s="14" t="n">
        <f aca="false">N55/$C55</f>
        <v>143.209764971685</v>
      </c>
      <c r="P55" s="14" t="n">
        <v>11161209</v>
      </c>
      <c r="Q55" s="14" t="n">
        <f aca="false">P55/$C55</f>
        <v>327.490654616942</v>
      </c>
      <c r="R55" s="14" t="n">
        <v>14611320</v>
      </c>
      <c r="S55" s="14" t="n">
        <f aca="false">R55/$C55</f>
        <v>428.723335582876</v>
      </c>
      <c r="T55" s="14" t="n">
        <v>2546022</v>
      </c>
      <c r="U55" s="14" t="n">
        <f aca="false">T55/$C55</f>
        <v>74.7050262609665</v>
      </c>
      <c r="V55" s="14" t="n">
        <v>1057077</v>
      </c>
      <c r="W55" s="14" t="n">
        <f aca="false">V55/$C55</f>
        <v>31.0166074939116</v>
      </c>
      <c r="X55" s="14" t="n">
        <v>1906471</v>
      </c>
      <c r="Y55" s="14" t="n">
        <f aca="false">X55/$C55</f>
        <v>55.9394090548986</v>
      </c>
      <c r="Z55" s="14" t="n">
        <v>0</v>
      </c>
      <c r="AA55" s="14" t="n">
        <f aca="false">Z55/$C55</f>
        <v>0</v>
      </c>
      <c r="AB55" s="14" t="n">
        <v>2898898</v>
      </c>
      <c r="AC55" s="14" t="n">
        <f aca="false">AB55/$C55</f>
        <v>85.0590651682756</v>
      </c>
      <c r="AD55" s="14" t="n">
        <v>0</v>
      </c>
      <c r="AE55" s="14" t="n">
        <f aca="false">AD55/$C55</f>
        <v>0</v>
      </c>
      <c r="AF55" s="14" t="n">
        <v>0</v>
      </c>
      <c r="AG55" s="14" t="n">
        <f aca="false">AF55/$C55</f>
        <v>0</v>
      </c>
      <c r="AH55" s="14" t="n">
        <v>1408316</v>
      </c>
      <c r="AI55" s="14" t="n">
        <f aca="false">AH55/$C55</f>
        <v>41.32261377307</v>
      </c>
      <c r="AJ55" s="14" t="n">
        <v>189714</v>
      </c>
      <c r="AK55" s="14" t="n">
        <f aca="false">AJ55/$C55</f>
        <v>5.56656201402541</v>
      </c>
      <c r="AL55" s="15" t="n">
        <f aca="false">D55+F55+H55+J55+L55+N55+P55+R55+T55+V55+X55+Z55+AB55+AD55+AF55+AH55+AJ55</f>
        <v>161006331</v>
      </c>
      <c r="AM55" s="14" t="n">
        <f aca="false">AL55/$C55</f>
        <v>4724.22555089346</v>
      </c>
    </row>
    <row r="56" customFormat="false" ht="12.75" hidden="false" customHeight="false" outlineLevel="0" collapsed="false">
      <c r="A56" s="11" t="n">
        <v>53</v>
      </c>
      <c r="B56" s="12" t="s">
        <v>91</v>
      </c>
      <c r="C56" s="13" t="n">
        <v>17926</v>
      </c>
      <c r="D56" s="14" t="n">
        <v>0</v>
      </c>
      <c r="E56" s="14" t="n">
        <f aca="false">D56/$C56</f>
        <v>0</v>
      </c>
      <c r="F56" s="14" t="n">
        <v>0</v>
      </c>
      <c r="G56" s="14" t="n">
        <f aca="false">F56/$C56</f>
        <v>0</v>
      </c>
      <c r="H56" s="14" t="n">
        <v>5791830</v>
      </c>
      <c r="I56" s="14" t="n">
        <f aca="false">H56/$C56</f>
        <v>323.096619435457</v>
      </c>
      <c r="J56" s="14" t="n">
        <v>45162384</v>
      </c>
      <c r="K56" s="14" t="n">
        <f aca="false">J56/$C56</f>
        <v>2519.37877942653</v>
      </c>
      <c r="L56" s="14" t="n">
        <v>3008620</v>
      </c>
      <c r="M56" s="14" t="n">
        <f aca="false">L56/$C56</f>
        <v>167.835546134107</v>
      </c>
      <c r="N56" s="14" t="n">
        <v>1811009</v>
      </c>
      <c r="O56" s="14" t="n">
        <f aca="false">N56/$C56</f>
        <v>101.026944103537</v>
      </c>
      <c r="P56" s="14" t="n">
        <v>3042586</v>
      </c>
      <c r="Q56" s="14" t="n">
        <f aca="false">P56/$C56</f>
        <v>169.730335825059</v>
      </c>
      <c r="R56" s="14" t="n">
        <v>6860919</v>
      </c>
      <c r="S56" s="14" t="n">
        <f aca="false">R56/$C56</f>
        <v>382.735635389936</v>
      </c>
      <c r="T56" s="14" t="n">
        <v>1137039</v>
      </c>
      <c r="U56" s="14" t="n">
        <f aca="false">T56/$C56</f>
        <v>63.429599464465</v>
      </c>
      <c r="V56" s="14" t="n">
        <v>882965</v>
      </c>
      <c r="W56" s="14" t="n">
        <f aca="false">V56/$C56</f>
        <v>49.2561084458329</v>
      </c>
      <c r="X56" s="14" t="n">
        <v>621548</v>
      </c>
      <c r="Y56" s="14" t="n">
        <f aca="false">X56/$C56</f>
        <v>34.6729889545911</v>
      </c>
      <c r="Z56" s="14" t="n">
        <v>0</v>
      </c>
      <c r="AA56" s="14" t="n">
        <f aca="false">Z56/$C56</f>
        <v>0</v>
      </c>
      <c r="AB56" s="14" t="n">
        <v>1629526</v>
      </c>
      <c r="AC56" s="14" t="n">
        <f aca="false">AB56/$C56</f>
        <v>90.9029342853955</v>
      </c>
      <c r="AD56" s="14" t="n">
        <v>0</v>
      </c>
      <c r="AE56" s="14" t="n">
        <f aca="false">AD56/$C56</f>
        <v>0</v>
      </c>
      <c r="AF56" s="14" t="n">
        <v>0</v>
      </c>
      <c r="AG56" s="14" t="n">
        <f aca="false">AF56/$C56</f>
        <v>0</v>
      </c>
      <c r="AH56" s="14" t="n">
        <v>592487</v>
      </c>
      <c r="AI56" s="14" t="n">
        <f aca="false">AH56/$C56</f>
        <v>33.0518241660158</v>
      </c>
      <c r="AJ56" s="14" t="n">
        <v>245895</v>
      </c>
      <c r="AK56" s="14" t="n">
        <f aca="false">AJ56/$C56</f>
        <v>13.7172263750976</v>
      </c>
      <c r="AL56" s="15" t="n">
        <f aca="false">D56+F56+H56+J56+L56+N56+P56+R56+T56+V56+X56+Z56+AB56+AD56+AF56+AH56+AJ56</f>
        <v>70786808</v>
      </c>
      <c r="AM56" s="14" t="n">
        <f aca="false">AL56/$C56</f>
        <v>3948.83454200602</v>
      </c>
    </row>
    <row r="57" customFormat="false" ht="12.75" hidden="false" customHeight="false" outlineLevel="0" collapsed="false">
      <c r="A57" s="11" t="n">
        <v>54</v>
      </c>
      <c r="B57" s="12" t="s">
        <v>92</v>
      </c>
      <c r="C57" s="13" t="n">
        <v>920</v>
      </c>
      <c r="D57" s="14" t="n">
        <v>0</v>
      </c>
      <c r="E57" s="14" t="n">
        <f aca="false">D57/$C57</f>
        <v>0</v>
      </c>
      <c r="F57" s="14" t="n">
        <v>6640</v>
      </c>
      <c r="G57" s="14" t="n">
        <f aca="false">F57/$C57</f>
        <v>7.21739130434783</v>
      </c>
      <c r="H57" s="14" t="n">
        <v>905627</v>
      </c>
      <c r="I57" s="14" t="n">
        <f aca="false">H57/$C57</f>
        <v>984.377173913044</v>
      </c>
      <c r="J57" s="14" t="n">
        <v>2439212</v>
      </c>
      <c r="K57" s="14" t="n">
        <f aca="false">J57/$C57</f>
        <v>2651.31739130435</v>
      </c>
      <c r="L57" s="14" t="n">
        <v>282273</v>
      </c>
      <c r="M57" s="14" t="n">
        <f aca="false">L57/$C57</f>
        <v>306.81847826087</v>
      </c>
      <c r="N57" s="14" t="n">
        <v>184197</v>
      </c>
      <c r="O57" s="14" t="n">
        <f aca="false">N57/$C57</f>
        <v>200.214130434783</v>
      </c>
      <c r="P57" s="14" t="n">
        <v>466480</v>
      </c>
      <c r="Q57" s="14" t="n">
        <f aca="false">P57/$C57</f>
        <v>507.04347826087</v>
      </c>
      <c r="R57" s="14" t="n">
        <v>507841</v>
      </c>
      <c r="S57" s="14" t="n">
        <f aca="false">R57/$C57</f>
        <v>552.001086956522</v>
      </c>
      <c r="T57" s="14" t="n">
        <v>11783</v>
      </c>
      <c r="U57" s="14" t="n">
        <f aca="false">T57/$C57</f>
        <v>12.8076086956522</v>
      </c>
      <c r="V57" s="14" t="n">
        <v>77531</v>
      </c>
      <c r="W57" s="14" t="n">
        <f aca="false">V57/$C57</f>
        <v>84.2728260869565</v>
      </c>
      <c r="X57" s="14" t="n">
        <v>47735</v>
      </c>
      <c r="Y57" s="14" t="n">
        <f aca="false">X57/$C57</f>
        <v>51.8858695652174</v>
      </c>
      <c r="Z57" s="14" t="n">
        <v>0</v>
      </c>
      <c r="AA57" s="14" t="n">
        <f aca="false">Z57/$C57</f>
        <v>0</v>
      </c>
      <c r="AB57" s="14" t="n">
        <v>59480</v>
      </c>
      <c r="AC57" s="14" t="n">
        <f aca="false">AB57/$C57</f>
        <v>64.6521739130435</v>
      </c>
      <c r="AD57" s="14" t="n">
        <v>0</v>
      </c>
      <c r="AE57" s="14" t="n">
        <f aca="false">AD57/$C57</f>
        <v>0</v>
      </c>
      <c r="AF57" s="14" t="n">
        <v>0</v>
      </c>
      <c r="AG57" s="14" t="n">
        <f aca="false">AF57/$C57</f>
        <v>0</v>
      </c>
      <c r="AH57" s="14" t="n">
        <v>0</v>
      </c>
      <c r="AI57" s="14" t="n">
        <f aca="false">AH57/$C57</f>
        <v>0</v>
      </c>
      <c r="AJ57" s="14" t="n">
        <v>112723</v>
      </c>
      <c r="AK57" s="14" t="n">
        <f aca="false">AJ57/$C57</f>
        <v>122.525</v>
      </c>
      <c r="AL57" s="15" t="n">
        <f aca="false">D57+F57+H57+J57+L57+N57+P57+R57+T57+V57+X57+Z57+AB57+AD57+AF57+AH57+AJ57</f>
        <v>5101522</v>
      </c>
      <c r="AM57" s="14" t="n">
        <f aca="false">AL57/$C57</f>
        <v>5545.13260869565</v>
      </c>
    </row>
    <row r="58" customFormat="false" ht="12.75" hidden="false" customHeight="false" outlineLevel="0" collapsed="false">
      <c r="A58" s="16" t="n">
        <v>55</v>
      </c>
      <c r="B58" s="17" t="s">
        <v>93</v>
      </c>
      <c r="C58" s="18" t="n">
        <v>19345</v>
      </c>
      <c r="D58" s="19" t="n">
        <v>69275</v>
      </c>
      <c r="E58" s="19" t="n">
        <f aca="false">D58/$C58</f>
        <v>3.58102868958387</v>
      </c>
      <c r="F58" s="19" t="n">
        <v>46958</v>
      </c>
      <c r="G58" s="19" t="n">
        <f aca="false">F58/$C58</f>
        <v>2.42739726027397</v>
      </c>
      <c r="H58" s="19" t="n">
        <v>6338128</v>
      </c>
      <c r="I58" s="19" t="n">
        <f aca="false">H58/$C58</f>
        <v>327.636495218403</v>
      </c>
      <c r="J58" s="19" t="n">
        <v>51382554</v>
      </c>
      <c r="K58" s="19" t="n">
        <f aca="false">J58/$C58</f>
        <v>2656.1154820367</v>
      </c>
      <c r="L58" s="19" t="n">
        <v>5845838</v>
      </c>
      <c r="M58" s="19" t="n">
        <f aca="false">L58/$C58</f>
        <v>302.188575859395</v>
      </c>
      <c r="N58" s="19" t="n">
        <v>2233467</v>
      </c>
      <c r="O58" s="19" t="n">
        <f aca="false">N58/$C58</f>
        <v>115.454484362884</v>
      </c>
      <c r="P58" s="19" t="n">
        <v>4578679</v>
      </c>
      <c r="Q58" s="19" t="n">
        <f aca="false">P58/$C58</f>
        <v>236.685396743345</v>
      </c>
      <c r="R58" s="19" t="n">
        <v>7031613</v>
      </c>
      <c r="S58" s="19" t="n">
        <f aca="false">R58/$C58</f>
        <v>363.484776428018</v>
      </c>
      <c r="T58" s="19" t="n">
        <v>736541</v>
      </c>
      <c r="U58" s="19" t="n">
        <f aca="false">T58/$C58</f>
        <v>38.0739726027397</v>
      </c>
      <c r="V58" s="19" t="n">
        <v>616453</v>
      </c>
      <c r="W58" s="19" t="n">
        <f aca="false">V58/$C58</f>
        <v>31.8662703540967</v>
      </c>
      <c r="X58" s="19" t="n">
        <v>701386</v>
      </c>
      <c r="Y58" s="19" t="n">
        <f aca="false">X58/$C58</f>
        <v>36.2567071594727</v>
      </c>
      <c r="Z58" s="19" t="n">
        <v>0</v>
      </c>
      <c r="AA58" s="19" t="n">
        <f aca="false">Z58/$C58</f>
        <v>0</v>
      </c>
      <c r="AB58" s="19" t="n">
        <v>1416547</v>
      </c>
      <c r="AC58" s="19" t="n">
        <f aca="false">AB58/$C58</f>
        <v>73.2254846213492</v>
      </c>
      <c r="AD58" s="19" t="n">
        <v>27133</v>
      </c>
      <c r="AE58" s="19" t="n">
        <f aca="false">AD58/$C58</f>
        <v>1.40258464719566</v>
      </c>
      <c r="AF58" s="19" t="n">
        <v>0</v>
      </c>
      <c r="AG58" s="19" t="n">
        <f aca="false">AF58/$C58</f>
        <v>0</v>
      </c>
      <c r="AH58" s="19" t="n">
        <v>122729</v>
      </c>
      <c r="AI58" s="19" t="n">
        <f aca="false">AH58/$C58</f>
        <v>6.34422331351771</v>
      </c>
      <c r="AJ58" s="19" t="n">
        <v>536532</v>
      </c>
      <c r="AK58" s="19" t="n">
        <f aca="false">AJ58/$C58</f>
        <v>27.7349185836133</v>
      </c>
      <c r="AL58" s="20" t="n">
        <f aca="false">D58+F58+H58+J58+L58+N58+P58+R58+T58+V58+X58+Z58+AB58+AD58+AF58+AH58+AJ58</f>
        <v>81683833</v>
      </c>
      <c r="AM58" s="19" t="n">
        <f aca="false">AL58/$C58</f>
        <v>4222.47779788059</v>
      </c>
    </row>
    <row r="59" customFormat="false" ht="12.75" hidden="false" customHeight="false" outlineLevel="0" collapsed="false">
      <c r="A59" s="11" t="n">
        <v>56</v>
      </c>
      <c r="B59" s="12" t="s">
        <v>94</v>
      </c>
      <c r="C59" s="13" t="n">
        <v>3479</v>
      </c>
      <c r="D59" s="14" t="n">
        <v>4565</v>
      </c>
      <c r="E59" s="14" t="n">
        <f aca="false">D59/$C59</f>
        <v>1.31215866628341</v>
      </c>
      <c r="F59" s="14" t="n">
        <v>17779</v>
      </c>
      <c r="G59" s="14" t="n">
        <f aca="false">F59/$C59</f>
        <v>5.11037654498419</v>
      </c>
      <c r="H59" s="14" t="n">
        <v>1445997</v>
      </c>
      <c r="I59" s="14" t="n">
        <f aca="false">H59/$C59</f>
        <v>415.635814889336</v>
      </c>
      <c r="J59" s="14" t="n">
        <v>8313990</v>
      </c>
      <c r="K59" s="14" t="n">
        <f aca="false">J59/$C59</f>
        <v>2389.76430008623</v>
      </c>
      <c r="L59" s="14" t="n">
        <v>408293</v>
      </c>
      <c r="M59" s="14" t="n">
        <f aca="false">L59/$C59</f>
        <v>117.359298649037</v>
      </c>
      <c r="N59" s="14" t="n">
        <v>418047</v>
      </c>
      <c r="O59" s="14" t="n">
        <f aca="false">N59/$C59</f>
        <v>120.162977867203</v>
      </c>
      <c r="P59" s="14" t="n">
        <v>723846</v>
      </c>
      <c r="Q59" s="14" t="n">
        <f aca="false">P59/$C59</f>
        <v>208.061511928715</v>
      </c>
      <c r="R59" s="14" t="n">
        <v>2021803</v>
      </c>
      <c r="S59" s="14" t="n">
        <f aca="false">R59/$C59</f>
        <v>581.144869215292</v>
      </c>
      <c r="T59" s="14" t="n">
        <v>194034</v>
      </c>
      <c r="U59" s="14" t="n">
        <f aca="false">T59/$C59</f>
        <v>55.7729232538086</v>
      </c>
      <c r="V59" s="14" t="n">
        <v>30601</v>
      </c>
      <c r="W59" s="14" t="n">
        <f aca="false">V59/$C59</f>
        <v>8.79591836734694</v>
      </c>
      <c r="X59" s="14" t="n">
        <v>84165</v>
      </c>
      <c r="Y59" s="14" t="n">
        <f aca="false">X59/$C59</f>
        <v>24.1922966369646</v>
      </c>
      <c r="Z59" s="14" t="n">
        <v>0</v>
      </c>
      <c r="AA59" s="14" t="n">
        <f aca="false">Z59/$C59</f>
        <v>0</v>
      </c>
      <c r="AB59" s="14" t="n">
        <v>209340</v>
      </c>
      <c r="AC59" s="14" t="n">
        <f aca="false">AB59/$C59</f>
        <v>60.1724633515378</v>
      </c>
      <c r="AD59" s="14" t="n">
        <v>0</v>
      </c>
      <c r="AE59" s="14" t="n">
        <f aca="false">AD59/$C59</f>
        <v>0</v>
      </c>
      <c r="AF59" s="14" t="n">
        <v>0</v>
      </c>
      <c r="AG59" s="14" t="n">
        <f aca="false">AF59/$C59</f>
        <v>0</v>
      </c>
      <c r="AH59" s="14" t="n">
        <v>0</v>
      </c>
      <c r="AI59" s="14" t="n">
        <f aca="false">AH59/$C59</f>
        <v>0</v>
      </c>
      <c r="AJ59" s="14" t="n">
        <v>5069</v>
      </c>
      <c r="AK59" s="14" t="n">
        <f aca="false">AJ59/$C59</f>
        <v>1.45702788157517</v>
      </c>
      <c r="AL59" s="15" t="n">
        <f aca="false">D59+F59+H59+J59+L59+N59+P59+R59+T59+V59+X59+Z59+AB59+AD59+AF59+AH59+AJ59</f>
        <v>13877529</v>
      </c>
      <c r="AM59" s="14" t="n">
        <f aca="false">AL59/$C59</f>
        <v>3988.94193733832</v>
      </c>
    </row>
    <row r="60" customFormat="false" ht="12.75" hidden="false" customHeight="false" outlineLevel="0" collapsed="false">
      <c r="A60" s="11" t="n">
        <v>57</v>
      </c>
      <c r="B60" s="12" t="s">
        <v>95</v>
      </c>
      <c r="C60" s="13" t="n">
        <v>8905</v>
      </c>
      <c r="D60" s="14" t="n">
        <v>18629</v>
      </c>
      <c r="E60" s="14" t="n">
        <f aca="false">D60/$C60</f>
        <v>2.09197080291971</v>
      </c>
      <c r="F60" s="14" t="n">
        <v>0</v>
      </c>
      <c r="G60" s="14" t="n">
        <f aca="false">F60/$C60</f>
        <v>0</v>
      </c>
      <c r="H60" s="14" t="n">
        <v>3630167</v>
      </c>
      <c r="I60" s="14" t="n">
        <f aca="false">H60/$C60</f>
        <v>407.654912970241</v>
      </c>
      <c r="J60" s="14" t="n">
        <v>23627021</v>
      </c>
      <c r="K60" s="14" t="n">
        <f aca="false">J60/$C60</f>
        <v>2653.23088152723</v>
      </c>
      <c r="L60" s="14" t="n">
        <v>2413555</v>
      </c>
      <c r="M60" s="14" t="n">
        <f aca="false">L60/$C60</f>
        <v>271.033688938798</v>
      </c>
      <c r="N60" s="14" t="n">
        <v>892764</v>
      </c>
      <c r="O60" s="14" t="n">
        <f aca="false">N60/$C60</f>
        <v>100.254239191465</v>
      </c>
      <c r="P60" s="14" t="n">
        <v>1077829</v>
      </c>
      <c r="Q60" s="14" t="n">
        <f aca="false">P60/$C60</f>
        <v>121.036384053902</v>
      </c>
      <c r="R60" s="14" t="n">
        <v>3068281</v>
      </c>
      <c r="S60" s="14" t="n">
        <f aca="false">R60/$C60</f>
        <v>344.557102751263</v>
      </c>
      <c r="T60" s="14" t="n">
        <v>452935</v>
      </c>
      <c r="U60" s="14" t="n">
        <f aca="false">T60/$C60</f>
        <v>50.8629983155531</v>
      </c>
      <c r="V60" s="14" t="n">
        <v>442999</v>
      </c>
      <c r="W60" s="14" t="n">
        <f aca="false">V60/$C60</f>
        <v>49.7472206625491</v>
      </c>
      <c r="X60" s="14" t="n">
        <v>97785</v>
      </c>
      <c r="Y60" s="14" t="n">
        <f aca="false">X60/$C60</f>
        <v>10.9809096013476</v>
      </c>
      <c r="Z60" s="14" t="n">
        <v>0</v>
      </c>
      <c r="AA60" s="14" t="n">
        <f aca="false">Z60/$C60</f>
        <v>0</v>
      </c>
      <c r="AB60" s="14" t="n">
        <v>587377</v>
      </c>
      <c r="AC60" s="14" t="n">
        <f aca="false">AB60/$C60</f>
        <v>65.9603593486805</v>
      </c>
      <c r="AD60" s="14" t="n">
        <v>0</v>
      </c>
      <c r="AE60" s="14" t="n">
        <f aca="false">AD60/$C60</f>
        <v>0</v>
      </c>
      <c r="AF60" s="14" t="n">
        <v>0</v>
      </c>
      <c r="AG60" s="14" t="n">
        <f aca="false">AF60/$C60</f>
        <v>0</v>
      </c>
      <c r="AH60" s="14" t="n">
        <v>174917</v>
      </c>
      <c r="AI60" s="14" t="n">
        <f aca="false">AH60/$C60</f>
        <v>19.6425603593487</v>
      </c>
      <c r="AJ60" s="14" t="n">
        <v>105123</v>
      </c>
      <c r="AK60" s="14" t="n">
        <f aca="false">AJ60/$C60</f>
        <v>11.8049410443571</v>
      </c>
      <c r="AL60" s="15" t="n">
        <f aca="false">D60+F60+H60+J60+L60+N60+P60+R60+T60+V60+X60+Z60+AB60+AD60+AF60+AH60+AJ60</f>
        <v>36589382</v>
      </c>
      <c r="AM60" s="14" t="n">
        <f aca="false">AL60/$C60</f>
        <v>4108.85816956766</v>
      </c>
    </row>
    <row r="61" customFormat="false" ht="12.75" hidden="false" customHeight="false" outlineLevel="0" collapsed="false">
      <c r="A61" s="11" t="n">
        <v>58</v>
      </c>
      <c r="B61" s="12" t="s">
        <v>96</v>
      </c>
      <c r="C61" s="13" t="n">
        <v>9841</v>
      </c>
      <c r="D61" s="14" t="n">
        <v>0</v>
      </c>
      <c r="E61" s="14" t="n">
        <f aca="false">D61/$C61</f>
        <v>0</v>
      </c>
      <c r="F61" s="14" t="n">
        <v>0</v>
      </c>
      <c r="G61" s="14" t="n">
        <f aca="false">F61/$C61</f>
        <v>0</v>
      </c>
      <c r="H61" s="14" t="n">
        <v>4095827</v>
      </c>
      <c r="I61" s="14" t="n">
        <f aca="false">H61/$C61</f>
        <v>416.200284523931</v>
      </c>
      <c r="J61" s="14" t="n">
        <v>25733580</v>
      </c>
      <c r="K61" s="14" t="n">
        <f aca="false">J61/$C61</f>
        <v>2614.93547403719</v>
      </c>
      <c r="L61" s="14" t="n">
        <v>1755665</v>
      </c>
      <c r="M61" s="14" t="n">
        <f aca="false">L61/$C61</f>
        <v>178.403109440098</v>
      </c>
      <c r="N61" s="14" t="n">
        <v>1427519</v>
      </c>
      <c r="O61" s="14" t="n">
        <f aca="false">N61/$C61</f>
        <v>145.058327405751</v>
      </c>
      <c r="P61" s="14" t="n">
        <v>3161204</v>
      </c>
      <c r="Q61" s="14" t="n">
        <f aca="false">P61/$C61</f>
        <v>321.227923991464</v>
      </c>
      <c r="R61" s="14" t="n">
        <v>5718167</v>
      </c>
      <c r="S61" s="14" t="n">
        <f aca="false">R61/$C61</f>
        <v>581.055482166447</v>
      </c>
      <c r="T61" s="14" t="n">
        <v>685438</v>
      </c>
      <c r="U61" s="14" t="n">
        <f aca="false">T61/$C61</f>
        <v>69.6512549537649</v>
      </c>
      <c r="V61" s="14" t="n">
        <v>347627</v>
      </c>
      <c r="W61" s="14" t="n">
        <f aca="false">V61/$C61</f>
        <v>35.3243572807642</v>
      </c>
      <c r="X61" s="14" t="n">
        <v>176234</v>
      </c>
      <c r="Y61" s="14" t="n">
        <f aca="false">X61/$C61</f>
        <v>17.9081394167259</v>
      </c>
      <c r="Z61" s="14" t="n">
        <v>0</v>
      </c>
      <c r="AA61" s="14" t="n">
        <f aca="false">Z61/$C61</f>
        <v>0</v>
      </c>
      <c r="AB61" s="14" t="n">
        <v>827292</v>
      </c>
      <c r="AC61" s="14" t="n">
        <f aca="false">AB61/$C61</f>
        <v>84.0658469667717</v>
      </c>
      <c r="AD61" s="14" t="n">
        <v>0</v>
      </c>
      <c r="AE61" s="14" t="n">
        <f aca="false">AD61/$C61</f>
        <v>0</v>
      </c>
      <c r="AF61" s="14" t="n">
        <v>0</v>
      </c>
      <c r="AG61" s="14" t="n">
        <f aca="false">AF61/$C61</f>
        <v>0</v>
      </c>
      <c r="AH61" s="14" t="n">
        <v>372288</v>
      </c>
      <c r="AI61" s="14" t="n">
        <f aca="false">AH61/$C61</f>
        <v>37.8303017985977</v>
      </c>
      <c r="AJ61" s="14" t="n">
        <v>0</v>
      </c>
      <c r="AK61" s="14" t="n">
        <f aca="false">AJ61/$C61</f>
        <v>0</v>
      </c>
      <c r="AL61" s="15" t="n">
        <f aca="false">D61+F61+H61+J61+L61+N61+P61+R61+T61+V61+X61+Z61+AB61+AD61+AF61+AH61+AJ61</f>
        <v>44300841</v>
      </c>
      <c r="AM61" s="14" t="n">
        <f aca="false">AL61/$C61</f>
        <v>4501.66050198151</v>
      </c>
    </row>
    <row r="62" customFormat="false" ht="12.75" hidden="false" customHeight="false" outlineLevel="0" collapsed="false">
      <c r="A62" s="11" t="n">
        <v>59</v>
      </c>
      <c r="B62" s="12" t="s">
        <v>97</v>
      </c>
      <c r="C62" s="13" t="n">
        <v>4739</v>
      </c>
      <c r="D62" s="14" t="n">
        <v>0</v>
      </c>
      <c r="E62" s="14" t="n">
        <f aca="false">D62/$C62</f>
        <v>0</v>
      </c>
      <c r="F62" s="14" t="n">
        <v>32928</v>
      </c>
      <c r="G62" s="14" t="n">
        <f aca="false">F62/$C62</f>
        <v>6.94830132939439</v>
      </c>
      <c r="H62" s="14" t="n">
        <v>1613521</v>
      </c>
      <c r="I62" s="14" t="n">
        <f aca="false">H62/$C62</f>
        <v>340.477104874446</v>
      </c>
      <c r="J62" s="14" t="n">
        <v>13125770</v>
      </c>
      <c r="K62" s="14" t="n">
        <f aca="false">J62/$C62</f>
        <v>2769.7341211226</v>
      </c>
      <c r="L62" s="14" t="n">
        <v>1056759</v>
      </c>
      <c r="M62" s="14" t="n">
        <f aca="false">L62/$C62</f>
        <v>222.991981430682</v>
      </c>
      <c r="N62" s="14" t="n">
        <v>601874</v>
      </c>
      <c r="O62" s="14" t="n">
        <f aca="false">N62/$C62</f>
        <v>127.004431314623</v>
      </c>
      <c r="P62" s="14" t="n">
        <v>1296749</v>
      </c>
      <c r="Q62" s="14" t="n">
        <f aca="false">P62/$C62</f>
        <v>273.633466976155</v>
      </c>
      <c r="R62" s="14" t="n">
        <v>2495048</v>
      </c>
      <c r="S62" s="14" t="n">
        <f aca="false">R62/$C62</f>
        <v>526.492508968137</v>
      </c>
      <c r="T62" s="14" t="n">
        <v>175389</v>
      </c>
      <c r="U62" s="14" t="n">
        <f aca="false">T62/$C62</f>
        <v>37.0097066891749</v>
      </c>
      <c r="V62" s="14" t="n">
        <v>114643</v>
      </c>
      <c r="W62" s="14" t="n">
        <f aca="false">V62/$C62</f>
        <v>24.1913905887318</v>
      </c>
      <c r="X62" s="14" t="n">
        <v>8106</v>
      </c>
      <c r="Y62" s="14" t="n">
        <f aca="false">X62/$C62</f>
        <v>1.71048744460857</v>
      </c>
      <c r="Z62" s="14" t="n">
        <v>0</v>
      </c>
      <c r="AA62" s="14" t="n">
        <f aca="false">Z62/$C62</f>
        <v>0</v>
      </c>
      <c r="AB62" s="14" t="n">
        <v>518526</v>
      </c>
      <c r="AC62" s="14" t="n">
        <f aca="false">AB62/$C62</f>
        <v>109.416754589576</v>
      </c>
      <c r="AD62" s="14" t="n">
        <v>0</v>
      </c>
      <c r="AE62" s="14" t="n">
        <f aca="false">AD62/$C62</f>
        <v>0</v>
      </c>
      <c r="AF62" s="14" t="n">
        <v>0</v>
      </c>
      <c r="AG62" s="14" t="n">
        <f aca="false">AF62/$C62</f>
        <v>0</v>
      </c>
      <c r="AH62" s="14" t="n">
        <v>133015</v>
      </c>
      <c r="AI62" s="14" t="n">
        <f aca="false">AH62/$C62</f>
        <v>28.0681578392066</v>
      </c>
      <c r="AJ62" s="14" t="n">
        <v>95940</v>
      </c>
      <c r="AK62" s="14" t="n">
        <f aca="false">AJ62/$C62</f>
        <v>20.2447773791939</v>
      </c>
      <c r="AL62" s="15" t="n">
        <f aca="false">D62+F62+H62+J62+L62+N62+P62+R62+T62+V62+X62+Z62+AB62+AD62+AF62+AH62+AJ62</f>
        <v>21268268</v>
      </c>
      <c r="AM62" s="14" t="n">
        <f aca="false">AL62/$C62</f>
        <v>4487.92319054653</v>
      </c>
    </row>
    <row r="63" customFormat="false" ht="12.75" hidden="false" customHeight="false" outlineLevel="0" collapsed="false">
      <c r="A63" s="16" t="n">
        <v>60</v>
      </c>
      <c r="B63" s="17" t="s">
        <v>98</v>
      </c>
      <c r="C63" s="18" t="n">
        <v>7728</v>
      </c>
      <c r="D63" s="19" t="n">
        <v>0</v>
      </c>
      <c r="E63" s="19" t="n">
        <f aca="false">D63/$C63</f>
        <v>0</v>
      </c>
      <c r="F63" s="19" t="n">
        <v>0</v>
      </c>
      <c r="G63" s="19" t="n">
        <f aca="false">F63/$C63</f>
        <v>0</v>
      </c>
      <c r="H63" s="19" t="n">
        <v>2945957</v>
      </c>
      <c r="I63" s="19" t="n">
        <f aca="false">H63/$C63</f>
        <v>381.205615942029</v>
      </c>
      <c r="J63" s="19" t="n">
        <v>20033058</v>
      </c>
      <c r="K63" s="19" t="n">
        <f aca="false">J63/$C63</f>
        <v>2592.26940993789</v>
      </c>
      <c r="L63" s="19" t="n">
        <v>1769870</v>
      </c>
      <c r="M63" s="19" t="n">
        <f aca="false">L63/$C63</f>
        <v>229.020445134576</v>
      </c>
      <c r="N63" s="19" t="n">
        <v>689012</v>
      </c>
      <c r="O63" s="19" t="n">
        <f aca="false">N63/$C63</f>
        <v>89.157867494824</v>
      </c>
      <c r="P63" s="19" t="n">
        <v>1453048</v>
      </c>
      <c r="Q63" s="19" t="n">
        <f aca="false">P63/$C63</f>
        <v>188.02380952381</v>
      </c>
      <c r="R63" s="19" t="n">
        <v>3186124</v>
      </c>
      <c r="S63" s="19" t="n">
        <f aca="false">R63/$C63</f>
        <v>412.283126293996</v>
      </c>
      <c r="T63" s="19" t="n">
        <v>458631</v>
      </c>
      <c r="U63" s="19" t="n">
        <f aca="false">T63/$C63</f>
        <v>59.3466614906832</v>
      </c>
      <c r="V63" s="19" t="n">
        <v>323663</v>
      </c>
      <c r="W63" s="19" t="n">
        <f aca="false">V63/$C63</f>
        <v>41.8818581780538</v>
      </c>
      <c r="X63" s="19" t="n">
        <v>63474</v>
      </c>
      <c r="Y63" s="19" t="n">
        <f aca="false">X63/$C63</f>
        <v>8.21350931677019</v>
      </c>
      <c r="Z63" s="19" t="n">
        <v>0</v>
      </c>
      <c r="AA63" s="19" t="n">
        <f aca="false">Z63/$C63</f>
        <v>0</v>
      </c>
      <c r="AB63" s="19" t="n">
        <v>74233</v>
      </c>
      <c r="AC63" s="19" t="n">
        <f aca="false">AB63/$C63</f>
        <v>9.60571946169772</v>
      </c>
      <c r="AD63" s="19" t="n">
        <v>0</v>
      </c>
      <c r="AE63" s="19" t="n">
        <f aca="false">AD63/$C63</f>
        <v>0</v>
      </c>
      <c r="AF63" s="19" t="n">
        <v>0</v>
      </c>
      <c r="AG63" s="19" t="n">
        <f aca="false">AF63/$C63</f>
        <v>0</v>
      </c>
      <c r="AH63" s="19" t="n">
        <v>54075</v>
      </c>
      <c r="AI63" s="19" t="n">
        <f aca="false">AH63/$C63</f>
        <v>6.99728260869565</v>
      </c>
      <c r="AJ63" s="19" t="n">
        <v>156367</v>
      </c>
      <c r="AK63" s="19" t="n">
        <f aca="false">AJ63/$C63</f>
        <v>20.2338250517598</v>
      </c>
      <c r="AL63" s="20" t="n">
        <f aca="false">D63+F63+H63+J63+L63+N63+P63+R63+T63+V63+X63+Z63+AB63+AD63+AF63+AH63+AJ63</f>
        <v>31207512</v>
      </c>
      <c r="AM63" s="19" t="n">
        <f aca="false">AL63/$C63</f>
        <v>4038.23913043478</v>
      </c>
    </row>
    <row r="64" customFormat="false" ht="12.75" hidden="false" customHeight="false" outlineLevel="0" collapsed="false">
      <c r="A64" s="11" t="n">
        <v>61</v>
      </c>
      <c r="B64" s="12" t="s">
        <v>99</v>
      </c>
      <c r="C64" s="13" t="n">
        <v>3529</v>
      </c>
      <c r="D64" s="14" t="n">
        <v>0</v>
      </c>
      <c r="E64" s="14" t="n">
        <f aca="false">D64/$C64</f>
        <v>0</v>
      </c>
      <c r="F64" s="14" t="n">
        <v>1200</v>
      </c>
      <c r="G64" s="14" t="n">
        <f aca="false">F64/$C64</f>
        <v>0.340039671294984</v>
      </c>
      <c r="H64" s="14" t="n">
        <v>2174700</v>
      </c>
      <c r="I64" s="14" t="n">
        <f aca="false">H64/$C64</f>
        <v>616.236894304336</v>
      </c>
      <c r="J64" s="14" t="n">
        <v>9456684</v>
      </c>
      <c r="K64" s="14" t="n">
        <f aca="false">J64/$C64</f>
        <v>2679.70643241712</v>
      </c>
      <c r="L64" s="14" t="n">
        <v>791194</v>
      </c>
      <c r="M64" s="14" t="n">
        <f aca="false">L64/$C64</f>
        <v>224.197789742137</v>
      </c>
      <c r="N64" s="14" t="n">
        <v>531345</v>
      </c>
      <c r="O64" s="14" t="n">
        <f aca="false">N64/$C64</f>
        <v>150.565315953528</v>
      </c>
      <c r="P64" s="14" t="n">
        <v>730879</v>
      </c>
      <c r="Q64" s="14" t="n">
        <f aca="false">P64/$C64</f>
        <v>207.106545763672</v>
      </c>
      <c r="R64" s="14" t="n">
        <v>1724018</v>
      </c>
      <c r="S64" s="14" t="n">
        <f aca="false">R64/$C64</f>
        <v>488.528761688864</v>
      </c>
      <c r="T64" s="14" t="n">
        <v>188237</v>
      </c>
      <c r="U64" s="14" t="n">
        <f aca="false">T64/$C64</f>
        <v>53.340039671295</v>
      </c>
      <c r="V64" s="14" t="n">
        <v>74166</v>
      </c>
      <c r="W64" s="14" t="n">
        <f aca="false">V64/$C64</f>
        <v>21.0161518843865</v>
      </c>
      <c r="X64" s="14" t="n">
        <v>34787</v>
      </c>
      <c r="Y64" s="14" t="n">
        <f aca="false">X64/$C64</f>
        <v>9.85746670444885</v>
      </c>
      <c r="Z64" s="14" t="n">
        <v>0</v>
      </c>
      <c r="AA64" s="14" t="n">
        <f aca="false">Z64/$C64</f>
        <v>0</v>
      </c>
      <c r="AB64" s="14" t="n">
        <v>257455</v>
      </c>
      <c r="AC64" s="14" t="n">
        <f aca="false">AB64/$C64</f>
        <v>72.9540946443752</v>
      </c>
      <c r="AD64" s="14" t="n">
        <v>12880</v>
      </c>
      <c r="AE64" s="14" t="n">
        <f aca="false">AD64/$C64</f>
        <v>3.64975913856617</v>
      </c>
      <c r="AF64" s="14" t="n">
        <v>8910</v>
      </c>
      <c r="AG64" s="14" t="n">
        <f aca="false">AF64/$C64</f>
        <v>2.52479455936526</v>
      </c>
      <c r="AH64" s="14" t="n">
        <v>0</v>
      </c>
      <c r="AI64" s="14" t="n">
        <f aca="false">AH64/$C64</f>
        <v>0</v>
      </c>
      <c r="AJ64" s="14" t="n">
        <v>0</v>
      </c>
      <c r="AK64" s="14" t="n">
        <f aca="false">AJ64/$C64</f>
        <v>0</v>
      </c>
      <c r="AL64" s="15" t="n">
        <f aca="false">D64+F64+H64+J64+L64+N64+P64+R64+T64+V64+X64+Z64+AB64+AD64+AF64+AH64+AJ64</f>
        <v>15986455</v>
      </c>
      <c r="AM64" s="14" t="n">
        <f aca="false">AL64/$C64</f>
        <v>4530.02408614338</v>
      </c>
    </row>
    <row r="65" customFormat="false" ht="12.75" hidden="false" customHeight="false" outlineLevel="0" collapsed="false">
      <c r="A65" s="11" t="n">
        <v>62</v>
      </c>
      <c r="B65" s="12" t="s">
        <v>100</v>
      </c>
      <c r="C65" s="13" t="n">
        <v>2376</v>
      </c>
      <c r="D65" s="14" t="n">
        <v>0</v>
      </c>
      <c r="E65" s="14" t="n">
        <f aca="false">D65/$C65</f>
        <v>0</v>
      </c>
      <c r="F65" s="14" t="n">
        <v>8306</v>
      </c>
      <c r="G65" s="14" t="n">
        <f aca="false">F65/$C65</f>
        <v>3.49579124579125</v>
      </c>
      <c r="H65" s="14" t="n">
        <v>1089274</v>
      </c>
      <c r="I65" s="14" t="n">
        <f aca="false">H65/$C65</f>
        <v>458.448653198653</v>
      </c>
      <c r="J65" s="14" t="n">
        <v>5732578</v>
      </c>
      <c r="K65" s="14" t="n">
        <f aca="false">J65/$C65</f>
        <v>2412.70117845118</v>
      </c>
      <c r="L65" s="14" t="n">
        <v>297122</v>
      </c>
      <c r="M65" s="14" t="n">
        <f aca="false">L65/$C65</f>
        <v>125.051346801347</v>
      </c>
      <c r="N65" s="14" t="n">
        <v>273737</v>
      </c>
      <c r="O65" s="14" t="n">
        <f aca="false">N65/$C65</f>
        <v>115.209175084175</v>
      </c>
      <c r="P65" s="14" t="n">
        <v>230802</v>
      </c>
      <c r="Q65" s="14" t="n">
        <f aca="false">P65/$C65</f>
        <v>97.1388888888889</v>
      </c>
      <c r="R65" s="14" t="n">
        <v>947771</v>
      </c>
      <c r="S65" s="14" t="n">
        <f aca="false">R65/$C65</f>
        <v>398.893518518519</v>
      </c>
      <c r="T65" s="14" t="n">
        <v>25307</v>
      </c>
      <c r="U65" s="14" t="n">
        <f aca="false">T65/$C65</f>
        <v>10.6510942760943</v>
      </c>
      <c r="V65" s="14" t="n">
        <v>12720</v>
      </c>
      <c r="W65" s="14" t="n">
        <f aca="false">V65/$C65</f>
        <v>5.35353535353535</v>
      </c>
      <c r="X65" s="14" t="n">
        <v>0</v>
      </c>
      <c r="Y65" s="14" t="n">
        <f aca="false">X65/$C65</f>
        <v>0</v>
      </c>
      <c r="Z65" s="14" t="n">
        <v>0</v>
      </c>
      <c r="AA65" s="14" t="n">
        <f aca="false">Z65/$C65</f>
        <v>0</v>
      </c>
      <c r="AB65" s="14" t="n">
        <v>97010</v>
      </c>
      <c r="AC65" s="14" t="n">
        <f aca="false">AB65/$C65</f>
        <v>40.8291245791246</v>
      </c>
      <c r="AD65" s="14" t="n">
        <v>0</v>
      </c>
      <c r="AE65" s="14" t="n">
        <f aca="false">AD65/$C65</f>
        <v>0</v>
      </c>
      <c r="AF65" s="14" t="n">
        <v>0</v>
      </c>
      <c r="AG65" s="14" t="n">
        <f aca="false">AF65/$C65</f>
        <v>0</v>
      </c>
      <c r="AH65" s="14" t="n">
        <v>0</v>
      </c>
      <c r="AI65" s="14" t="n">
        <f aca="false">AH65/$C65</f>
        <v>0</v>
      </c>
      <c r="AJ65" s="14" t="n">
        <v>39213</v>
      </c>
      <c r="AK65" s="14" t="n">
        <f aca="false">AJ65/$C65</f>
        <v>16.5037878787879</v>
      </c>
      <c r="AL65" s="15" t="n">
        <f aca="false">D65+F65+H65+J65+L65+N65+P65+R65+T65+V65+X65+Z65+AB65+AD65+AF65+AH65+AJ65</f>
        <v>8753840</v>
      </c>
      <c r="AM65" s="14" t="n">
        <f aca="false">AL65/$C65</f>
        <v>3684.27609427609</v>
      </c>
    </row>
    <row r="66" customFormat="false" ht="12.75" hidden="false" customHeight="false" outlineLevel="0" collapsed="false">
      <c r="A66" s="11" t="n">
        <v>63</v>
      </c>
      <c r="B66" s="12" t="s">
        <v>101</v>
      </c>
      <c r="C66" s="13" t="n">
        <v>2409</v>
      </c>
      <c r="D66" s="14" t="n">
        <v>0</v>
      </c>
      <c r="E66" s="14" t="n">
        <f aca="false">D66/$C66</f>
        <v>0</v>
      </c>
      <c r="F66" s="14" t="n">
        <v>6444</v>
      </c>
      <c r="G66" s="14" t="n">
        <f aca="false">F66/$C66</f>
        <v>2.67496886674969</v>
      </c>
      <c r="H66" s="14" t="n">
        <v>2100234</v>
      </c>
      <c r="I66" s="14" t="n">
        <f aca="false">H66/$C66</f>
        <v>871.828144458282</v>
      </c>
      <c r="J66" s="14" t="n">
        <v>8812973</v>
      </c>
      <c r="K66" s="14" t="n">
        <f aca="false">J66/$C66</f>
        <v>3658.35325861353</v>
      </c>
      <c r="L66" s="14" t="n">
        <v>576969</v>
      </c>
      <c r="M66" s="14" t="n">
        <f aca="false">L66/$C66</f>
        <v>239.505603985056</v>
      </c>
      <c r="N66" s="14" t="n">
        <v>811279</v>
      </c>
      <c r="O66" s="14" t="n">
        <f aca="false">N66/$C66</f>
        <v>336.7700290577</v>
      </c>
      <c r="P66" s="14" t="n">
        <v>703285</v>
      </c>
      <c r="Q66" s="14" t="n">
        <f aca="false">P66/$C66</f>
        <v>291.940639269406</v>
      </c>
      <c r="R66" s="14" t="n">
        <v>1537758</v>
      </c>
      <c r="S66" s="14" t="n">
        <f aca="false">R66/$C66</f>
        <v>638.338729763387</v>
      </c>
      <c r="T66" s="14" t="n">
        <v>181245</v>
      </c>
      <c r="U66" s="14" t="n">
        <f aca="false">T66/$C66</f>
        <v>75.2366127023661</v>
      </c>
      <c r="V66" s="14" t="n">
        <v>100111</v>
      </c>
      <c r="W66" s="14" t="n">
        <f aca="false">V66/$C66</f>
        <v>41.5570776255708</v>
      </c>
      <c r="X66" s="14" t="n">
        <v>210891</v>
      </c>
      <c r="Y66" s="14" t="n">
        <f aca="false">X66/$C66</f>
        <v>87.5429638854296</v>
      </c>
      <c r="Z66" s="14" t="n">
        <v>0</v>
      </c>
      <c r="AA66" s="14" t="n">
        <f aca="false">Z66/$C66</f>
        <v>0</v>
      </c>
      <c r="AB66" s="14" t="n">
        <v>203298</v>
      </c>
      <c r="AC66" s="14" t="n">
        <f aca="false">AB66/$C66</f>
        <v>84.3910336239103</v>
      </c>
      <c r="AD66" s="14" t="n">
        <v>0</v>
      </c>
      <c r="AE66" s="14" t="n">
        <f aca="false">AD66/$C66</f>
        <v>0</v>
      </c>
      <c r="AF66" s="14" t="n">
        <v>0</v>
      </c>
      <c r="AG66" s="14" t="n">
        <f aca="false">AF66/$C66</f>
        <v>0</v>
      </c>
      <c r="AH66" s="14" t="n">
        <v>81578</v>
      </c>
      <c r="AI66" s="14" t="n">
        <f aca="false">AH66/$C66</f>
        <v>33.8638439186384</v>
      </c>
      <c r="AJ66" s="14" t="n">
        <v>8704</v>
      </c>
      <c r="AK66" s="14" t="n">
        <f aca="false">AJ66/$C66</f>
        <v>3.61311747613118</v>
      </c>
      <c r="AL66" s="15" t="n">
        <f aca="false">D66+F66+H66+J66+L66+N66+P66+R66+T66+V66+X66+Z66+AB66+AD66+AF66+AH66+AJ66</f>
        <v>15334769</v>
      </c>
      <c r="AM66" s="14" t="n">
        <f aca="false">AL66/$C66</f>
        <v>6365.61602324616</v>
      </c>
    </row>
    <row r="67" customFormat="false" ht="12.75" hidden="false" customHeight="false" outlineLevel="0" collapsed="false">
      <c r="A67" s="11" t="n">
        <v>64</v>
      </c>
      <c r="B67" s="12" t="s">
        <v>102</v>
      </c>
      <c r="C67" s="13" t="n">
        <v>2815</v>
      </c>
      <c r="D67" s="14" t="n">
        <v>40916</v>
      </c>
      <c r="E67" s="14" t="n">
        <f aca="false">D67/$C67</f>
        <v>14.5349911190053</v>
      </c>
      <c r="F67" s="14" t="n">
        <v>0</v>
      </c>
      <c r="G67" s="14" t="n">
        <f aca="false">F67/$C67</f>
        <v>0</v>
      </c>
      <c r="H67" s="14" t="n">
        <v>1454713</v>
      </c>
      <c r="I67" s="14" t="n">
        <f aca="false">H67/$C67</f>
        <v>516.771936056838</v>
      </c>
      <c r="J67" s="14" t="n">
        <v>7731027</v>
      </c>
      <c r="K67" s="14" t="n">
        <f aca="false">J67/$C67</f>
        <v>2746.36838365897</v>
      </c>
      <c r="L67" s="14" t="n">
        <v>548362</v>
      </c>
      <c r="M67" s="14" t="n">
        <f aca="false">L67/$C67</f>
        <v>194.8</v>
      </c>
      <c r="N67" s="14" t="n">
        <v>436585</v>
      </c>
      <c r="O67" s="14" t="n">
        <f aca="false">N67/$C67</f>
        <v>155.092362344583</v>
      </c>
      <c r="P67" s="14" t="n">
        <v>780986</v>
      </c>
      <c r="Q67" s="14" t="n">
        <f aca="false">P67/$C67</f>
        <v>277.43730017762</v>
      </c>
      <c r="R67" s="14" t="n">
        <v>1569613</v>
      </c>
      <c r="S67" s="14" t="n">
        <f aca="false">R67/$C67</f>
        <v>557.588987566607</v>
      </c>
      <c r="T67" s="14" t="n">
        <v>111</v>
      </c>
      <c r="U67" s="14" t="n">
        <f aca="false">T67/$C67</f>
        <v>0.0394316163410302</v>
      </c>
      <c r="V67" s="14" t="n">
        <v>37668</v>
      </c>
      <c r="W67" s="14" t="n">
        <f aca="false">V67/$C67</f>
        <v>13.3811722912966</v>
      </c>
      <c r="X67" s="14" t="n">
        <v>118143</v>
      </c>
      <c r="Y67" s="14" t="n">
        <f aca="false">X67/$C67</f>
        <v>41.9690941385435</v>
      </c>
      <c r="Z67" s="14" t="n">
        <v>0</v>
      </c>
      <c r="AA67" s="14" t="n">
        <f aca="false">Z67/$C67</f>
        <v>0</v>
      </c>
      <c r="AB67" s="14" t="n">
        <v>203366</v>
      </c>
      <c r="AC67" s="14" t="n">
        <f aca="false">AB67/$C67</f>
        <v>72.2436944937833</v>
      </c>
      <c r="AD67" s="14" t="n">
        <v>0</v>
      </c>
      <c r="AE67" s="14" t="n">
        <f aca="false">AD67/$C67</f>
        <v>0</v>
      </c>
      <c r="AF67" s="14" t="n">
        <v>0</v>
      </c>
      <c r="AG67" s="14" t="n">
        <f aca="false">AF67/$C67</f>
        <v>0</v>
      </c>
      <c r="AH67" s="14" t="n">
        <v>41395</v>
      </c>
      <c r="AI67" s="14" t="n">
        <f aca="false">AH67/$C67</f>
        <v>14.7051509769094</v>
      </c>
      <c r="AJ67" s="14" t="n">
        <v>50184</v>
      </c>
      <c r="AK67" s="14" t="n">
        <f aca="false">AJ67/$C67</f>
        <v>17.8273534635879</v>
      </c>
      <c r="AL67" s="15" t="n">
        <f aca="false">D67+F67+H67+J67+L67+N67+P67+R67+T67+V67+X67+Z67+AB67+AD67+AF67+AH67+AJ67</f>
        <v>13013069</v>
      </c>
      <c r="AM67" s="14" t="n">
        <f aca="false">AL67/$C67</f>
        <v>4622.75985790409</v>
      </c>
    </row>
    <row r="68" customFormat="false" ht="12.75" hidden="false" customHeight="false" outlineLevel="0" collapsed="false">
      <c r="A68" s="11" t="n">
        <v>65</v>
      </c>
      <c r="B68" s="12" t="s">
        <v>103</v>
      </c>
      <c r="C68" s="13" t="n">
        <v>9678</v>
      </c>
      <c r="D68" s="14" t="n">
        <v>0</v>
      </c>
      <c r="E68" s="14" t="n">
        <f aca="false">D68/$C68</f>
        <v>0</v>
      </c>
      <c r="F68" s="14" t="n">
        <v>0</v>
      </c>
      <c r="G68" s="14" t="n">
        <f aca="false">F68/$C68</f>
        <v>0</v>
      </c>
      <c r="H68" s="14" t="n">
        <v>4219338</v>
      </c>
      <c r="I68" s="14" t="n">
        <f aca="false">H68/$C68</f>
        <v>435.9721016739</v>
      </c>
      <c r="J68" s="14" t="n">
        <v>28154525</v>
      </c>
      <c r="K68" s="14" t="n">
        <f aca="false">J68/$C68</f>
        <v>2909.12636908452</v>
      </c>
      <c r="L68" s="14" t="n">
        <v>2619034</v>
      </c>
      <c r="M68" s="14" t="n">
        <f aca="false">L68/$C68</f>
        <v>270.617276296756</v>
      </c>
      <c r="N68" s="14" t="n">
        <v>1563376</v>
      </c>
      <c r="O68" s="14" t="n">
        <f aca="false">N68/$C68</f>
        <v>161.539160983674</v>
      </c>
      <c r="P68" s="14" t="n">
        <v>3013680</v>
      </c>
      <c r="Q68" s="14" t="n">
        <f aca="false">P68/$C68</f>
        <v>311.394916305022</v>
      </c>
      <c r="R68" s="14" t="n">
        <v>4398311</v>
      </c>
      <c r="S68" s="14" t="n">
        <f aca="false">R68/$C68</f>
        <v>454.46486877454</v>
      </c>
      <c r="T68" s="14" t="n">
        <v>434132</v>
      </c>
      <c r="U68" s="14" t="n">
        <f aca="false">T68/$C68</f>
        <v>44.8576152097541</v>
      </c>
      <c r="V68" s="14" t="n">
        <v>115460</v>
      </c>
      <c r="W68" s="14" t="n">
        <f aca="false">V68/$C68</f>
        <v>11.9301508576152</v>
      </c>
      <c r="X68" s="14" t="n">
        <v>1125413</v>
      </c>
      <c r="Y68" s="14" t="n">
        <f aca="false">X68/$C68</f>
        <v>116.285699524695</v>
      </c>
      <c r="Z68" s="14" t="n">
        <v>0</v>
      </c>
      <c r="AA68" s="14" t="n">
        <f aca="false">Z68/$C68</f>
        <v>0</v>
      </c>
      <c r="AB68" s="14" t="n">
        <v>607121</v>
      </c>
      <c r="AC68" s="14" t="n">
        <f aca="false">AB68/$C68</f>
        <v>62.7320727423021</v>
      </c>
      <c r="AD68" s="14" t="n">
        <v>0</v>
      </c>
      <c r="AE68" s="14" t="n">
        <f aca="false">AD68/$C68</f>
        <v>0</v>
      </c>
      <c r="AF68" s="14" t="n">
        <v>0</v>
      </c>
      <c r="AG68" s="14" t="n">
        <f aca="false">AF68/$C68</f>
        <v>0</v>
      </c>
      <c r="AH68" s="14" t="n">
        <v>186097</v>
      </c>
      <c r="AI68" s="14" t="n">
        <f aca="false">AH68/$C68</f>
        <v>19.2288696011573</v>
      </c>
      <c r="AJ68" s="14" t="n">
        <v>120891</v>
      </c>
      <c r="AK68" s="14" t="n">
        <f aca="false">AJ68/$C68</f>
        <v>12.4913205207688</v>
      </c>
      <c r="AL68" s="15" t="n">
        <f aca="false">D68+F68+H68+J68+L68+N68+P68+R68+T68+V68+X68+Z68+AB68+AD68+AF68+AH68+AJ68</f>
        <v>46557378</v>
      </c>
      <c r="AM68" s="14" t="n">
        <f aca="false">AL68/$C68</f>
        <v>4810.64042157471</v>
      </c>
    </row>
    <row r="69" customFormat="false" ht="12.75" hidden="false" customHeight="false" outlineLevel="0" collapsed="false">
      <c r="A69" s="16" t="n">
        <v>66</v>
      </c>
      <c r="B69" s="17" t="s">
        <v>104</v>
      </c>
      <c r="C69" s="18" t="n">
        <v>3018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1670280</v>
      </c>
      <c r="I69" s="19" t="n">
        <f aca="false">H69/$C69</f>
        <v>553.439363817097</v>
      </c>
      <c r="J69" s="19" t="n">
        <v>7840512</v>
      </c>
      <c r="K69" s="19" t="n">
        <f aca="false">J69/$C69</f>
        <v>2597.91650099404</v>
      </c>
      <c r="L69" s="19" t="n">
        <v>769602</v>
      </c>
      <c r="M69" s="19" t="n">
        <f aca="false">L69/$C69</f>
        <v>255.003976143141</v>
      </c>
      <c r="N69" s="19" t="n">
        <v>751349</v>
      </c>
      <c r="O69" s="19" t="n">
        <f aca="false">N69/$C69</f>
        <v>248.955931080186</v>
      </c>
      <c r="P69" s="19" t="n">
        <v>1101354</v>
      </c>
      <c r="Q69" s="19" t="n">
        <f aca="false">P69/$C69</f>
        <v>364.928429423459</v>
      </c>
      <c r="R69" s="19" t="n">
        <v>797527</v>
      </c>
      <c r="S69" s="19" t="n">
        <f aca="false">R69/$C69</f>
        <v>264.256792577866</v>
      </c>
      <c r="T69" s="19" t="n">
        <v>590541</v>
      </c>
      <c r="U69" s="19" t="n">
        <f aca="false">T69/$C69</f>
        <v>195.67296222664</v>
      </c>
      <c r="V69" s="19" t="n">
        <v>136429</v>
      </c>
      <c r="W69" s="19" t="n">
        <f aca="false">V69/$C69</f>
        <v>45.2051027170311</v>
      </c>
      <c r="X69" s="19" t="n">
        <v>67705</v>
      </c>
      <c r="Y69" s="19" t="n">
        <f aca="false">X69/$C69</f>
        <v>22.4337309476474</v>
      </c>
      <c r="Z69" s="19" t="n">
        <v>0</v>
      </c>
      <c r="AA69" s="19" t="n">
        <f aca="false">Z69/$C69</f>
        <v>0</v>
      </c>
      <c r="AB69" s="19" t="n">
        <v>306571</v>
      </c>
      <c r="AC69" s="19" t="n">
        <f aca="false">AB69/$C69</f>
        <v>101.58084824387</v>
      </c>
      <c r="AD69" s="19" t="n">
        <v>0</v>
      </c>
      <c r="AE69" s="19" t="n">
        <f aca="false">AD69/$C69</f>
        <v>0</v>
      </c>
      <c r="AF69" s="19" t="n">
        <v>0</v>
      </c>
      <c r="AG69" s="19" t="n">
        <f aca="false">AF69/$C69</f>
        <v>0</v>
      </c>
      <c r="AH69" s="19" t="n">
        <v>-12707</v>
      </c>
      <c r="AI69" s="19" t="n">
        <f aca="false">AH69/$C69</f>
        <v>-4.21040424121935</v>
      </c>
      <c r="AJ69" s="19" t="n">
        <v>40439</v>
      </c>
      <c r="AK69" s="19" t="n">
        <f aca="false">AJ69/$C69</f>
        <v>13.3992710404241</v>
      </c>
      <c r="AL69" s="20" t="n">
        <f aca="false">D69+F69+H69+J69+L69+N69+P69+R69+T69+V69+X69+Z69+AB69+AD69+AF69+AH69+AJ69</f>
        <v>14059602</v>
      </c>
      <c r="AM69" s="19" t="n">
        <f aca="false">AL69/$C69</f>
        <v>4658.58250497018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</row>
    <row r="71" customFormat="false" ht="13.5" hidden="false" customHeight="false" outlineLevel="0" collapsed="false">
      <c r="A71" s="27"/>
      <c r="B71" s="28" t="s">
        <v>105</v>
      </c>
      <c r="C71" s="29" t="n">
        <f aca="false">SUM(C4:C69)</f>
        <v>723252</v>
      </c>
      <c r="D71" s="30" t="n">
        <f aca="false">SUM(D4:D69)</f>
        <v>1037542</v>
      </c>
      <c r="E71" s="30" t="n">
        <f aca="false">D71/$C71</f>
        <v>1.43455116612191</v>
      </c>
      <c r="F71" s="30" t="n">
        <f aca="false">SUM(F4:F69)</f>
        <v>786970</v>
      </c>
      <c r="G71" s="30" t="n">
        <f aca="false">F71/$C71</f>
        <v>1.08809930701885</v>
      </c>
      <c r="H71" s="30" t="n">
        <f aca="false">SUM(H4:H69)</f>
        <v>282822757</v>
      </c>
      <c r="I71" s="30" t="n">
        <f aca="false">H71/$C71</f>
        <v>391.043173057247</v>
      </c>
      <c r="J71" s="30" t="n">
        <f aca="false">SUM(J4:J69)</f>
        <v>1959017879</v>
      </c>
      <c r="K71" s="30" t="n">
        <f aca="false">J71/$C71</f>
        <v>2708.62421258427</v>
      </c>
      <c r="L71" s="30" t="n">
        <f aca="false">SUM(L4:L69)</f>
        <v>174622720</v>
      </c>
      <c r="M71" s="30" t="n">
        <f aca="false">L71/$C71</f>
        <v>241.441046827385</v>
      </c>
      <c r="N71" s="30" t="n">
        <f aca="false">SUM(N4:N69)</f>
        <v>109671808</v>
      </c>
      <c r="O71" s="30" t="n">
        <f aca="false">N71/$C71</f>
        <v>151.637061494472</v>
      </c>
      <c r="P71" s="30" t="n">
        <f aca="false">SUM(P4:P69)</f>
        <v>173658611</v>
      </c>
      <c r="Q71" s="30" t="n">
        <f aca="false">P71/$C71</f>
        <v>240.108027354228</v>
      </c>
      <c r="R71" s="30" t="n">
        <f aca="false">SUM(R4:R69)</f>
        <v>296359148</v>
      </c>
      <c r="S71" s="30" t="n">
        <f aca="false">R71/$C71</f>
        <v>409.759182138452</v>
      </c>
      <c r="T71" s="30" t="n">
        <f aca="false">SUM(T4:T69)</f>
        <v>48375736</v>
      </c>
      <c r="U71" s="30" t="n">
        <f aca="false">T71/$C71</f>
        <v>66.8864185650368</v>
      </c>
      <c r="V71" s="30" t="n">
        <f aca="false">SUM(V4:V69)</f>
        <v>27846848</v>
      </c>
      <c r="W71" s="30" t="n">
        <f aca="false">V71/$C71</f>
        <v>38.5022758319369</v>
      </c>
      <c r="X71" s="30" t="n">
        <f aca="false">SUM(X4:X69)</f>
        <v>39977540</v>
      </c>
      <c r="Y71" s="30" t="n">
        <f aca="false">X71/$C71</f>
        <v>55.2747036994021</v>
      </c>
      <c r="Z71" s="30" t="n">
        <f aca="false">SUM(Z4:Z69)</f>
        <v>204552</v>
      </c>
      <c r="AA71" s="30" t="n">
        <f aca="false">Z71/$C71</f>
        <v>0.282822584659289</v>
      </c>
      <c r="AB71" s="30" t="n">
        <f aca="false">SUM(AB4:AB69)</f>
        <v>51083567</v>
      </c>
      <c r="AC71" s="30" t="n">
        <f aca="false">AB71/$C71</f>
        <v>70.6303847068518</v>
      </c>
      <c r="AD71" s="30" t="n">
        <f aca="false">SUM(AD4:AD69)</f>
        <v>1026748</v>
      </c>
      <c r="AE71" s="30" t="n">
        <f aca="false">AD71/$C71</f>
        <v>1.41962690735732</v>
      </c>
      <c r="AF71" s="30" t="n">
        <f aca="false">SUM(AF4:AF69)</f>
        <v>154674</v>
      </c>
      <c r="AG71" s="30" t="n">
        <f aca="false">AF71/$C71</f>
        <v>0.213859069867764</v>
      </c>
      <c r="AH71" s="30" t="n">
        <f aca="false">SUM(AH4:AH69)</f>
        <v>18184179</v>
      </c>
      <c r="AI71" s="30" t="n">
        <f aca="false">AH71/$C71</f>
        <v>25.1422450266297</v>
      </c>
      <c r="AJ71" s="30" t="n">
        <f aca="false">SUM(AJ4:AJ69)</f>
        <v>16325229</v>
      </c>
      <c r="AK71" s="30" t="n">
        <f aca="false">AJ71/$C71</f>
        <v>22.5719790612401</v>
      </c>
      <c r="AL71" s="31" t="n">
        <f aca="false">SUM(AL4:AL69)</f>
        <v>3201156508</v>
      </c>
      <c r="AM71" s="30" t="n">
        <f aca="false">AL71/$C71</f>
        <v>4426.05966938218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" t="str">
        <f aca="true">CELL("filename")</f>
        <v>'file:///tmp/in/input.xls'#$Salaries - 100</v>
      </c>
    </row>
  </sheetData>
  <mergeCells count="2">
    <mergeCell ref="C2:C3"/>
    <mergeCell ref="AL2:AL3"/>
  </mergeCells>
  <printOptions headings="false" gridLines="false" gridLinesSet="true" horizontalCentered="true" verticalCentered="false"/>
  <pageMargins left="0.25" right="0.25" top="0.8" bottom="0.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alaries - Expenditures by Object - FY 2002-2003</oddHeader>
    <oddFooter/>
  </headerFooter>
  <colBreaks count="4" manualBreakCount="4">
    <brk id="9" man="true" max="65535" min="0"/>
    <brk id="17" man="true" max="65535" min="0"/>
    <brk id="24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pmatherne</cp:lastModifiedBy>
  <cp:lastPrinted>2004-05-19T16:56:31Z</cp:lastPrinted>
  <dcterms:modified xsi:type="dcterms:W3CDTF">2004-05-20T18:42:42Z</dcterms:modified>
  <cp:revision>0</cp:revision>
  <dc:subject/>
  <dc:title/>
</cp:coreProperties>
</file>