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L$70</definedName>
    <definedName function="false" hidden="false" localSheetId="0" name="_xlnm.Print_Titles" vbProcedure="false">'Total Revenue'!$A:$B,'Total Revenu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Federal Revenue</t>
  </si>
  <si>
    <t xml:space="preserve">Federal Revenue as a Percent of Total Revenue</t>
  </si>
  <si>
    <t xml:space="preserve">State Revenue</t>
  </si>
  <si>
    <t xml:space="preserve">State Revenue as a Percent of Total Revenue</t>
  </si>
  <si>
    <t xml:space="preserve">Local Revenue</t>
  </si>
  <si>
    <t xml:space="preserve">Local Revenue as a Percent of Total Revenue</t>
  </si>
  <si>
    <t xml:space="preserve">Total Revenue</t>
  </si>
  <si>
    <t xml:space="preserve">LEA</t>
  </si>
  <si>
    <t xml:space="preserve">District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\$#,##0_);[RED]&quot;($&quot;#,##0\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70" activeCellId="0" sqref="G70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.4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.41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.28"/>
    <col collapsed="false" customWidth="true" hidden="false" outlineLevel="0" max="12" min="12" style="1" width="12.14"/>
    <col collapsed="false" customWidth="false" hidden="false" outlineLevel="0" max="257" min="13" style="1" width="22.99"/>
  </cols>
  <sheetData>
    <row r="1" customFormat="false" ht="13.5" hidden="false" customHeight="false" outlineLevel="0" collapsed="false"/>
    <row r="2" customFormat="false" ht="63.75" hidden="false" customHeight="true" outlineLevel="0" collapsed="false">
      <c r="A2" s="2"/>
      <c r="B2" s="2"/>
      <c r="C2" s="3" t="s">
        <v>0</v>
      </c>
      <c r="D2" s="4" t="s">
        <v>1</v>
      </c>
      <c r="E2" s="5"/>
      <c r="F2" s="6" t="s">
        <v>2</v>
      </c>
      <c r="G2" s="7" t="s">
        <v>3</v>
      </c>
      <c r="H2" s="5"/>
      <c r="I2" s="8" t="s">
        <v>4</v>
      </c>
      <c r="J2" s="9" t="s">
        <v>5</v>
      </c>
      <c r="K2" s="5"/>
      <c r="L2" s="10" t="s">
        <v>6</v>
      </c>
    </row>
    <row r="3" customFormat="false" ht="13.5" hidden="false" customHeight="false" outlineLevel="0" collapsed="false">
      <c r="A3" s="11" t="s">
        <v>7</v>
      </c>
      <c r="B3" s="11" t="s">
        <v>8</v>
      </c>
      <c r="C3" s="12"/>
      <c r="D3" s="13"/>
      <c r="E3" s="14"/>
      <c r="F3" s="15"/>
      <c r="G3" s="15"/>
      <c r="H3" s="14"/>
      <c r="I3" s="16"/>
      <c r="J3" s="16"/>
      <c r="K3" s="14"/>
      <c r="L3" s="16"/>
    </row>
    <row r="4" customFormat="false" ht="12.75" hidden="false" customHeight="false" outlineLevel="0" collapsed="false">
      <c r="A4" s="17" t="n">
        <v>1</v>
      </c>
      <c r="B4" s="18" t="s">
        <v>9</v>
      </c>
      <c r="C4" s="19" t="n">
        <v>12428465</v>
      </c>
      <c r="D4" s="20" t="n">
        <f aca="false">C4/$L4</f>
        <v>0.196933866463077</v>
      </c>
      <c r="E4" s="21"/>
      <c r="F4" s="22" t="n">
        <v>36806791</v>
      </c>
      <c r="G4" s="20" t="n">
        <f aca="false">F4/$L4</f>
        <v>0.583217932683431</v>
      </c>
      <c r="H4" s="21"/>
      <c r="I4" s="22" t="n">
        <v>13874585</v>
      </c>
      <c r="J4" s="20" t="n">
        <f aca="false">I4/$L4</f>
        <v>0.219848200853493</v>
      </c>
      <c r="K4" s="21"/>
      <c r="L4" s="22" t="n">
        <v>63109841</v>
      </c>
    </row>
    <row r="5" customFormat="false" ht="12.75" hidden="false" customHeight="false" outlineLevel="0" collapsed="false">
      <c r="A5" s="17" t="n">
        <v>2</v>
      </c>
      <c r="B5" s="23" t="s">
        <v>10</v>
      </c>
      <c r="C5" s="22" t="n">
        <v>3339360</v>
      </c>
      <c r="D5" s="24" t="n">
        <f aca="false">C5/$L5</f>
        <v>0.103320768790727</v>
      </c>
      <c r="E5" s="21"/>
      <c r="F5" s="22" t="n">
        <v>19409239</v>
      </c>
      <c r="G5" s="24" t="n">
        <f aca="false">F5/$L5</f>
        <v>0.600527494826242</v>
      </c>
      <c r="H5" s="21"/>
      <c r="I5" s="22" t="n">
        <v>9571718</v>
      </c>
      <c r="J5" s="24" t="n">
        <f aca="false">I5/$L5</f>
        <v>0.296151736383031</v>
      </c>
      <c r="K5" s="21"/>
      <c r="L5" s="22" t="n">
        <v>32320317</v>
      </c>
    </row>
    <row r="6" customFormat="false" ht="12.75" hidden="false" customHeight="false" outlineLevel="0" collapsed="false">
      <c r="A6" s="17" t="n">
        <v>3</v>
      </c>
      <c r="B6" s="23" t="s">
        <v>11</v>
      </c>
      <c r="C6" s="22" t="n">
        <v>11516402</v>
      </c>
      <c r="D6" s="24" t="n">
        <f aca="false">C6/$L6</f>
        <v>0.101285344072887</v>
      </c>
      <c r="E6" s="21"/>
      <c r="F6" s="22" t="n">
        <v>47042483</v>
      </c>
      <c r="G6" s="24" t="n">
        <f aca="false">F6/$L6</f>
        <v>0.413732872185075</v>
      </c>
      <c r="H6" s="21"/>
      <c r="I6" s="22" t="n">
        <v>55143666</v>
      </c>
      <c r="J6" s="24" t="n">
        <f aca="false">I6/$L6</f>
        <v>0.484981783742038</v>
      </c>
      <c r="K6" s="21"/>
      <c r="L6" s="22" t="n">
        <v>113702551</v>
      </c>
    </row>
    <row r="7" customFormat="false" ht="12.75" hidden="false" customHeight="false" outlineLevel="0" collapsed="false">
      <c r="A7" s="17" t="n">
        <v>4</v>
      </c>
      <c r="B7" s="23" t="s">
        <v>12</v>
      </c>
      <c r="C7" s="22" t="n">
        <v>5450073</v>
      </c>
      <c r="D7" s="24" t="n">
        <f aca="false">C7/$L7</f>
        <v>0.157493801473775</v>
      </c>
      <c r="E7" s="21"/>
      <c r="F7" s="22" t="n">
        <v>20635898</v>
      </c>
      <c r="G7" s="24" t="n">
        <f aca="false">F7/$L7</f>
        <v>0.596327062563213</v>
      </c>
      <c r="H7" s="21"/>
      <c r="I7" s="22" t="n">
        <v>8519029</v>
      </c>
      <c r="J7" s="24" t="n">
        <f aca="false">I7/$L7</f>
        <v>0.246179135963011</v>
      </c>
      <c r="K7" s="21"/>
      <c r="L7" s="22" t="n">
        <v>34605000</v>
      </c>
    </row>
    <row r="8" customFormat="false" ht="12.75" hidden="false" customHeight="false" outlineLevel="0" collapsed="false">
      <c r="A8" s="25" t="n">
        <v>5</v>
      </c>
      <c r="B8" s="26" t="s">
        <v>13</v>
      </c>
      <c r="C8" s="27" t="n">
        <v>7025246</v>
      </c>
      <c r="D8" s="28" t="n">
        <f aca="false">C8/$L8</f>
        <v>0.160112031194429</v>
      </c>
      <c r="E8" s="21"/>
      <c r="F8" s="27" t="n">
        <v>29905655</v>
      </c>
      <c r="G8" s="28" t="n">
        <f aca="false">F8/$L8</f>
        <v>0.681578291528843</v>
      </c>
      <c r="H8" s="21"/>
      <c r="I8" s="27" t="n">
        <v>6946164</v>
      </c>
      <c r="J8" s="28" t="n">
        <f aca="false">I8/$L8</f>
        <v>0.158309677276728</v>
      </c>
      <c r="K8" s="21"/>
      <c r="L8" s="27" t="n">
        <v>43877065</v>
      </c>
    </row>
    <row r="9" customFormat="false" ht="12.75" hidden="false" customHeight="false" outlineLevel="0" collapsed="false">
      <c r="A9" s="17" t="n">
        <v>6</v>
      </c>
      <c r="B9" s="23" t="s">
        <v>14</v>
      </c>
      <c r="C9" s="22" t="n">
        <v>3690485</v>
      </c>
      <c r="D9" s="24" t="n">
        <f aca="false">C9/$L9</f>
        <v>0.087617823957092</v>
      </c>
      <c r="E9" s="21"/>
      <c r="F9" s="22" t="n">
        <v>24430154</v>
      </c>
      <c r="G9" s="24" t="n">
        <f aca="false">F9/$L9</f>
        <v>0.580009655212431</v>
      </c>
      <c r="H9" s="21"/>
      <c r="I9" s="22" t="n">
        <v>13999615</v>
      </c>
      <c r="J9" s="24" t="n">
        <f aca="false">I9/$L9</f>
        <v>0.332372520830477</v>
      </c>
      <c r="K9" s="21"/>
      <c r="L9" s="22" t="n">
        <v>42120254</v>
      </c>
    </row>
    <row r="10" customFormat="false" ht="12.75" hidden="false" customHeight="false" outlineLevel="0" collapsed="false">
      <c r="A10" s="17" t="n">
        <v>7</v>
      </c>
      <c r="B10" s="23" t="s">
        <v>15</v>
      </c>
      <c r="C10" s="22" t="n">
        <v>2413695</v>
      </c>
      <c r="D10" s="24" t="n">
        <f aca="false">C10/$L10</f>
        <v>0.106813958746281</v>
      </c>
      <c r="E10" s="21"/>
      <c r="F10" s="22" t="n">
        <v>9359810</v>
      </c>
      <c r="G10" s="24" t="n">
        <f aca="false">F10/$L10</f>
        <v>0.414202440330294</v>
      </c>
      <c r="H10" s="21"/>
      <c r="I10" s="22" t="n">
        <v>10823682</v>
      </c>
      <c r="J10" s="24" t="n">
        <f aca="false">I10/$L10</f>
        <v>0.478983600923425</v>
      </c>
      <c r="K10" s="21"/>
      <c r="L10" s="22" t="n">
        <v>22597187</v>
      </c>
    </row>
    <row r="11" customFormat="false" ht="12.75" hidden="false" customHeight="false" outlineLevel="0" collapsed="false">
      <c r="A11" s="17" t="n">
        <v>8</v>
      </c>
      <c r="B11" s="23" t="s">
        <v>16</v>
      </c>
      <c r="C11" s="22" t="n">
        <v>12311192</v>
      </c>
      <c r="D11" s="24" t="n">
        <f aca="false">C11/$L11</f>
        <v>0.0962297842928631</v>
      </c>
      <c r="E11" s="21"/>
      <c r="F11" s="22" t="n">
        <v>65941349</v>
      </c>
      <c r="G11" s="24" t="n">
        <f aca="false">F11/$L11</f>
        <v>0.515427083766576</v>
      </c>
      <c r="H11" s="21"/>
      <c r="I11" s="22" t="n">
        <v>49682818</v>
      </c>
      <c r="J11" s="24" t="n">
        <f aca="false">I11/$L11</f>
        <v>0.388343131940561</v>
      </c>
      <c r="K11" s="21"/>
      <c r="L11" s="22" t="n">
        <v>127935359</v>
      </c>
    </row>
    <row r="12" customFormat="false" ht="12.75" hidden="false" customHeight="false" outlineLevel="0" collapsed="false">
      <c r="A12" s="17" t="n">
        <v>9</v>
      </c>
      <c r="B12" s="23" t="s">
        <v>17</v>
      </c>
      <c r="C12" s="22" t="n">
        <v>41179723</v>
      </c>
      <c r="D12" s="24" t="n">
        <f aca="false">C12/$L12</f>
        <v>0.119246073300006</v>
      </c>
      <c r="E12" s="21"/>
      <c r="F12" s="22" t="n">
        <v>173037654</v>
      </c>
      <c r="G12" s="24" t="n">
        <f aca="false">F12/$L12</f>
        <v>0.501073326125702</v>
      </c>
      <c r="H12" s="21"/>
      <c r="I12" s="22" t="n">
        <v>131116619</v>
      </c>
      <c r="J12" s="24" t="n">
        <f aca="false">I12/$L12</f>
        <v>0.379680600574292</v>
      </c>
      <c r="K12" s="21"/>
      <c r="L12" s="22" t="n">
        <v>345333996</v>
      </c>
    </row>
    <row r="13" customFormat="false" ht="12.75" hidden="false" customHeight="false" outlineLevel="0" collapsed="false">
      <c r="A13" s="25" t="n">
        <v>10</v>
      </c>
      <c r="B13" s="26" t="s">
        <v>18</v>
      </c>
      <c r="C13" s="27" t="n">
        <v>25167874</v>
      </c>
      <c r="D13" s="28" t="n">
        <f aca="false">C13/$L13</f>
        <v>0.107511193418112</v>
      </c>
      <c r="E13" s="21"/>
      <c r="F13" s="27" t="n">
        <v>100453747</v>
      </c>
      <c r="G13" s="28" t="n">
        <f aca="false">F13/$L13</f>
        <v>0.42911460154684</v>
      </c>
      <c r="H13" s="21"/>
      <c r="I13" s="27" t="n">
        <v>108473762</v>
      </c>
      <c r="J13" s="28" t="n">
        <f aca="false">I13/$L13</f>
        <v>0.463374205035048</v>
      </c>
      <c r="K13" s="21"/>
      <c r="L13" s="27" t="n">
        <v>234095383</v>
      </c>
    </row>
    <row r="14" customFormat="false" ht="12.75" hidden="false" customHeight="false" outlineLevel="0" collapsed="false">
      <c r="A14" s="17" t="n">
        <v>11</v>
      </c>
      <c r="B14" s="23" t="s">
        <v>19</v>
      </c>
      <c r="C14" s="22" t="n">
        <v>2528039</v>
      </c>
      <c r="D14" s="24" t="n">
        <f aca="false">C14/$L14</f>
        <v>0.172819861180213</v>
      </c>
      <c r="E14" s="21"/>
      <c r="F14" s="22" t="n">
        <v>9207227</v>
      </c>
      <c r="G14" s="24" t="n">
        <f aca="false">F14/$L14</f>
        <v>0.629417383194922</v>
      </c>
      <c r="H14" s="21"/>
      <c r="I14" s="22" t="n">
        <v>2892908</v>
      </c>
      <c r="J14" s="24" t="n">
        <f aca="false">I14/$L14</f>
        <v>0.197762755624865</v>
      </c>
      <c r="K14" s="21"/>
      <c r="L14" s="22" t="n">
        <v>14628174</v>
      </c>
    </row>
    <row r="15" customFormat="false" ht="12.75" hidden="false" customHeight="false" outlineLevel="0" collapsed="false">
      <c r="A15" s="17" t="n">
        <v>12</v>
      </c>
      <c r="B15" s="23" t="s">
        <v>20</v>
      </c>
      <c r="C15" s="22" t="n">
        <v>994480</v>
      </c>
      <c r="D15" s="24" t="n">
        <f aca="false">C15/$L15</f>
        <v>0.0554383463576581</v>
      </c>
      <c r="E15" s="21"/>
      <c r="F15" s="22" t="n">
        <v>6840670</v>
      </c>
      <c r="G15" s="24" t="n">
        <f aca="false">F15/$L15</f>
        <v>0.381340431962876</v>
      </c>
      <c r="H15" s="21"/>
      <c r="I15" s="22" t="n">
        <v>10103336</v>
      </c>
      <c r="J15" s="24" t="n">
        <f aca="false">I15/$L15</f>
        <v>0.563221221679466</v>
      </c>
      <c r="K15" s="21"/>
      <c r="L15" s="22" t="n">
        <v>17938486</v>
      </c>
    </row>
    <row r="16" customFormat="false" ht="12.75" hidden="false" customHeight="false" outlineLevel="0" collapsed="false">
      <c r="A16" s="17" t="n">
        <v>13</v>
      </c>
      <c r="B16" s="23" t="s">
        <v>21</v>
      </c>
      <c r="C16" s="22" t="n">
        <v>2302272</v>
      </c>
      <c r="D16" s="24" t="n">
        <f aca="false">C16/$L16</f>
        <v>0.170504793047781</v>
      </c>
      <c r="E16" s="21"/>
      <c r="F16" s="22" t="n">
        <v>8440572</v>
      </c>
      <c r="G16" s="24" t="n">
        <f aca="false">F16/$L16</f>
        <v>0.625103368353043</v>
      </c>
      <c r="H16" s="21"/>
      <c r="I16" s="22" t="n">
        <v>2759838</v>
      </c>
      <c r="J16" s="24" t="n">
        <f aca="false">I16/$L16</f>
        <v>0.204391838599176</v>
      </c>
      <c r="K16" s="21"/>
      <c r="L16" s="22" t="n">
        <v>13502682</v>
      </c>
    </row>
    <row r="17" customFormat="false" ht="12.75" hidden="false" customHeight="false" outlineLevel="0" collapsed="false">
      <c r="A17" s="17" t="n">
        <v>14</v>
      </c>
      <c r="B17" s="23" t="s">
        <v>22</v>
      </c>
      <c r="C17" s="22" t="n">
        <v>2842592</v>
      </c>
      <c r="D17" s="24" t="n">
        <f aca="false">C17/$L17</f>
        <v>0.126303864688751</v>
      </c>
      <c r="E17" s="21"/>
      <c r="F17" s="22" t="n">
        <v>13332889</v>
      </c>
      <c r="G17" s="24" t="n">
        <f aca="false">F17/$L17</f>
        <v>0.592415446242772</v>
      </c>
      <c r="H17" s="21"/>
      <c r="I17" s="22" t="n">
        <v>6330497</v>
      </c>
      <c r="J17" s="24" t="n">
        <f aca="false">I17/$L17</f>
        <v>0.281280689068478</v>
      </c>
      <c r="K17" s="21"/>
      <c r="L17" s="22" t="n">
        <v>22505978</v>
      </c>
    </row>
    <row r="18" customFormat="false" ht="12.75" hidden="false" customHeight="false" outlineLevel="0" collapsed="false">
      <c r="A18" s="25" t="n">
        <v>15</v>
      </c>
      <c r="B18" s="26" t="s">
        <v>23</v>
      </c>
      <c r="C18" s="27" t="n">
        <v>5622517</v>
      </c>
      <c r="D18" s="28" t="n">
        <f aca="false">C18/$L18</f>
        <v>0.181756241323974</v>
      </c>
      <c r="E18" s="21"/>
      <c r="F18" s="27" t="n">
        <v>16899110</v>
      </c>
      <c r="G18" s="28" t="n">
        <f aca="false">F18/$L18</f>
        <v>0.546288915679647</v>
      </c>
      <c r="H18" s="21"/>
      <c r="I18" s="27" t="n">
        <v>8412755</v>
      </c>
      <c r="J18" s="28" t="n">
        <f aca="false">I18/$L18</f>
        <v>0.271954842996379</v>
      </c>
      <c r="K18" s="21"/>
      <c r="L18" s="27" t="n">
        <v>30934382</v>
      </c>
    </row>
    <row r="19" customFormat="false" ht="12.75" hidden="false" customHeight="false" outlineLevel="0" collapsed="false">
      <c r="A19" s="17" t="n">
        <v>16</v>
      </c>
      <c r="B19" s="23" t="s">
        <v>24</v>
      </c>
      <c r="C19" s="22" t="n">
        <v>6979898</v>
      </c>
      <c r="D19" s="24" t="n">
        <f aca="false">C19/$L19</f>
        <v>0.15055353606677</v>
      </c>
      <c r="E19" s="21"/>
      <c r="F19" s="22" t="n">
        <v>20837627</v>
      </c>
      <c r="G19" s="24" t="n">
        <f aca="false">F19/$L19</f>
        <v>0.449459064887538</v>
      </c>
      <c r="H19" s="21"/>
      <c r="I19" s="22" t="n">
        <v>18544043</v>
      </c>
      <c r="J19" s="24" t="n">
        <f aca="false">I19/$L19</f>
        <v>0.399987399045692</v>
      </c>
      <c r="K19" s="21"/>
      <c r="L19" s="22" t="n">
        <v>46361568</v>
      </c>
    </row>
    <row r="20" customFormat="false" ht="15" hidden="false" customHeight="true" outlineLevel="0" collapsed="false">
      <c r="A20" s="17" t="n">
        <v>17</v>
      </c>
      <c r="B20" s="23" t="s">
        <v>25</v>
      </c>
      <c r="C20" s="22" t="n">
        <v>53839964</v>
      </c>
      <c r="D20" s="24" t="n">
        <f aca="false">C20/$L20</f>
        <v>0.125217300653401</v>
      </c>
      <c r="E20" s="21"/>
      <c r="F20" s="22" t="n">
        <v>152199859</v>
      </c>
      <c r="G20" s="24" t="n">
        <f aca="false">F20/$L20</f>
        <v>0.353976007558404</v>
      </c>
      <c r="H20" s="21"/>
      <c r="I20" s="22" t="n">
        <v>223932423</v>
      </c>
      <c r="J20" s="24" t="n">
        <f aca="false">I20/$L20</f>
        <v>0.520806691788195</v>
      </c>
      <c r="K20" s="21"/>
      <c r="L20" s="22" t="n">
        <v>429972246</v>
      </c>
    </row>
    <row r="21" customFormat="false" ht="12.75" hidden="false" customHeight="false" outlineLevel="0" collapsed="false">
      <c r="A21" s="17" t="n">
        <v>18</v>
      </c>
      <c r="B21" s="23" t="s">
        <v>26</v>
      </c>
      <c r="C21" s="22" t="n">
        <v>3344752</v>
      </c>
      <c r="D21" s="24" t="n">
        <f aca="false">C21/$L21</f>
        <v>0.241720233288522</v>
      </c>
      <c r="E21" s="21"/>
      <c r="F21" s="22" t="n">
        <v>8276008</v>
      </c>
      <c r="G21" s="24" t="n">
        <f aca="false">F21/$L21</f>
        <v>0.598094741989144</v>
      </c>
      <c r="H21" s="21"/>
      <c r="I21" s="22" t="n">
        <v>2216526</v>
      </c>
      <c r="J21" s="24" t="n">
        <f aca="false">I21/$L21</f>
        <v>0.160185024722334</v>
      </c>
      <c r="K21" s="21"/>
      <c r="L21" s="22" t="n">
        <v>13837286</v>
      </c>
    </row>
    <row r="22" customFormat="false" ht="12.75" hidden="false" customHeight="false" outlineLevel="0" collapsed="false">
      <c r="A22" s="17" t="n">
        <v>19</v>
      </c>
      <c r="B22" s="23" t="s">
        <v>27</v>
      </c>
      <c r="C22" s="22" t="n">
        <v>3416279</v>
      </c>
      <c r="D22" s="24" t="n">
        <f aca="false">C22/$L22</f>
        <v>0.177799200531022</v>
      </c>
      <c r="E22" s="21"/>
      <c r="F22" s="22" t="n">
        <v>11875049</v>
      </c>
      <c r="G22" s="24" t="n">
        <f aca="false">F22/$L22</f>
        <v>0.618033310062415</v>
      </c>
      <c r="H22" s="21"/>
      <c r="I22" s="22" t="n">
        <v>3922926</v>
      </c>
      <c r="J22" s="24" t="n">
        <f aca="false">I22/$L22</f>
        <v>0.204167489406562</v>
      </c>
      <c r="K22" s="21"/>
      <c r="L22" s="22" t="n">
        <v>19214254</v>
      </c>
    </row>
    <row r="23" customFormat="false" ht="12.75" hidden="false" customHeight="false" outlineLevel="0" collapsed="false">
      <c r="A23" s="25" t="n">
        <v>20</v>
      </c>
      <c r="B23" s="26" t="s">
        <v>28</v>
      </c>
      <c r="C23" s="27" t="n">
        <v>7107465</v>
      </c>
      <c r="D23" s="28" t="n">
        <f aca="false">C23/$L23</f>
        <v>0.158234794073461</v>
      </c>
      <c r="E23" s="21"/>
      <c r="F23" s="27" t="n">
        <v>28448327</v>
      </c>
      <c r="G23" s="28" t="n">
        <f aca="false">F23/$L23</f>
        <v>0.633350310494595</v>
      </c>
      <c r="H23" s="21"/>
      <c r="I23" s="27" t="n">
        <v>9361415</v>
      </c>
      <c r="J23" s="28" t="n">
        <f aca="false">I23/$L23</f>
        <v>0.208414895431944</v>
      </c>
      <c r="K23" s="21"/>
      <c r="L23" s="27" t="n">
        <v>44917207</v>
      </c>
    </row>
    <row r="24" customFormat="false" ht="12.75" hidden="false" customHeight="false" outlineLevel="0" collapsed="false">
      <c r="A24" s="17" t="n">
        <v>21</v>
      </c>
      <c r="B24" s="23" t="s">
        <v>29</v>
      </c>
      <c r="C24" s="22" t="n">
        <v>3953776</v>
      </c>
      <c r="D24" s="24" t="n">
        <f aca="false">C24/$L24</f>
        <v>0.162440288821556</v>
      </c>
      <c r="E24" s="21"/>
      <c r="F24" s="22" t="n">
        <v>16641441</v>
      </c>
      <c r="G24" s="24" t="n">
        <f aca="false">F24/$L24</f>
        <v>0.683711085920621</v>
      </c>
      <c r="H24" s="21"/>
      <c r="I24" s="22" t="n">
        <v>3744656</v>
      </c>
      <c r="J24" s="24" t="n">
        <f aca="false">I24/$L24</f>
        <v>0.153848625257823</v>
      </c>
      <c r="K24" s="21"/>
      <c r="L24" s="22" t="n">
        <v>24339873</v>
      </c>
    </row>
    <row r="25" customFormat="false" ht="12.75" hidden="false" customHeight="false" outlineLevel="0" collapsed="false">
      <c r="A25" s="17" t="n">
        <v>22</v>
      </c>
      <c r="B25" s="23" t="s">
        <v>30</v>
      </c>
      <c r="C25" s="22" t="n">
        <v>3682268</v>
      </c>
      <c r="D25" s="24" t="n">
        <f aca="false">C25/$L25</f>
        <v>0.154284077822733</v>
      </c>
      <c r="E25" s="21"/>
      <c r="F25" s="22" t="n">
        <v>16759220</v>
      </c>
      <c r="G25" s="24" t="n">
        <f aca="false">F25/$L25</f>
        <v>0.702197885305553</v>
      </c>
      <c r="H25" s="21"/>
      <c r="I25" s="22" t="n">
        <v>3425317</v>
      </c>
      <c r="J25" s="24" t="n">
        <f aca="false">I25/$L25</f>
        <v>0.143518036871714</v>
      </c>
      <c r="K25" s="21"/>
      <c r="L25" s="22" t="n">
        <v>23866805</v>
      </c>
    </row>
    <row r="26" customFormat="false" ht="12.75" hidden="false" customHeight="false" outlineLevel="0" collapsed="false">
      <c r="A26" s="17" t="n">
        <v>23</v>
      </c>
      <c r="B26" s="23" t="s">
        <v>31</v>
      </c>
      <c r="C26" s="22" t="n">
        <v>14158148</v>
      </c>
      <c r="D26" s="24" t="n">
        <f aca="false">C26/$L26</f>
        <v>0.134739653695873</v>
      </c>
      <c r="E26" s="21"/>
      <c r="F26" s="22" t="n">
        <v>58109053</v>
      </c>
      <c r="G26" s="24" t="n">
        <f aca="false">F26/$L26</f>
        <v>0.55300973529978</v>
      </c>
      <c r="H26" s="21"/>
      <c r="I26" s="22" t="n">
        <v>32810611</v>
      </c>
      <c r="J26" s="24" t="n">
        <f aca="false">I26/$L26</f>
        <v>0.312250611004348</v>
      </c>
      <c r="K26" s="21"/>
      <c r="L26" s="22" t="n">
        <v>105077812</v>
      </c>
    </row>
    <row r="27" customFormat="false" ht="12.75" hidden="false" customHeight="false" outlineLevel="0" collapsed="false">
      <c r="A27" s="17" t="n">
        <v>24</v>
      </c>
      <c r="B27" s="23" t="s">
        <v>32</v>
      </c>
      <c r="C27" s="22" t="n">
        <v>7314474</v>
      </c>
      <c r="D27" s="24" t="n">
        <f aca="false">C27/$L27</f>
        <v>0.150376011264025</v>
      </c>
      <c r="E27" s="21"/>
      <c r="F27" s="22" t="n">
        <v>12320475</v>
      </c>
      <c r="G27" s="24" t="n">
        <f aca="false">F27/$L27</f>
        <v>0.253292839290718</v>
      </c>
      <c r="H27" s="21"/>
      <c r="I27" s="22" t="n">
        <v>29006280</v>
      </c>
      <c r="J27" s="24" t="n">
        <f aca="false">I27/$L27</f>
        <v>0.596331149445258</v>
      </c>
      <c r="K27" s="21"/>
      <c r="L27" s="22" t="n">
        <v>48641229</v>
      </c>
    </row>
    <row r="28" customFormat="false" ht="12.75" hidden="false" customHeight="false" outlineLevel="0" collapsed="false">
      <c r="A28" s="25" t="n">
        <v>25</v>
      </c>
      <c r="B28" s="26" t="s">
        <v>33</v>
      </c>
      <c r="C28" s="27" t="n">
        <v>2083301</v>
      </c>
      <c r="D28" s="28" t="n">
        <f aca="false">C28/$L28</f>
        <v>0.0995909378170029</v>
      </c>
      <c r="E28" s="21"/>
      <c r="F28" s="27" t="n">
        <v>10916931</v>
      </c>
      <c r="G28" s="28" t="n">
        <f aca="false">F28/$L28</f>
        <v>0.521877249794202</v>
      </c>
      <c r="H28" s="21"/>
      <c r="I28" s="27" t="n">
        <v>7918348</v>
      </c>
      <c r="J28" s="28" t="n">
        <f aca="false">I28/$L28</f>
        <v>0.378531812388795</v>
      </c>
      <c r="K28" s="21"/>
      <c r="L28" s="27" t="n">
        <v>20918580</v>
      </c>
    </row>
    <row r="29" customFormat="false" ht="12.75" hidden="false" customHeight="false" outlineLevel="0" collapsed="false">
      <c r="A29" s="17" t="n">
        <v>26</v>
      </c>
      <c r="B29" s="23" t="s">
        <v>34</v>
      </c>
      <c r="C29" s="22" t="n">
        <v>54648691</v>
      </c>
      <c r="D29" s="24" t="n">
        <f aca="false">C29/$L29</f>
        <v>0.139671785320188</v>
      </c>
      <c r="E29" s="21"/>
      <c r="F29" s="22" t="n">
        <v>147176958</v>
      </c>
      <c r="G29" s="24" t="n">
        <f aca="false">F29/$L29</f>
        <v>0.376156649055954</v>
      </c>
      <c r="H29" s="21"/>
      <c r="I29" s="22" t="n">
        <v>189439422</v>
      </c>
      <c r="J29" s="24" t="n">
        <f aca="false">I29/$L29</f>
        <v>0.484171565623858</v>
      </c>
      <c r="K29" s="21"/>
      <c r="L29" s="22" t="n">
        <v>391265071</v>
      </c>
    </row>
    <row r="30" customFormat="false" ht="12.75" hidden="false" customHeight="false" outlineLevel="0" collapsed="false">
      <c r="A30" s="17" t="n">
        <v>27</v>
      </c>
      <c r="B30" s="23" t="s">
        <v>35</v>
      </c>
      <c r="C30" s="22" t="n">
        <v>5288607</v>
      </c>
      <c r="D30" s="24" t="n">
        <f aca="false">C30/$L30</f>
        <v>0.115544069377386</v>
      </c>
      <c r="E30" s="21"/>
      <c r="F30" s="22" t="n">
        <v>25824511</v>
      </c>
      <c r="G30" s="24" t="n">
        <f aca="false">F30/$L30</f>
        <v>0.564207000183805</v>
      </c>
      <c r="H30" s="21"/>
      <c r="I30" s="22" t="n">
        <v>14658223</v>
      </c>
      <c r="J30" s="24" t="n">
        <f aca="false">I30/$L30</f>
        <v>0.320248930438809</v>
      </c>
      <c r="K30" s="21"/>
      <c r="L30" s="22" t="n">
        <v>45771341</v>
      </c>
    </row>
    <row r="31" customFormat="false" ht="12.75" hidden="false" customHeight="false" outlineLevel="0" collapsed="false">
      <c r="A31" s="17" t="n">
        <v>28</v>
      </c>
      <c r="B31" s="23" t="s">
        <v>36</v>
      </c>
      <c r="C31" s="22" t="n">
        <v>26442121</v>
      </c>
      <c r="D31" s="24" t="n">
        <f aca="false">C31/$L31</f>
        <v>0.124348594834625</v>
      </c>
      <c r="E31" s="21"/>
      <c r="F31" s="22" t="n">
        <v>84269440</v>
      </c>
      <c r="G31" s="24" t="n">
        <f aca="false">F31/$L31</f>
        <v>0.396291449218492</v>
      </c>
      <c r="H31" s="21"/>
      <c r="I31" s="22" t="n">
        <v>101933552</v>
      </c>
      <c r="J31" s="24" t="n">
        <f aca="false">I31/$L31</f>
        <v>0.479359955946883</v>
      </c>
      <c r="K31" s="21"/>
      <c r="L31" s="22" t="n">
        <v>212645113</v>
      </c>
    </row>
    <row r="32" customFormat="false" ht="12.75" hidden="false" customHeight="false" outlineLevel="0" collapsed="false">
      <c r="A32" s="17" t="n">
        <v>29</v>
      </c>
      <c r="B32" s="23" t="s">
        <v>37</v>
      </c>
      <c r="C32" s="22" t="n">
        <v>12141096</v>
      </c>
      <c r="D32" s="24" t="n">
        <f aca="false">C32/$L32</f>
        <v>0.109711458434908</v>
      </c>
      <c r="E32" s="21"/>
      <c r="F32" s="22" t="n">
        <v>58637951</v>
      </c>
      <c r="G32" s="24" t="n">
        <f aca="false">F32/$L32</f>
        <v>0.529874331266688</v>
      </c>
      <c r="H32" s="21"/>
      <c r="I32" s="22" t="n">
        <v>39884836</v>
      </c>
      <c r="J32" s="24" t="n">
        <f aca="false">I32/$L32</f>
        <v>0.360414210298404</v>
      </c>
      <c r="K32" s="21"/>
      <c r="L32" s="22" t="n">
        <v>110663883</v>
      </c>
    </row>
    <row r="33" customFormat="false" ht="12.75" hidden="false" customHeight="false" outlineLevel="0" collapsed="false">
      <c r="A33" s="25" t="n">
        <v>30</v>
      </c>
      <c r="B33" s="26" t="s">
        <v>38</v>
      </c>
      <c r="C33" s="27" t="n">
        <v>1848627</v>
      </c>
      <c r="D33" s="28" t="n">
        <f aca="false">C33/$L33</f>
        <v>0.093578524452335</v>
      </c>
      <c r="E33" s="21"/>
      <c r="F33" s="27" t="n">
        <v>12216546</v>
      </c>
      <c r="G33" s="28" t="n">
        <f aca="false">F33/$L33</f>
        <v>0.618408336881412</v>
      </c>
      <c r="H33" s="21"/>
      <c r="I33" s="27" t="n">
        <v>5689648</v>
      </c>
      <c r="J33" s="28" t="n">
        <f aca="false">I33/$L33</f>
        <v>0.288013138666253</v>
      </c>
      <c r="K33" s="21"/>
      <c r="L33" s="27" t="n">
        <v>19754821</v>
      </c>
    </row>
    <row r="34" customFormat="false" ht="12.75" hidden="false" customHeight="false" outlineLevel="0" collapsed="false">
      <c r="A34" s="17" t="n">
        <v>31</v>
      </c>
      <c r="B34" s="23" t="s">
        <v>39</v>
      </c>
      <c r="C34" s="22" t="n">
        <v>4931385</v>
      </c>
      <c r="D34" s="24" t="n">
        <f aca="false">C34/$L34</f>
        <v>0.0994608978659488</v>
      </c>
      <c r="E34" s="21"/>
      <c r="F34" s="22" t="n">
        <v>24595624</v>
      </c>
      <c r="G34" s="24" t="n">
        <f aca="false">F34/$L34</f>
        <v>0.49606811202396</v>
      </c>
      <c r="H34" s="21"/>
      <c r="I34" s="22" t="n">
        <v>20054134</v>
      </c>
      <c r="J34" s="24" t="n">
        <f aca="false">I34/$L34</f>
        <v>0.404470990110091</v>
      </c>
      <c r="K34" s="21"/>
      <c r="L34" s="22" t="n">
        <v>49581143</v>
      </c>
    </row>
    <row r="35" customFormat="false" ht="12.75" hidden="false" customHeight="false" outlineLevel="0" collapsed="false">
      <c r="A35" s="17" t="n">
        <v>32</v>
      </c>
      <c r="B35" s="23" t="s">
        <v>40</v>
      </c>
      <c r="C35" s="22" t="n">
        <v>10040449</v>
      </c>
      <c r="D35" s="24" t="n">
        <f aca="false">C35/$L35</f>
        <v>0.0797065352490636</v>
      </c>
      <c r="E35" s="21"/>
      <c r="F35" s="22" t="n">
        <v>85433262</v>
      </c>
      <c r="G35" s="24" t="n">
        <f aca="false">F35/$L35</f>
        <v>0.678215616557136</v>
      </c>
      <c r="H35" s="21"/>
      <c r="I35" s="22" t="n">
        <v>30493990</v>
      </c>
      <c r="J35" s="24" t="n">
        <f aca="false">I35/$L35</f>
        <v>0.2420778481938</v>
      </c>
      <c r="K35" s="21"/>
      <c r="L35" s="22" t="n">
        <v>125967701</v>
      </c>
    </row>
    <row r="36" customFormat="false" ht="12.75" hidden="false" customHeight="false" outlineLevel="0" collapsed="false">
      <c r="A36" s="17" t="n">
        <v>33</v>
      </c>
      <c r="B36" s="23" t="s">
        <v>41</v>
      </c>
      <c r="C36" s="22" t="n">
        <v>3282169</v>
      </c>
      <c r="D36" s="24" t="n">
        <f aca="false">C36/$L36</f>
        <v>0.207500379481077</v>
      </c>
      <c r="E36" s="21"/>
      <c r="F36" s="22" t="n">
        <v>10255613</v>
      </c>
      <c r="G36" s="24" t="n">
        <f aca="false">F36/$L36</f>
        <v>0.648365026088257</v>
      </c>
      <c r="H36" s="21"/>
      <c r="I36" s="22" t="n">
        <v>2279871</v>
      </c>
      <c r="J36" s="24" t="n">
        <f aca="false">I36/$L36</f>
        <v>0.144134594430666</v>
      </c>
      <c r="K36" s="21"/>
      <c r="L36" s="22" t="n">
        <v>15817653</v>
      </c>
    </row>
    <row r="37" customFormat="false" ht="12.75" hidden="false" customHeight="false" outlineLevel="0" collapsed="false">
      <c r="A37" s="17" t="n">
        <v>34</v>
      </c>
      <c r="B37" s="23" t="s">
        <v>42</v>
      </c>
      <c r="C37" s="22" t="n">
        <v>8097499</v>
      </c>
      <c r="D37" s="24" t="n">
        <f aca="false">C37/$L37</f>
        <v>0.217842114795101</v>
      </c>
      <c r="E37" s="21"/>
      <c r="F37" s="22" t="n">
        <v>20372788</v>
      </c>
      <c r="G37" s="24" t="n">
        <f aca="false">F37/$L37</f>
        <v>0.548076785460827</v>
      </c>
      <c r="H37" s="21"/>
      <c r="I37" s="22" t="n">
        <v>8701125</v>
      </c>
      <c r="J37" s="24" t="n">
        <f aca="false">I37/$L37</f>
        <v>0.234081099744072</v>
      </c>
      <c r="K37" s="21"/>
      <c r="L37" s="22" t="n">
        <v>37171412</v>
      </c>
    </row>
    <row r="38" customFormat="false" ht="12.75" hidden="false" customHeight="false" outlineLevel="0" collapsed="false">
      <c r="A38" s="25" t="n">
        <v>35</v>
      </c>
      <c r="B38" s="26" t="s">
        <v>43</v>
      </c>
      <c r="C38" s="27" t="n">
        <v>10126605</v>
      </c>
      <c r="D38" s="28" t="n">
        <f aca="false">C38/$L38</f>
        <v>0.205323701579039</v>
      </c>
      <c r="E38" s="21"/>
      <c r="F38" s="27" t="n">
        <v>25951518</v>
      </c>
      <c r="G38" s="28" t="n">
        <f aca="false">F38/$L38</f>
        <v>0.526184415937528</v>
      </c>
      <c r="H38" s="21"/>
      <c r="I38" s="27" t="n">
        <v>13242072</v>
      </c>
      <c r="J38" s="28" t="n">
        <f aca="false">I38/$L38</f>
        <v>0.268491882483433</v>
      </c>
      <c r="K38" s="21"/>
      <c r="L38" s="27" t="n">
        <v>49320195</v>
      </c>
    </row>
    <row r="39" customFormat="false" ht="12.75" hidden="false" customHeight="false" outlineLevel="0" collapsed="false">
      <c r="A39" s="17" t="n">
        <v>36</v>
      </c>
      <c r="B39" s="23" t="s">
        <v>44</v>
      </c>
      <c r="C39" s="22" t="n">
        <v>90827643</v>
      </c>
      <c r="D39" s="24" t="n">
        <f aca="false">C39/$L39</f>
        <v>0.172707121409568</v>
      </c>
      <c r="E39" s="21"/>
      <c r="F39" s="22" t="n">
        <v>239010936</v>
      </c>
      <c r="G39" s="24" t="n">
        <f aca="false">F39/$L39</f>
        <v>0.454474974562165</v>
      </c>
      <c r="H39" s="21"/>
      <c r="I39" s="22" t="n">
        <v>196067025</v>
      </c>
      <c r="J39" s="24" t="n">
        <f aca="false">I39/$L39</f>
        <v>0.372817904028267</v>
      </c>
      <c r="K39" s="21"/>
      <c r="L39" s="22" t="n">
        <v>525905604</v>
      </c>
    </row>
    <row r="40" customFormat="false" ht="12.75" hidden="false" customHeight="false" outlineLevel="0" collapsed="false">
      <c r="A40" s="17" t="n">
        <v>37</v>
      </c>
      <c r="B40" s="23" t="s">
        <v>45</v>
      </c>
      <c r="C40" s="22" t="n">
        <v>13329993</v>
      </c>
      <c r="D40" s="24" t="n">
        <f aca="false">C40/$L40</f>
        <v>0.0964130570138008</v>
      </c>
      <c r="E40" s="21"/>
      <c r="F40" s="22" t="n">
        <v>74735685</v>
      </c>
      <c r="G40" s="24" t="n">
        <f aca="false">F40/$L40</f>
        <v>0.540547610105306</v>
      </c>
      <c r="H40" s="21"/>
      <c r="I40" s="22" t="n">
        <v>50193531</v>
      </c>
      <c r="J40" s="24" t="n">
        <f aca="false">I40/$L40</f>
        <v>0.363039332880893</v>
      </c>
      <c r="K40" s="21"/>
      <c r="L40" s="22" t="n">
        <v>138259209</v>
      </c>
    </row>
    <row r="41" customFormat="false" ht="12.75" hidden="false" customHeight="false" outlineLevel="0" collapsed="false">
      <c r="A41" s="17" t="n">
        <v>38</v>
      </c>
      <c r="B41" s="23" t="s">
        <v>46</v>
      </c>
      <c r="C41" s="22" t="n">
        <v>5113303</v>
      </c>
      <c r="D41" s="24" t="n">
        <f aca="false">C41/$L41</f>
        <v>0.125664973587343</v>
      </c>
      <c r="E41" s="21"/>
      <c r="F41" s="22" t="n">
        <v>12196891</v>
      </c>
      <c r="G41" s="24" t="n">
        <f aca="false">F41/$L41</f>
        <v>0.299751840515359</v>
      </c>
      <c r="H41" s="21"/>
      <c r="I41" s="22" t="n">
        <v>23379768</v>
      </c>
      <c r="J41" s="24" t="n">
        <f aca="false">I41/$L41</f>
        <v>0.574583185897298</v>
      </c>
      <c r="K41" s="21"/>
      <c r="L41" s="22" t="n">
        <v>40689962</v>
      </c>
    </row>
    <row r="42" customFormat="false" ht="12.75" hidden="false" customHeight="false" outlineLevel="0" collapsed="false">
      <c r="A42" s="17" t="n">
        <v>39</v>
      </c>
      <c r="B42" s="23" t="s">
        <v>47</v>
      </c>
      <c r="C42" s="22" t="n">
        <v>4762368</v>
      </c>
      <c r="D42" s="24" t="n">
        <f aca="false">C42/$L42</f>
        <v>0.202435198218776</v>
      </c>
      <c r="E42" s="21"/>
      <c r="F42" s="22" t="n">
        <v>8743667</v>
      </c>
      <c r="G42" s="24" t="n">
        <f aca="false">F42/$L42</f>
        <v>0.37166929609471</v>
      </c>
      <c r="H42" s="21"/>
      <c r="I42" s="22" t="n">
        <v>10019360</v>
      </c>
      <c r="J42" s="24" t="n">
        <f aca="false">I42/$L42</f>
        <v>0.425895505686515</v>
      </c>
      <c r="K42" s="21"/>
      <c r="L42" s="22" t="n">
        <v>23525395</v>
      </c>
    </row>
    <row r="43" customFormat="false" ht="12.75" hidden="false" customHeight="false" outlineLevel="0" collapsed="false">
      <c r="A43" s="25" t="n">
        <v>40</v>
      </c>
      <c r="B43" s="26" t="s">
        <v>48</v>
      </c>
      <c r="C43" s="27" t="n">
        <v>24349942</v>
      </c>
      <c r="D43" s="28" t="n">
        <f aca="false">C43/$L43</f>
        <v>0.143962047659083</v>
      </c>
      <c r="E43" s="21"/>
      <c r="F43" s="27" t="n">
        <v>88248583</v>
      </c>
      <c r="G43" s="28" t="n">
        <f aca="false">F43/$L43</f>
        <v>0.521744434204097</v>
      </c>
      <c r="H43" s="21"/>
      <c r="I43" s="27" t="n">
        <v>56542873</v>
      </c>
      <c r="J43" s="28" t="n">
        <f aca="false">I43/$L43</f>
        <v>0.334293518136819</v>
      </c>
      <c r="K43" s="21"/>
      <c r="L43" s="27" t="n">
        <v>169141398</v>
      </c>
    </row>
    <row r="44" customFormat="false" ht="12.75" hidden="false" customHeight="false" outlineLevel="0" collapsed="false">
      <c r="A44" s="17" t="n">
        <v>41</v>
      </c>
      <c r="B44" s="23" t="s">
        <v>49</v>
      </c>
      <c r="C44" s="22" t="n">
        <v>2198292</v>
      </c>
      <c r="D44" s="24" t="n">
        <f aca="false">C44/$L44</f>
        <v>0.149743392445734</v>
      </c>
      <c r="E44" s="21"/>
      <c r="F44" s="22" t="n">
        <v>8659341</v>
      </c>
      <c r="G44" s="24" t="n">
        <f aca="false">F44/$L44</f>
        <v>0.589857533796436</v>
      </c>
      <c r="H44" s="21"/>
      <c r="I44" s="22" t="n">
        <v>3822761</v>
      </c>
      <c r="J44" s="24" t="n">
        <f aca="false">I44/$L44</f>
        <v>0.26039907375783</v>
      </c>
      <c r="K44" s="21"/>
      <c r="L44" s="22" t="n">
        <v>14680394</v>
      </c>
    </row>
    <row r="45" customFormat="false" ht="12.75" hidden="false" customHeight="false" outlineLevel="0" collapsed="false">
      <c r="A45" s="17" t="n">
        <v>42</v>
      </c>
      <c r="B45" s="23" t="s">
        <v>50</v>
      </c>
      <c r="C45" s="22" t="n">
        <v>4507690</v>
      </c>
      <c r="D45" s="24" t="n">
        <f aca="false">C45/$L45</f>
        <v>0.169406297950625</v>
      </c>
      <c r="E45" s="21"/>
      <c r="F45" s="22" t="n">
        <v>16219665</v>
      </c>
      <c r="G45" s="24" t="n">
        <f aca="false">F45/$L45</f>
        <v>0.609561305602056</v>
      </c>
      <c r="H45" s="21"/>
      <c r="I45" s="22" t="n">
        <v>5881396</v>
      </c>
      <c r="J45" s="24" t="n">
        <f aca="false">I45/$L45</f>
        <v>0.221032396447319</v>
      </c>
      <c r="K45" s="21"/>
      <c r="L45" s="22" t="n">
        <v>26608751</v>
      </c>
    </row>
    <row r="46" customFormat="false" ht="12.75" hidden="false" customHeight="false" outlineLevel="0" collapsed="false">
      <c r="A46" s="17" t="n">
        <v>43</v>
      </c>
      <c r="B46" s="23" t="s">
        <v>51</v>
      </c>
      <c r="C46" s="22" t="n">
        <v>5217040</v>
      </c>
      <c r="D46" s="24" t="n">
        <f aca="false">C46/$L46</f>
        <v>0.164972181040102</v>
      </c>
      <c r="E46" s="21"/>
      <c r="F46" s="22" t="n">
        <v>18837395</v>
      </c>
      <c r="G46" s="24" t="n">
        <f aca="false">F46/$L46</f>
        <v>0.595672285101112</v>
      </c>
      <c r="H46" s="21"/>
      <c r="I46" s="22" t="n">
        <v>7569321</v>
      </c>
      <c r="J46" s="24" t="n">
        <f aca="false">I46/$L46</f>
        <v>0.239355533858786</v>
      </c>
      <c r="K46" s="21"/>
      <c r="L46" s="22" t="n">
        <v>31623756</v>
      </c>
    </row>
    <row r="47" customFormat="false" ht="12.75" hidden="false" customHeight="false" outlineLevel="0" collapsed="false">
      <c r="A47" s="17" t="n">
        <v>44</v>
      </c>
      <c r="B47" s="23" t="s">
        <v>52</v>
      </c>
      <c r="C47" s="22" t="n">
        <v>8045417</v>
      </c>
      <c r="D47" s="24" t="n">
        <f aca="false">C47/$L47</f>
        <v>0.119000581231133</v>
      </c>
      <c r="E47" s="21"/>
      <c r="F47" s="22" t="n">
        <v>30978581</v>
      </c>
      <c r="G47" s="24" t="n">
        <f aca="false">F47/$L47</f>
        <v>0.458207342728878</v>
      </c>
      <c r="H47" s="21"/>
      <c r="I47" s="22" t="n">
        <v>28584218</v>
      </c>
      <c r="J47" s="24" t="n">
        <f aca="false">I47/$L47</f>
        <v>0.422792076039989</v>
      </c>
      <c r="K47" s="21"/>
      <c r="L47" s="22" t="n">
        <v>67608216</v>
      </c>
    </row>
    <row r="48" customFormat="false" ht="12.75" hidden="false" customHeight="false" outlineLevel="0" collapsed="false">
      <c r="A48" s="25" t="n">
        <v>45</v>
      </c>
      <c r="B48" s="26" t="s">
        <v>53</v>
      </c>
      <c r="C48" s="27" t="n">
        <v>8395256</v>
      </c>
      <c r="D48" s="28" t="n">
        <f aca="false">C48/$L48</f>
        <v>0.0804062272652219</v>
      </c>
      <c r="E48" s="21"/>
      <c r="F48" s="27" t="n">
        <v>26819936</v>
      </c>
      <c r="G48" s="28" t="n">
        <f aca="false">F48/$L48</f>
        <v>0.256870054856541</v>
      </c>
      <c r="H48" s="21"/>
      <c r="I48" s="27" t="n">
        <v>69195328</v>
      </c>
      <c r="J48" s="28" t="n">
        <f aca="false">I48/$L48</f>
        <v>0.662723717878237</v>
      </c>
      <c r="K48" s="21"/>
      <c r="L48" s="27" t="n">
        <v>104410520</v>
      </c>
    </row>
    <row r="49" customFormat="false" ht="12.75" hidden="false" customHeight="false" outlineLevel="0" collapsed="false">
      <c r="A49" s="17" t="n">
        <v>46</v>
      </c>
      <c r="B49" s="23" t="s">
        <v>54</v>
      </c>
      <c r="C49" s="22" t="n">
        <v>1884482</v>
      </c>
      <c r="D49" s="24" t="n">
        <f aca="false">C49/$L49</f>
        <v>0.185927873306185</v>
      </c>
      <c r="E49" s="21"/>
      <c r="F49" s="22" t="n">
        <v>6615124</v>
      </c>
      <c r="G49" s="24" t="n">
        <f aca="false">F49/$L49</f>
        <v>0.652665261316747</v>
      </c>
      <c r="H49" s="21"/>
      <c r="I49" s="22" t="n">
        <v>1635948</v>
      </c>
      <c r="J49" s="24" t="n">
        <f aca="false">I49/$L49</f>
        <v>0.161406865377068</v>
      </c>
      <c r="K49" s="21"/>
      <c r="L49" s="22" t="n">
        <v>10135554</v>
      </c>
    </row>
    <row r="50" customFormat="false" ht="12.75" hidden="false" customHeight="false" outlineLevel="0" collapsed="false">
      <c r="A50" s="17" t="n">
        <v>47</v>
      </c>
      <c r="B50" s="23" t="s">
        <v>55</v>
      </c>
      <c r="C50" s="22" t="n">
        <v>3938041</v>
      </c>
      <c r="D50" s="24" t="n">
        <f aca="false">C50/$L50</f>
        <v>0.122543858295218</v>
      </c>
      <c r="E50" s="21"/>
      <c r="F50" s="22" t="n">
        <v>10437464</v>
      </c>
      <c r="G50" s="24" t="n">
        <f aca="false">F50/$L50</f>
        <v>0.324792735620944</v>
      </c>
      <c r="H50" s="21"/>
      <c r="I50" s="22" t="n">
        <v>17760263</v>
      </c>
      <c r="J50" s="24" t="n">
        <f aca="false">I50/$L50</f>
        <v>0.552663406083838</v>
      </c>
      <c r="K50" s="21"/>
      <c r="L50" s="22" t="n">
        <v>32135768</v>
      </c>
    </row>
    <row r="51" customFormat="false" ht="12.75" hidden="false" customHeight="false" outlineLevel="0" collapsed="false">
      <c r="A51" s="17" t="n">
        <v>48</v>
      </c>
      <c r="B51" s="23" t="s">
        <v>56</v>
      </c>
      <c r="C51" s="22" t="n">
        <v>7167025</v>
      </c>
      <c r="D51" s="24" t="n">
        <f aca="false">C51/$L51</f>
        <v>0.131895716142564</v>
      </c>
      <c r="E51" s="21"/>
      <c r="F51" s="22" t="n">
        <v>27136637</v>
      </c>
      <c r="G51" s="24" t="n">
        <f aca="false">F51/$L51</f>
        <v>0.499399146900674</v>
      </c>
      <c r="H51" s="21"/>
      <c r="I51" s="22" t="n">
        <v>20034911</v>
      </c>
      <c r="J51" s="24" t="n">
        <f aca="false">I51/$L51</f>
        <v>0.368705136956762</v>
      </c>
      <c r="K51" s="21"/>
      <c r="L51" s="22" t="n">
        <v>54338573</v>
      </c>
    </row>
    <row r="52" customFormat="false" ht="12.75" hidden="false" customHeight="false" outlineLevel="0" collapsed="false">
      <c r="A52" s="17" t="n">
        <v>49</v>
      </c>
      <c r="B52" s="23" t="s">
        <v>57</v>
      </c>
      <c r="C52" s="22" t="n">
        <v>16662125</v>
      </c>
      <c r="D52" s="24" t="n">
        <f aca="false">C52/$L52</f>
        <v>0.155254915020003</v>
      </c>
      <c r="E52" s="21"/>
      <c r="F52" s="22" t="n">
        <v>64692147</v>
      </c>
      <c r="G52" s="24" t="n">
        <f aca="false">F52/$L52</f>
        <v>0.602790687559151</v>
      </c>
      <c r="H52" s="21"/>
      <c r="I52" s="22" t="n">
        <v>25966807</v>
      </c>
      <c r="J52" s="24" t="n">
        <f aca="false">I52/$L52</f>
        <v>0.241954397420846</v>
      </c>
      <c r="K52" s="21"/>
      <c r="L52" s="22" t="n">
        <v>107321079</v>
      </c>
    </row>
    <row r="53" customFormat="false" ht="12.75" hidden="false" customHeight="false" outlineLevel="0" collapsed="false">
      <c r="A53" s="25" t="n">
        <v>50</v>
      </c>
      <c r="B53" s="26" t="s">
        <v>58</v>
      </c>
      <c r="C53" s="27" t="n">
        <v>9916527</v>
      </c>
      <c r="D53" s="28" t="n">
        <f aca="false">C53/$L53</f>
        <v>0.162543127123574</v>
      </c>
      <c r="E53" s="21"/>
      <c r="F53" s="27" t="n">
        <v>37323241</v>
      </c>
      <c r="G53" s="28" t="n">
        <f aca="false">F53/$L53</f>
        <v>0.611770260548556</v>
      </c>
      <c r="H53" s="21"/>
      <c r="I53" s="27" t="n">
        <v>13768822</v>
      </c>
      <c r="J53" s="28" t="n">
        <f aca="false">I53/$L53</f>
        <v>0.225686612327871</v>
      </c>
      <c r="K53" s="21"/>
      <c r="L53" s="27" t="n">
        <v>61008590</v>
      </c>
    </row>
    <row r="54" customFormat="false" ht="12.75" hidden="false" customHeight="false" outlineLevel="0" collapsed="false">
      <c r="A54" s="17" t="n">
        <v>51</v>
      </c>
      <c r="B54" s="23" t="s">
        <v>59</v>
      </c>
      <c r="C54" s="22" t="n">
        <v>10296972</v>
      </c>
      <c r="D54" s="24" t="n">
        <f aca="false">C54/$L54</f>
        <v>0.132064488174264</v>
      </c>
      <c r="E54" s="21"/>
      <c r="F54" s="22" t="n">
        <v>38642420</v>
      </c>
      <c r="G54" s="24" t="n">
        <f aca="false">F54/$L54</f>
        <v>0.4956108862989</v>
      </c>
      <c r="H54" s="21"/>
      <c r="I54" s="22" t="n">
        <v>29029880</v>
      </c>
      <c r="J54" s="24" t="n">
        <f aca="false">I54/$L54</f>
        <v>0.372324625526836</v>
      </c>
      <c r="K54" s="21"/>
      <c r="L54" s="22" t="n">
        <v>77969272</v>
      </c>
    </row>
    <row r="55" customFormat="false" ht="12.75" hidden="false" customHeight="false" outlineLevel="0" collapsed="false">
      <c r="A55" s="17" t="n">
        <v>52</v>
      </c>
      <c r="B55" s="23" t="s">
        <v>60</v>
      </c>
      <c r="C55" s="22" t="n">
        <v>23108141</v>
      </c>
      <c r="D55" s="24" t="n">
        <f aca="false">C55/$L55</f>
        <v>0.0830358158943194</v>
      </c>
      <c r="E55" s="21"/>
      <c r="F55" s="22" t="n">
        <v>140792081</v>
      </c>
      <c r="G55" s="24" t="n">
        <f aca="false">F55/$L55</f>
        <v>0.505916305309635</v>
      </c>
      <c r="H55" s="21"/>
      <c r="I55" s="22" t="n">
        <v>114391028</v>
      </c>
      <c r="J55" s="24" t="n">
        <f aca="false">I55/$L55</f>
        <v>0.411047878796046</v>
      </c>
      <c r="K55" s="21"/>
      <c r="L55" s="22" t="n">
        <v>278291250</v>
      </c>
    </row>
    <row r="56" customFormat="false" ht="12.75" hidden="false" customHeight="false" outlineLevel="0" collapsed="false">
      <c r="A56" s="17" t="n">
        <v>53</v>
      </c>
      <c r="B56" s="23" t="s">
        <v>61</v>
      </c>
      <c r="C56" s="22" t="n">
        <v>17911150</v>
      </c>
      <c r="D56" s="24" t="n">
        <f aca="false">C56/$L56</f>
        <v>0.147687337171457</v>
      </c>
      <c r="E56" s="21"/>
      <c r="F56" s="22" t="n">
        <v>71622922</v>
      </c>
      <c r="G56" s="24" t="n">
        <f aca="false">F56/$L56</f>
        <v>0.590570601587221</v>
      </c>
      <c r="H56" s="21"/>
      <c r="I56" s="22" t="n">
        <v>31743421</v>
      </c>
      <c r="J56" s="24" t="n">
        <f aca="false">I56/$L56</f>
        <v>0.261742061241322</v>
      </c>
      <c r="K56" s="21"/>
      <c r="L56" s="22" t="n">
        <v>121277493</v>
      </c>
    </row>
    <row r="57" customFormat="false" ht="12.75" hidden="false" customHeight="false" outlineLevel="0" collapsed="false">
      <c r="A57" s="17" t="n">
        <v>54</v>
      </c>
      <c r="B57" s="23" t="s">
        <v>62</v>
      </c>
      <c r="C57" s="22" t="n">
        <v>3172595</v>
      </c>
      <c r="D57" s="24" t="n">
        <f aca="false">C57/$L57</f>
        <v>0.321380269959447</v>
      </c>
      <c r="E57" s="21"/>
      <c r="F57" s="22" t="n">
        <v>4631361</v>
      </c>
      <c r="G57" s="24" t="n">
        <f aca="false">F57/$L57</f>
        <v>0.469151608843756</v>
      </c>
      <c r="H57" s="21"/>
      <c r="I57" s="22" t="n">
        <v>2067823</v>
      </c>
      <c r="J57" s="24" t="n">
        <f aca="false">I57/$L57</f>
        <v>0.209468121196797</v>
      </c>
      <c r="K57" s="21"/>
      <c r="L57" s="22" t="n">
        <v>9871779</v>
      </c>
    </row>
    <row r="58" customFormat="false" ht="12.75" hidden="false" customHeight="false" outlineLevel="0" collapsed="false">
      <c r="A58" s="25" t="n">
        <v>55</v>
      </c>
      <c r="B58" s="26" t="s">
        <v>63</v>
      </c>
      <c r="C58" s="27" t="n">
        <v>17477168</v>
      </c>
      <c r="D58" s="28" t="n">
        <f aca="false">C58/$L58</f>
        <v>0.13372763055395</v>
      </c>
      <c r="E58" s="21"/>
      <c r="F58" s="27" t="n">
        <v>71512290</v>
      </c>
      <c r="G58" s="28" t="n">
        <f aca="false">F58/$L58</f>
        <v>0.547180704401706</v>
      </c>
      <c r="H58" s="21"/>
      <c r="I58" s="27" t="n">
        <v>41702815</v>
      </c>
      <c r="J58" s="28" t="n">
        <f aca="false">I58/$L58</f>
        <v>0.319091665044344</v>
      </c>
      <c r="K58" s="21"/>
      <c r="L58" s="27" t="n">
        <v>130692273</v>
      </c>
    </row>
    <row r="59" customFormat="false" ht="12.75" hidden="false" customHeight="false" outlineLevel="0" collapsed="false">
      <c r="A59" s="17" t="n">
        <v>56</v>
      </c>
      <c r="B59" s="23" t="s">
        <v>64</v>
      </c>
      <c r="C59" s="22" t="n">
        <v>3311325</v>
      </c>
      <c r="D59" s="24" t="n">
        <f aca="false">C59/$L59</f>
        <v>0.153285477406614</v>
      </c>
      <c r="E59" s="21"/>
      <c r="F59" s="22" t="n">
        <v>13741994</v>
      </c>
      <c r="G59" s="24" t="n">
        <f aca="false">F59/$L59</f>
        <v>0.636134511353863</v>
      </c>
      <c r="H59" s="21"/>
      <c r="I59" s="22" t="n">
        <v>4549021</v>
      </c>
      <c r="J59" s="24" t="n">
        <f aca="false">I59/$L59</f>
        <v>0.210580011239523</v>
      </c>
      <c r="K59" s="21"/>
      <c r="L59" s="22" t="n">
        <v>21602340</v>
      </c>
    </row>
    <row r="60" customFormat="false" ht="12.75" hidden="false" customHeight="false" outlineLevel="0" collapsed="false">
      <c r="A60" s="17" t="n">
        <v>57</v>
      </c>
      <c r="B60" s="23" t="s">
        <v>65</v>
      </c>
      <c r="C60" s="22" t="n">
        <v>9716532</v>
      </c>
      <c r="D60" s="24" t="n">
        <f aca="false">C60/$L60</f>
        <v>0.155998761582788</v>
      </c>
      <c r="E60" s="21"/>
      <c r="F60" s="22" t="n">
        <v>31451479</v>
      </c>
      <c r="G60" s="24" t="n">
        <f aca="false">F60/$L60</f>
        <v>0.50495297848523</v>
      </c>
      <c r="H60" s="21"/>
      <c r="I60" s="22" t="n">
        <v>21117945</v>
      </c>
      <c r="J60" s="24" t="n">
        <f aca="false">I60/$L60</f>
        <v>0.339048259931982</v>
      </c>
      <c r="K60" s="21"/>
      <c r="L60" s="22" t="n">
        <v>62285956</v>
      </c>
    </row>
    <row r="61" customFormat="false" ht="12.75" hidden="false" customHeight="false" outlineLevel="0" collapsed="false">
      <c r="A61" s="17" t="n">
        <v>58</v>
      </c>
      <c r="B61" s="23" t="s">
        <v>66</v>
      </c>
      <c r="C61" s="22" t="n">
        <v>15413024</v>
      </c>
      <c r="D61" s="24" t="n">
        <f aca="false">C61/$L61</f>
        <v>0.21654095214621</v>
      </c>
      <c r="E61" s="21"/>
      <c r="F61" s="22" t="n">
        <v>42946796</v>
      </c>
      <c r="G61" s="24" t="n">
        <f aca="false">F61/$L61</f>
        <v>0.603368949368342</v>
      </c>
      <c r="H61" s="21"/>
      <c r="I61" s="22" t="n">
        <v>12818513</v>
      </c>
      <c r="J61" s="24" t="n">
        <f aca="false">I61/$L61</f>
        <v>0.180090098485448</v>
      </c>
      <c r="K61" s="21"/>
      <c r="L61" s="22" t="n">
        <v>71178333</v>
      </c>
    </row>
    <row r="62" customFormat="false" ht="12.75" hidden="false" customHeight="false" outlineLevel="0" collapsed="false">
      <c r="A62" s="17" t="n">
        <v>59</v>
      </c>
      <c r="B62" s="23" t="s">
        <v>67</v>
      </c>
      <c r="C62" s="22" t="n">
        <v>8062364</v>
      </c>
      <c r="D62" s="24" t="n">
        <f aca="false">C62/$L62</f>
        <v>0.216398328660079</v>
      </c>
      <c r="E62" s="21"/>
      <c r="F62" s="22" t="n">
        <v>22568611</v>
      </c>
      <c r="G62" s="24" t="n">
        <f aca="false">F62/$L62</f>
        <v>0.605754056822476</v>
      </c>
      <c r="H62" s="21"/>
      <c r="I62" s="22" t="n">
        <v>6626078</v>
      </c>
      <c r="J62" s="24" t="n">
        <f aca="false">I62/$L62</f>
        <v>0.177847614517445</v>
      </c>
      <c r="K62" s="21"/>
      <c r="L62" s="22" t="n">
        <v>37257053</v>
      </c>
    </row>
    <row r="63" customFormat="false" ht="15" hidden="false" customHeight="true" outlineLevel="0" collapsed="false">
      <c r="A63" s="25" t="n">
        <v>60</v>
      </c>
      <c r="B63" s="26" t="s">
        <v>68</v>
      </c>
      <c r="C63" s="27" t="n">
        <v>7140752</v>
      </c>
      <c r="D63" s="28" t="n">
        <f aca="false">C63/$L63</f>
        <v>0.13720183575169</v>
      </c>
      <c r="E63" s="21"/>
      <c r="F63" s="27" t="n">
        <v>29881696</v>
      </c>
      <c r="G63" s="28" t="n">
        <f aca="false">F63/$L63</f>
        <v>0.574144508389864</v>
      </c>
      <c r="H63" s="21"/>
      <c r="I63" s="27" t="n">
        <v>15023153</v>
      </c>
      <c r="J63" s="28" t="n">
        <f aca="false">I63/$L63</f>
        <v>0.288653655858446</v>
      </c>
      <c r="K63" s="21"/>
      <c r="L63" s="27" t="n">
        <v>52045601</v>
      </c>
    </row>
    <row r="64" customFormat="false" ht="15" hidden="false" customHeight="true" outlineLevel="0" collapsed="false">
      <c r="A64" s="17" t="n">
        <v>61</v>
      </c>
      <c r="B64" s="23" t="s">
        <v>69</v>
      </c>
      <c r="C64" s="22" t="n">
        <v>2780371</v>
      </c>
      <c r="D64" s="24" t="n">
        <f aca="false">C64/$L64</f>
        <v>0.107286808172975</v>
      </c>
      <c r="E64" s="21"/>
      <c r="F64" s="22" t="n">
        <v>10300355</v>
      </c>
      <c r="G64" s="24" t="n">
        <f aca="false">F64/$L64</f>
        <v>0.397462141202936</v>
      </c>
      <c r="H64" s="21"/>
      <c r="I64" s="22" t="n">
        <v>12834585</v>
      </c>
      <c r="J64" s="24" t="n">
        <f aca="false">I64/$L64</f>
        <v>0.495251050624089</v>
      </c>
      <c r="K64" s="21"/>
      <c r="L64" s="22" t="n">
        <v>25915311</v>
      </c>
    </row>
    <row r="65" customFormat="false" ht="12.75" hidden="false" customHeight="false" outlineLevel="0" collapsed="false">
      <c r="A65" s="17" t="n">
        <v>62</v>
      </c>
      <c r="B65" s="23" t="s">
        <v>70</v>
      </c>
      <c r="C65" s="22" t="n">
        <v>2290413</v>
      </c>
      <c r="D65" s="24" t="n">
        <f aca="false">C65/$L65</f>
        <v>0.147871804704962</v>
      </c>
      <c r="E65" s="21"/>
      <c r="F65" s="22" t="n">
        <v>10820234</v>
      </c>
      <c r="G65" s="24" t="n">
        <f aca="false">F65/$L65</f>
        <v>0.698567257918108</v>
      </c>
      <c r="H65" s="21"/>
      <c r="I65" s="22" t="n">
        <v>2378533</v>
      </c>
      <c r="J65" s="24" t="n">
        <f aca="false">I65/$L65</f>
        <v>0.15356093737693</v>
      </c>
      <c r="K65" s="21"/>
      <c r="L65" s="22" t="n">
        <v>15489180</v>
      </c>
    </row>
    <row r="66" customFormat="false" ht="12.75" hidden="false" customHeight="false" outlineLevel="0" collapsed="false">
      <c r="A66" s="17" t="n">
        <v>63</v>
      </c>
      <c r="B66" s="23" t="s">
        <v>71</v>
      </c>
      <c r="C66" s="22" t="n">
        <v>2988444</v>
      </c>
      <c r="D66" s="24" t="n">
        <f aca="false">C66/$L66</f>
        <v>0.124389238849296</v>
      </c>
      <c r="E66" s="21"/>
      <c r="F66" s="22" t="n">
        <v>9346547</v>
      </c>
      <c r="G66" s="24" t="n">
        <f aca="false">F66/$L66</f>
        <v>0.389035185935948</v>
      </c>
      <c r="H66" s="21"/>
      <c r="I66" s="22" t="n">
        <v>11689949</v>
      </c>
      <c r="J66" s="24" t="n">
        <f aca="false">I66/$L66</f>
        <v>0.486575575214756</v>
      </c>
      <c r="K66" s="21"/>
      <c r="L66" s="22" t="n">
        <v>24024940</v>
      </c>
    </row>
    <row r="67" customFormat="false" ht="12.75" hidden="false" customHeight="false" outlineLevel="0" collapsed="false">
      <c r="A67" s="17" t="n">
        <v>64</v>
      </c>
      <c r="B67" s="23" t="s">
        <v>72</v>
      </c>
      <c r="C67" s="22" t="n">
        <v>3118181</v>
      </c>
      <c r="D67" s="24" t="n">
        <f aca="false">C67/$L67</f>
        <v>0.140653871726424</v>
      </c>
      <c r="E67" s="21"/>
      <c r="F67" s="22" t="n">
        <v>13087580</v>
      </c>
      <c r="G67" s="24" t="n">
        <f aca="false">F67/$L67</f>
        <v>0.590350206908871</v>
      </c>
      <c r="H67" s="21"/>
      <c r="I67" s="22" t="n">
        <v>5963419</v>
      </c>
      <c r="J67" s="24" t="n">
        <f aca="false">I67/$L67</f>
        <v>0.268995921364705</v>
      </c>
      <c r="K67" s="21"/>
      <c r="L67" s="22" t="n">
        <v>22169180</v>
      </c>
    </row>
    <row r="68" customFormat="false" ht="12.75" hidden="false" customHeight="false" outlineLevel="0" collapsed="false">
      <c r="A68" s="17" t="n">
        <v>65</v>
      </c>
      <c r="B68" s="23" t="s">
        <v>73</v>
      </c>
      <c r="C68" s="22" t="n">
        <v>11681116</v>
      </c>
      <c r="D68" s="24" t="n">
        <f aca="false">C68/$L68</f>
        <v>0.148458801083742</v>
      </c>
      <c r="E68" s="21"/>
      <c r="F68" s="22" t="n">
        <v>29614009</v>
      </c>
      <c r="G68" s="24" t="n">
        <f aca="false">F68/$L68</f>
        <v>0.376373308117405</v>
      </c>
      <c r="H68" s="21"/>
      <c r="I68" s="22" t="n">
        <v>37387418</v>
      </c>
      <c r="J68" s="24" t="n">
        <f aca="false">I68/$L68</f>
        <v>0.475167890798852</v>
      </c>
      <c r="K68" s="21"/>
      <c r="L68" s="22" t="n">
        <v>78682543</v>
      </c>
    </row>
    <row r="69" customFormat="false" ht="12.75" hidden="false" customHeight="false" outlineLevel="0" collapsed="false">
      <c r="A69" s="17" t="n">
        <v>66</v>
      </c>
      <c r="B69" s="23" t="s">
        <v>74</v>
      </c>
      <c r="C69" s="27" t="n">
        <v>3496881</v>
      </c>
      <c r="D69" s="24" t="n">
        <f aca="false">C69/$L69</f>
        <v>0.150735971766713</v>
      </c>
      <c r="E69" s="21"/>
      <c r="F69" s="22" t="n">
        <v>14504135</v>
      </c>
      <c r="G69" s="24" t="n">
        <f aca="false">F69/$L69</f>
        <v>0.625212835055182</v>
      </c>
      <c r="H69" s="21"/>
      <c r="I69" s="22" t="n">
        <v>5197700</v>
      </c>
      <c r="J69" s="24" t="n">
        <f aca="false">I69/$L69</f>
        <v>0.224051193178105</v>
      </c>
      <c r="K69" s="21"/>
      <c r="L69" s="22" t="n">
        <v>23198716</v>
      </c>
    </row>
    <row r="70" customFormat="false" ht="13.5" hidden="false" customHeight="false" outlineLevel="0" collapsed="false">
      <c r="A70" s="29"/>
      <c r="B70" s="30" t="s">
        <v>75</v>
      </c>
      <c r="C70" s="31" t="n">
        <f aca="false">SUM(C4:C69)</f>
        <v>729820562</v>
      </c>
      <c r="D70" s="32" t="n">
        <f aca="false">C70/$L70</f>
        <v>0.133822262315964</v>
      </c>
      <c r="E70" s="33"/>
      <c r="F70" s="34" t="n">
        <f aca="false">SUM(F4:F69)</f>
        <v>2638981252</v>
      </c>
      <c r="G70" s="35" t="n">
        <f aca="false">F70/$L70</f>
        <v>0.48389215067368</v>
      </c>
      <c r="H70" s="33"/>
      <c r="I70" s="34" t="n">
        <f aca="false">SUM(I4:I69)</f>
        <v>2084854023</v>
      </c>
      <c r="J70" s="35" t="n">
        <f aca="false">I70/$L70</f>
        <v>0.382285587010356</v>
      </c>
      <c r="K70" s="33"/>
      <c r="L70" s="34" t="n">
        <f aca="false">SUM(L4:L69)</f>
        <v>5453655837</v>
      </c>
    </row>
    <row r="71" customFormat="false" ht="13.5" hidden="false" customHeight="false" outlineLevel="0" collapsed="false"/>
    <row r="72" customFormat="false" ht="12.75" hidden="false" customHeight="false" outlineLevel="0" collapsed="false">
      <c r="I72" s="36"/>
      <c r="J72" s="36"/>
    </row>
    <row r="73" customFormat="false" ht="12.75" hidden="false" customHeight="false" outlineLevel="0" collapsed="false">
      <c r="D73" s="37"/>
      <c r="I73" s="36"/>
      <c r="J73" s="36"/>
    </row>
    <row r="74" customFormat="false" ht="12.75" hidden="false" customHeight="false" outlineLevel="0" collapsed="false">
      <c r="I74" s="36"/>
      <c r="J74" s="36"/>
    </row>
    <row r="75" customFormat="false" ht="12.75" hidden="false" customHeight="false" outlineLevel="0" collapsed="false">
      <c r="I75" s="36"/>
      <c r="J75" s="36"/>
    </row>
    <row r="76" customFormat="false" ht="12.75" hidden="false" customHeight="false" outlineLevel="0" collapsed="false">
      <c r="I76" s="36"/>
      <c r="J76" s="36"/>
    </row>
    <row r="77" customFormat="false" ht="12.75" hidden="false" customHeight="false" outlineLevel="0" collapsed="false">
      <c r="I77" s="36"/>
      <c r="J77" s="36"/>
    </row>
    <row r="78" customFormat="false" ht="12.75" hidden="false" customHeight="false" outlineLevel="0" collapsed="false">
      <c r="I78" s="36"/>
      <c r="J78" s="36"/>
    </row>
    <row r="79" customFormat="false" ht="12.75" hidden="false" customHeight="false" outlineLevel="0" collapsed="false">
      <c r="I79" s="36"/>
      <c r="J79" s="36"/>
    </row>
    <row r="80" customFormat="false" ht="12.75" hidden="false" customHeight="false" outlineLevel="0" collapsed="false">
      <c r="I80" s="36"/>
      <c r="J80" s="36"/>
    </row>
    <row r="81" customFormat="false" ht="12.75" hidden="false" customHeight="false" outlineLevel="0" collapsed="false">
      <c r="I81" s="36"/>
      <c r="J81" s="36"/>
    </row>
  </sheetData>
  <printOptions headings="false" gridLines="false" gridLinesSet="true" horizontalCentered="true" verticalCentered="false"/>
  <pageMargins left="0.170138888888889" right="0.159722222222222" top="0.85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ederal, State, and Local Revenue as a Percent of Total Revenu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pmatherne</cp:lastModifiedBy>
  <cp:lastPrinted>2004-05-19T14:23:45Z</cp:lastPrinted>
  <dcterms:modified xsi:type="dcterms:W3CDTF">2004-05-19T14:33:49Z</dcterms:modified>
  <cp:revision>0</cp:revision>
  <dc:subject/>
  <dc:title/>
</cp:coreProperties>
</file>