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 - % of total" sheetId="1" state="visible" r:id="rId2"/>
  </sheets>
  <definedNames>
    <definedName function="false" hidden="false" localSheetId="0" name="_xlnm.Print_Titles" vbProcedure="false">'Expend by Group - % of tot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11.7"/>
    <col collapsed="false" customWidth="true" hidden="false" outlineLevel="0" max="4" min="4" style="1" width="7.85"/>
    <col collapsed="false" customWidth="true" hidden="false" outlineLevel="0" max="5" min="5" style="1" width="13.41"/>
    <col collapsed="false" customWidth="true" hidden="false" outlineLevel="0" max="6" min="6" style="1" width="7.85"/>
    <col collapsed="false" customWidth="true" hidden="false" outlineLevel="0" max="7" min="7" style="1" width="12.7"/>
    <col collapsed="false" customWidth="true" hidden="false" outlineLevel="0" max="8" min="8" style="1" width="7.85"/>
    <col collapsed="false" customWidth="true" hidden="false" outlineLevel="0" max="9" min="9" style="1" width="13.41"/>
    <col collapsed="false" customWidth="true" hidden="false" outlineLevel="0" max="10" min="10" style="1" width="7.85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true" hidden="false" outlineLevel="0" max="15" min="15" style="1" width="11.7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7.85"/>
    <col collapsed="false" customWidth="true" hidden="false" outlineLevel="0" max="19" min="19" style="1" width="11.7"/>
    <col collapsed="false" customWidth="true" hidden="false" outlineLevel="0" max="20" min="20" style="1" width="7.85"/>
    <col collapsed="false" customWidth="true" hidden="false" outlineLevel="0" max="21" min="21" style="1" width="11.56"/>
    <col collapsed="false" customWidth="true" hidden="false" outlineLevel="0" max="22" min="22" style="1" width="7.85"/>
    <col collapsed="false" customWidth="true" hidden="false" outlineLevel="0" max="23" min="23" style="1" width="11.99"/>
    <col collapsed="false" customWidth="true" hidden="false" outlineLevel="0" max="24" min="24" style="1" width="7.85"/>
    <col collapsed="false" customWidth="true" hidden="false" outlineLevel="0" max="25" min="25" style="1" width="11.85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8" min="28" style="1" width="7.85"/>
    <col collapsed="false" customWidth="true" hidden="false" outlineLevel="0" max="29" min="29" style="1" width="11.42"/>
    <col collapsed="false" customWidth="true" hidden="false" outlineLevel="0" max="30" min="30" style="1" width="8.14"/>
    <col collapsed="false" customWidth="true" hidden="false" outlineLevel="0" max="31" min="31" style="1" width="11.99"/>
    <col collapsed="false" customWidth="true" hidden="false" outlineLevel="0" max="32" min="32" style="1" width="7.99"/>
    <col collapsed="false" customWidth="true" hidden="false" outlineLevel="0" max="33" min="33" style="1" width="11.13"/>
    <col collapsed="false" customWidth="true" hidden="false" outlineLevel="0" max="34" min="34" style="1" width="7.85"/>
    <col collapsed="false" customWidth="true" hidden="false" outlineLevel="0" max="35" min="35" style="1" width="9.41"/>
    <col collapsed="false" customWidth="true" hidden="false" outlineLevel="0" max="36" min="36" style="1" width="7.85"/>
    <col collapsed="false" customWidth="true" hidden="false" outlineLevel="0" max="37" min="37" style="1" width="10.13"/>
    <col collapsed="false" customWidth="true" hidden="false" outlineLevel="0" max="38" min="38" style="1" width="7.85"/>
    <col collapsed="false" customWidth="true" hidden="false" outlineLevel="0" max="39" min="39" style="1" width="10.71"/>
    <col collapsed="false" customWidth="true" hidden="false" outlineLevel="0" max="40" min="40" style="1" width="7.85"/>
    <col collapsed="false" customWidth="true" hidden="false" outlineLevel="0" max="41" min="41" style="1" width="13.85"/>
    <col collapsed="false" customWidth="true" hidden="false" outlineLevel="0" max="42" min="42" style="1" width="8.28"/>
    <col collapsed="false" customWidth="true" hidden="false" outlineLevel="0" max="43" min="43" style="1" width="12.7"/>
    <col collapsed="false" customWidth="true" hidden="false" outlineLevel="0" max="44" min="44" style="1" width="7.85"/>
    <col collapsed="false" customWidth="true" hidden="false" outlineLevel="0" max="45" min="45" style="1" width="11.42"/>
    <col collapsed="false" customWidth="true" hidden="false" outlineLevel="0" max="46" min="46" style="1" width="7.85"/>
    <col collapsed="false" customWidth="true" hidden="false" outlineLevel="0" max="47" min="47" style="1" width="13.85"/>
    <col collapsed="false" customWidth="true" hidden="false" outlineLevel="0" max="48" min="48" style="0" width="4.28"/>
    <col collapsed="false" customWidth="true" hidden="false" outlineLevel="0" max="51" min="49" style="0" width="9.06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2"/>
      <c r="B1" s="2"/>
      <c r="C1" s="3" t="s">
        <v>0</v>
      </c>
      <c r="D1" s="4"/>
      <c r="E1" s="3" t="s">
        <v>1</v>
      </c>
      <c r="F1" s="4"/>
      <c r="G1" s="3" t="s">
        <v>2</v>
      </c>
      <c r="H1" s="4"/>
      <c r="I1" s="3" t="s">
        <v>3</v>
      </c>
      <c r="J1" s="4"/>
      <c r="K1" s="3" t="s">
        <v>4</v>
      </c>
      <c r="L1" s="4"/>
      <c r="M1" s="3" t="s">
        <v>5</v>
      </c>
      <c r="N1" s="4"/>
      <c r="O1" s="5" t="s">
        <v>6</v>
      </c>
      <c r="P1" s="4"/>
      <c r="Q1" s="3" t="s">
        <v>7</v>
      </c>
      <c r="R1" s="4"/>
      <c r="S1" s="3" t="s">
        <v>8</v>
      </c>
      <c r="T1" s="4"/>
      <c r="U1" s="6" t="s">
        <v>9</v>
      </c>
      <c r="V1" s="4"/>
      <c r="W1" s="3" t="s">
        <v>10</v>
      </c>
      <c r="X1" s="4"/>
      <c r="Y1" s="3" t="s">
        <v>11</v>
      </c>
      <c r="Z1" s="4"/>
      <c r="AA1" s="3" t="s">
        <v>12</v>
      </c>
      <c r="AB1" s="4"/>
      <c r="AC1" s="3" t="s">
        <v>13</v>
      </c>
      <c r="AD1" s="4"/>
      <c r="AE1" s="3" t="s">
        <v>14</v>
      </c>
      <c r="AF1" s="4"/>
      <c r="AG1" s="3" t="s">
        <v>15</v>
      </c>
      <c r="AH1" s="4"/>
      <c r="AI1" s="3" t="s">
        <v>16</v>
      </c>
      <c r="AJ1" s="4"/>
      <c r="AK1" s="3" t="s">
        <v>17</v>
      </c>
      <c r="AL1" s="4"/>
      <c r="AM1" s="3" t="s">
        <v>18</v>
      </c>
      <c r="AN1" s="4"/>
      <c r="AO1" s="7" t="s">
        <v>19</v>
      </c>
      <c r="AP1" s="4"/>
      <c r="AQ1" s="3" t="s">
        <v>20</v>
      </c>
      <c r="AR1" s="4"/>
      <c r="AS1" s="3" t="s">
        <v>21</v>
      </c>
      <c r="AT1" s="4"/>
      <c r="AU1" s="8" t="s">
        <v>22</v>
      </c>
    </row>
    <row r="2" customFormat="false" ht="25.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2" t="s">
        <v>26</v>
      </c>
      <c r="G2" s="11" t="s">
        <v>28</v>
      </c>
      <c r="H2" s="12" t="s">
        <v>26</v>
      </c>
      <c r="I2" s="11" t="s">
        <v>29</v>
      </c>
      <c r="J2" s="12" t="s">
        <v>26</v>
      </c>
      <c r="K2" s="11" t="s">
        <v>30</v>
      </c>
      <c r="L2" s="12" t="s">
        <v>26</v>
      </c>
      <c r="M2" s="11" t="s">
        <v>31</v>
      </c>
      <c r="N2" s="12" t="s">
        <v>26</v>
      </c>
      <c r="O2" s="5"/>
      <c r="P2" s="13" t="s">
        <v>26</v>
      </c>
      <c r="Q2" s="11" t="s">
        <v>32</v>
      </c>
      <c r="R2" s="12" t="s">
        <v>26</v>
      </c>
      <c r="S2" s="11" t="s">
        <v>33</v>
      </c>
      <c r="T2" s="12" t="s">
        <v>26</v>
      </c>
      <c r="U2" s="6"/>
      <c r="V2" s="14" t="s">
        <v>26</v>
      </c>
      <c r="W2" s="11" t="s">
        <v>34</v>
      </c>
      <c r="X2" s="12" t="s">
        <v>26</v>
      </c>
      <c r="Y2" s="11" t="s">
        <v>35</v>
      </c>
      <c r="Z2" s="12" t="s">
        <v>26</v>
      </c>
      <c r="AA2" s="11" t="s">
        <v>36</v>
      </c>
      <c r="AB2" s="12" t="s">
        <v>26</v>
      </c>
      <c r="AC2" s="11" t="s">
        <v>37</v>
      </c>
      <c r="AD2" s="12" t="s">
        <v>26</v>
      </c>
      <c r="AE2" s="11" t="s">
        <v>38</v>
      </c>
      <c r="AF2" s="12" t="s">
        <v>26</v>
      </c>
      <c r="AG2" s="11" t="s">
        <v>39</v>
      </c>
      <c r="AH2" s="12" t="s">
        <v>26</v>
      </c>
      <c r="AI2" s="11" t="s">
        <v>40</v>
      </c>
      <c r="AJ2" s="12" t="s">
        <v>26</v>
      </c>
      <c r="AK2" s="11" t="s">
        <v>41</v>
      </c>
      <c r="AL2" s="12" t="s">
        <v>26</v>
      </c>
      <c r="AM2" s="11" t="s">
        <v>42</v>
      </c>
      <c r="AN2" s="12" t="s">
        <v>26</v>
      </c>
      <c r="AO2" s="7"/>
      <c r="AP2" s="12" t="s">
        <v>26</v>
      </c>
      <c r="AQ2" s="11" t="s">
        <v>43</v>
      </c>
      <c r="AR2" s="12" t="s">
        <v>26</v>
      </c>
      <c r="AS2" s="11" t="s">
        <v>44</v>
      </c>
      <c r="AT2" s="12" t="s">
        <v>26</v>
      </c>
      <c r="AU2" s="8" t="s">
        <v>45</v>
      </c>
    </row>
    <row r="3" customFormat="false" ht="12.75" hidden="false" customHeight="false" outlineLevel="0" collapsed="false">
      <c r="A3" s="15" t="n">
        <v>1</v>
      </c>
      <c r="B3" s="16" t="s">
        <v>46</v>
      </c>
      <c r="C3" s="17" t="n">
        <v>28848790</v>
      </c>
      <c r="D3" s="18" t="n">
        <f aca="false">C3/$AU3</f>
        <v>0.438892169012247</v>
      </c>
      <c r="E3" s="17" t="n">
        <v>7328740</v>
      </c>
      <c r="F3" s="18" t="n">
        <f aca="false">E3/$AU3</f>
        <v>0.111496066030042</v>
      </c>
      <c r="G3" s="17" t="n">
        <v>1493534</v>
      </c>
      <c r="H3" s="18" t="n">
        <f aca="false">G3/$AU3</f>
        <v>0.0227219365787451</v>
      </c>
      <c r="I3" s="17" t="n">
        <v>162665</v>
      </c>
      <c r="J3" s="18" t="n">
        <f aca="false">I3/$AU3</f>
        <v>0.00247471019312689</v>
      </c>
      <c r="K3" s="17" t="n">
        <v>222325</v>
      </c>
      <c r="L3" s="18" t="n">
        <f aca="false">K3/$AU3</f>
        <v>0.00338234988280783</v>
      </c>
      <c r="M3" s="17" t="n">
        <v>1784274</v>
      </c>
      <c r="N3" s="18" t="n">
        <f aca="false">M3/$AU3</f>
        <v>0.0271451206782731</v>
      </c>
      <c r="O3" s="19" t="n">
        <f aca="false">C3+E3+G3+I3+K3+M3</f>
        <v>39840328</v>
      </c>
      <c r="P3" s="20" t="n">
        <f aca="false">O3/$AU3</f>
        <v>0.606112352375242</v>
      </c>
      <c r="Q3" s="17" t="n">
        <v>3187287</v>
      </c>
      <c r="R3" s="18" t="n">
        <f aca="false">Q3/$AU3</f>
        <v>0.0484899125646011</v>
      </c>
      <c r="S3" s="17" t="n">
        <v>2385024</v>
      </c>
      <c r="T3" s="18" t="n">
        <f aca="false">S3/$AU3</f>
        <v>0.036284653758659</v>
      </c>
      <c r="U3" s="21" t="n">
        <f aca="false">O3+Q3+S3</f>
        <v>45412639</v>
      </c>
      <c r="V3" s="22" t="n">
        <f aca="false">U3/$AU3</f>
        <v>0.690886918698502</v>
      </c>
      <c r="W3" s="17" t="n">
        <v>3601247</v>
      </c>
      <c r="X3" s="18" t="n">
        <f aca="false">W3/$AU3</f>
        <v>0.0547877088425146</v>
      </c>
      <c r="Y3" s="17" t="n">
        <v>942683</v>
      </c>
      <c r="Z3" s="18" t="n">
        <f aca="false">Y3/$AU3</f>
        <v>0.0143415438415605</v>
      </c>
      <c r="AA3" s="17" t="n">
        <v>465519</v>
      </c>
      <c r="AB3" s="18" t="n">
        <f aca="false">AA3/$AU3</f>
        <v>0.00708219109454546</v>
      </c>
      <c r="AC3" s="17" t="n">
        <v>6100281</v>
      </c>
      <c r="AD3" s="18" t="n">
        <f aca="false">AC3/$AU3</f>
        <v>0.092806858092634</v>
      </c>
      <c r="AE3" s="17" t="n">
        <v>2617525</v>
      </c>
      <c r="AF3" s="18" t="n">
        <f aca="false">AE3/$AU3</f>
        <v>0.0398218166063042</v>
      </c>
      <c r="AG3" s="17" t="n">
        <v>4095777</v>
      </c>
      <c r="AH3" s="18" t="n">
        <f aca="false">AG3/$AU3</f>
        <v>0.0623112598941056</v>
      </c>
      <c r="AI3" s="17" t="n">
        <v>0</v>
      </c>
      <c r="AJ3" s="18" t="n">
        <f aca="false">AI3/$AU3</f>
        <v>0</v>
      </c>
      <c r="AK3" s="17" t="n">
        <v>538259</v>
      </c>
      <c r="AL3" s="18" t="n">
        <f aca="false">AK3/$AU3</f>
        <v>0.00818882386402906</v>
      </c>
      <c r="AM3" s="17" t="n">
        <v>371887</v>
      </c>
      <c r="AN3" s="18" t="n">
        <f aca="false">AM3/$AU3</f>
        <v>0.00565771708475321</v>
      </c>
      <c r="AO3" s="23" t="n">
        <f aca="false">W3+Y3+AA3+AC3+AE3+AG3+AI3+AK3+AM3</f>
        <v>18733178</v>
      </c>
      <c r="AP3" s="24" t="n">
        <f aca="false">AO3/$AU3</f>
        <v>0.284997919320447</v>
      </c>
      <c r="AQ3" s="17" t="n">
        <v>484760</v>
      </c>
      <c r="AR3" s="18" t="n">
        <f aca="false">AQ3/$AU3</f>
        <v>0.0073749147832674</v>
      </c>
      <c r="AS3" s="17" t="n">
        <v>1100352</v>
      </c>
      <c r="AT3" s="18" t="n">
        <f aca="false">AS3/$AU3</f>
        <v>0.0167402471977842</v>
      </c>
      <c r="AU3" s="25" t="n">
        <f aca="false">U3+AO3+AQ3+AS3</f>
        <v>65730929</v>
      </c>
    </row>
    <row r="4" customFormat="false" ht="12.75" hidden="false" customHeight="false" outlineLevel="0" collapsed="false">
      <c r="A4" s="26" t="n">
        <v>2</v>
      </c>
      <c r="B4" s="16" t="s">
        <v>47</v>
      </c>
      <c r="C4" s="17" t="n">
        <v>12357888</v>
      </c>
      <c r="D4" s="27" t="n">
        <f aca="false">C4/$AU4</f>
        <v>0.3814041714106</v>
      </c>
      <c r="E4" s="17" t="n">
        <v>2018457</v>
      </c>
      <c r="F4" s="27" t="n">
        <f aca="false">E4/$AU4</f>
        <v>0.0622960751556355</v>
      </c>
      <c r="G4" s="17" t="n">
        <v>801956</v>
      </c>
      <c r="H4" s="27" t="n">
        <f aca="false">G4/$AU4</f>
        <v>0.0247509415595739</v>
      </c>
      <c r="I4" s="17" t="n">
        <v>341001</v>
      </c>
      <c r="J4" s="27" t="n">
        <f aca="false">I4/$AU4</f>
        <v>0.0105243876506395</v>
      </c>
      <c r="K4" s="17" t="n">
        <v>190264</v>
      </c>
      <c r="L4" s="27" t="n">
        <f aca="false">K4/$AU4</f>
        <v>0.0058721590023527</v>
      </c>
      <c r="M4" s="17" t="n">
        <v>877836</v>
      </c>
      <c r="N4" s="27" t="n">
        <f aca="false">M4/$AU4</f>
        <v>0.0270928424188984</v>
      </c>
      <c r="O4" s="28" t="n">
        <f aca="false">C4+E4+G4+I4+K4+M4</f>
        <v>16587402</v>
      </c>
      <c r="P4" s="29" t="n">
        <f aca="false">O4/$AU4</f>
        <v>0.5119405771977</v>
      </c>
      <c r="Q4" s="17" t="n">
        <v>1350674</v>
      </c>
      <c r="R4" s="27" t="n">
        <f aca="false">Q4/$AU4</f>
        <v>0.0416861439281406</v>
      </c>
      <c r="S4" s="17" t="n">
        <v>1150054</v>
      </c>
      <c r="T4" s="27" t="n">
        <f aca="false">S4/$AU4</f>
        <v>0.0354943654569006</v>
      </c>
      <c r="U4" s="30" t="n">
        <f aca="false">O4+Q4+S4</f>
        <v>19088130</v>
      </c>
      <c r="V4" s="31" t="n">
        <f aca="false">U4/$AU4</f>
        <v>0.589121086582741</v>
      </c>
      <c r="W4" s="17" t="n">
        <v>1884957</v>
      </c>
      <c r="X4" s="27" t="n">
        <f aca="false">W4/$AU4</f>
        <v>0.0581758357681839</v>
      </c>
      <c r="Y4" s="17" t="n">
        <v>2106343</v>
      </c>
      <c r="Z4" s="27" t="n">
        <f aca="false">Y4/$AU4</f>
        <v>0.0650085197908832</v>
      </c>
      <c r="AA4" s="17" t="n">
        <v>147080</v>
      </c>
      <c r="AB4" s="27" t="n">
        <f aca="false">AA4/$AU4</f>
        <v>0.00453936186596537</v>
      </c>
      <c r="AC4" s="17" t="n">
        <v>2448768</v>
      </c>
      <c r="AD4" s="27" t="n">
        <f aca="false">AC4/$AU4</f>
        <v>0.0755768566616555</v>
      </c>
      <c r="AE4" s="17" t="n">
        <v>1930666</v>
      </c>
      <c r="AF4" s="27" t="n">
        <f aca="false">AE4/$AU4</f>
        <v>0.0595865625259444</v>
      </c>
      <c r="AG4" s="17" t="n">
        <v>1987583</v>
      </c>
      <c r="AH4" s="27" t="n">
        <f aca="false">AG4/$AU4</f>
        <v>0.0613432042129525</v>
      </c>
      <c r="AI4" s="17" t="n">
        <v>0</v>
      </c>
      <c r="AJ4" s="27" t="n">
        <f aca="false">AI4/$AU4</f>
        <v>0</v>
      </c>
      <c r="AK4" s="17" t="n">
        <v>8898</v>
      </c>
      <c r="AL4" s="27" t="n">
        <f aca="false">AK4/$AU4</f>
        <v>0.000274620899397334</v>
      </c>
      <c r="AM4" s="17" t="n">
        <v>66541</v>
      </c>
      <c r="AN4" s="27" t="n">
        <f aca="false">AM4/$AU4</f>
        <v>0.00205366928150124</v>
      </c>
      <c r="AO4" s="23" t="n">
        <f aca="false">W4+Y4+AA4+AC4+AE4+AG4+AI4+AK4+AM4</f>
        <v>10580836</v>
      </c>
      <c r="AP4" s="32" t="n">
        <f aca="false">AO4/$AU4</f>
        <v>0.326558631006483</v>
      </c>
      <c r="AQ4" s="17" t="n">
        <v>1409941</v>
      </c>
      <c r="AR4" s="27" t="n">
        <f aca="false">AQ4/$AU4</f>
        <v>0.0435153141736544</v>
      </c>
      <c r="AS4" s="17" t="n">
        <v>1322123</v>
      </c>
      <c r="AT4" s="27" t="n">
        <f aca="false">AS4/$AU4</f>
        <v>0.0408049682371209</v>
      </c>
      <c r="AU4" s="25" t="n">
        <f aca="false">U4+AO4+AQ4+AS4</f>
        <v>32401030</v>
      </c>
    </row>
    <row r="5" customFormat="false" ht="12.75" hidden="false" customHeight="false" outlineLevel="0" collapsed="false">
      <c r="A5" s="26" t="n">
        <v>3</v>
      </c>
      <c r="B5" s="16" t="s">
        <v>48</v>
      </c>
      <c r="C5" s="17" t="n">
        <v>46896171</v>
      </c>
      <c r="D5" s="27" t="n">
        <f aca="false">C5/$AU5</f>
        <v>0.361057026622924</v>
      </c>
      <c r="E5" s="17" t="n">
        <v>15472323</v>
      </c>
      <c r="F5" s="27" t="n">
        <f aca="false">E5/$AU5</f>
        <v>0.119122538540076</v>
      </c>
      <c r="G5" s="17" t="n">
        <v>1835209</v>
      </c>
      <c r="H5" s="27" t="n">
        <f aca="false">G5/$AU5</f>
        <v>0.0141294073832089</v>
      </c>
      <c r="I5" s="17" t="n">
        <v>2103920</v>
      </c>
      <c r="J5" s="27" t="n">
        <f aca="false">I5/$AU5</f>
        <v>0.0161982328888323</v>
      </c>
      <c r="K5" s="17" t="n">
        <v>395951</v>
      </c>
      <c r="L5" s="27" t="n">
        <f aca="false">K5/$AU5</f>
        <v>0.00304845550713241</v>
      </c>
      <c r="M5" s="17" t="n">
        <v>4200384</v>
      </c>
      <c r="N5" s="27" t="n">
        <f aca="false">M5/$AU5</f>
        <v>0.0323390614921312</v>
      </c>
      <c r="O5" s="28" t="n">
        <f aca="false">C5+E5+G5+I5+K5+M5</f>
        <v>70903958</v>
      </c>
      <c r="P5" s="29" t="n">
        <f aca="false">O5/$AU5</f>
        <v>0.545894722434304</v>
      </c>
      <c r="Q5" s="17" t="n">
        <v>4492383</v>
      </c>
      <c r="R5" s="27" t="n">
        <f aca="false">Q5/$AU5</f>
        <v>0.0345871830011744</v>
      </c>
      <c r="S5" s="17" t="n">
        <v>4598111</v>
      </c>
      <c r="T5" s="27" t="n">
        <f aca="false">S5/$AU5</f>
        <v>0.0354011905522555</v>
      </c>
      <c r="U5" s="30" t="n">
        <f aca="false">O5+Q5+S5</f>
        <v>79994452</v>
      </c>
      <c r="V5" s="31" t="n">
        <f aca="false">U5/$AU5</f>
        <v>0.615883095987734</v>
      </c>
      <c r="W5" s="17" t="n">
        <v>5260904</v>
      </c>
      <c r="X5" s="27" t="n">
        <f aca="false">W5/$AU5</f>
        <v>0.0405040819982647</v>
      </c>
      <c r="Y5" s="17" t="n">
        <v>2469005</v>
      </c>
      <c r="Z5" s="27" t="n">
        <f aca="false">Y5/$AU5</f>
        <v>0.0190090488201506</v>
      </c>
      <c r="AA5" s="17" t="n">
        <v>1138622</v>
      </c>
      <c r="AB5" s="27" t="n">
        <f aca="false">AA5/$AU5</f>
        <v>0.00876633347672343</v>
      </c>
      <c r="AC5" s="17" t="n">
        <v>9354551</v>
      </c>
      <c r="AD5" s="27" t="n">
        <f aca="false">AC5/$AU5</f>
        <v>0.0720213675750307</v>
      </c>
      <c r="AE5" s="17" t="n">
        <v>5145892</v>
      </c>
      <c r="AF5" s="27" t="n">
        <f aca="false">AE5/$AU5</f>
        <v>0.0396185962568818</v>
      </c>
      <c r="AG5" s="17" t="n">
        <v>5779735</v>
      </c>
      <c r="AH5" s="27" t="n">
        <f aca="false">AG5/$AU5</f>
        <v>0.0444985995502371</v>
      </c>
      <c r="AI5" s="17" t="n">
        <v>0</v>
      </c>
      <c r="AJ5" s="27" t="n">
        <f aca="false">AI5/$AU5</f>
        <v>0</v>
      </c>
      <c r="AK5" s="17" t="n">
        <v>4575</v>
      </c>
      <c r="AL5" s="27" t="n">
        <f aca="false">AK5/$AU5</f>
        <v>3.52232572846912E-005</v>
      </c>
      <c r="AM5" s="17" t="n">
        <v>2178704</v>
      </c>
      <c r="AN5" s="27" t="n">
        <f aca="false">AM5/$AU5</f>
        <v>0.0167740003364341</v>
      </c>
      <c r="AO5" s="23" t="n">
        <f aca="false">W5+Y5+AA5+AC5+AE5+AG5+AI5+AK5+AM5</f>
        <v>31331988</v>
      </c>
      <c r="AP5" s="32" t="n">
        <f aca="false">AO5/$AU5</f>
        <v>0.241227251271007</v>
      </c>
      <c r="AQ5" s="17" t="n">
        <v>9022920</v>
      </c>
      <c r="AR5" s="27" t="n">
        <f aca="false">AQ5/$AU5</f>
        <v>0.0694681164194942</v>
      </c>
      <c r="AS5" s="17" t="n">
        <v>9536413</v>
      </c>
      <c r="AT5" s="27" t="n">
        <f aca="false">AS5/$AU5</f>
        <v>0.0734215363217648</v>
      </c>
      <c r="AU5" s="25" t="n">
        <f aca="false">U5+AO5+AQ5+AS5</f>
        <v>129885773</v>
      </c>
    </row>
    <row r="6" customFormat="false" ht="12.75" hidden="false" customHeight="false" outlineLevel="0" collapsed="false">
      <c r="A6" s="26" t="n">
        <v>4</v>
      </c>
      <c r="B6" s="16" t="s">
        <v>49</v>
      </c>
      <c r="C6" s="17" t="n">
        <v>12131589</v>
      </c>
      <c r="D6" s="27" t="n">
        <f aca="false">C6/$AU6</f>
        <v>0.342242026967453</v>
      </c>
      <c r="E6" s="17" t="n">
        <v>4768515</v>
      </c>
      <c r="F6" s="27" t="n">
        <f aca="false">E6/$AU6</f>
        <v>0.134523700005391</v>
      </c>
      <c r="G6" s="17" t="n">
        <v>855595</v>
      </c>
      <c r="H6" s="27" t="n">
        <f aca="false">G6/$AU6</f>
        <v>0.0241370332495782</v>
      </c>
      <c r="I6" s="17" t="n">
        <v>1427344</v>
      </c>
      <c r="J6" s="27" t="n">
        <f aca="false">I6/$AU6</f>
        <v>0.0402665391763463</v>
      </c>
      <c r="K6" s="17" t="n">
        <v>60226</v>
      </c>
      <c r="L6" s="27" t="n">
        <f aca="false">K6/$AU6</f>
        <v>0.00169902461385246</v>
      </c>
      <c r="M6" s="17" t="n">
        <v>1698670</v>
      </c>
      <c r="N6" s="27" t="n">
        <f aca="false">M6/$AU6</f>
        <v>0.0479208670808748</v>
      </c>
      <c r="O6" s="28" t="n">
        <f aca="false">C6+E6+G6+I6+K6+M6</f>
        <v>20941939</v>
      </c>
      <c r="P6" s="29" t="n">
        <f aca="false">O6/$AU6</f>
        <v>0.590789191093496</v>
      </c>
      <c r="Q6" s="17" t="n">
        <v>1239194</v>
      </c>
      <c r="R6" s="27" t="n">
        <f aca="false">Q6/$AU6</f>
        <v>0.0349586741164662</v>
      </c>
      <c r="S6" s="17" t="n">
        <v>1758098</v>
      </c>
      <c r="T6" s="27" t="n">
        <f aca="false">S6/$AU6</f>
        <v>0.0495973794634342</v>
      </c>
      <c r="U6" s="30" t="n">
        <f aca="false">O6+Q6+S6</f>
        <v>23939231</v>
      </c>
      <c r="V6" s="31" t="n">
        <f aca="false">U6/$AU6</f>
        <v>0.675345244673396</v>
      </c>
      <c r="W6" s="17" t="n">
        <v>2026933</v>
      </c>
      <c r="X6" s="27" t="n">
        <f aca="false">W6/$AU6</f>
        <v>0.0571814342249164</v>
      </c>
      <c r="Y6" s="17" t="n">
        <v>877950</v>
      </c>
      <c r="Z6" s="27" t="n">
        <f aca="false">Y6/$AU6</f>
        <v>0.0247676860447609</v>
      </c>
      <c r="AA6" s="17" t="n">
        <v>228025</v>
      </c>
      <c r="AB6" s="27" t="n">
        <f aca="false">AA6/$AU6</f>
        <v>0.00643277135412792</v>
      </c>
      <c r="AC6" s="17" t="n">
        <v>2836528</v>
      </c>
      <c r="AD6" s="27" t="n">
        <f aca="false">AC6/$AU6</f>
        <v>0.0800207699312872</v>
      </c>
      <c r="AE6" s="17" t="n">
        <v>2092067</v>
      </c>
      <c r="AF6" s="27" t="n">
        <f aca="false">AE6/$AU6</f>
        <v>0.0590189175244659</v>
      </c>
      <c r="AG6" s="17" t="n">
        <v>2081734</v>
      </c>
      <c r="AH6" s="27" t="n">
        <f aca="false">AG6/$AU6</f>
        <v>0.0587274151611189</v>
      </c>
      <c r="AI6" s="17" t="n">
        <v>0</v>
      </c>
      <c r="AJ6" s="27" t="n">
        <f aca="false">AI6/$AU6</f>
        <v>0</v>
      </c>
      <c r="AK6" s="17" t="n">
        <v>10000</v>
      </c>
      <c r="AL6" s="27" t="n">
        <f aca="false">AK6/$AU6</f>
        <v>0.000282108161566842</v>
      </c>
      <c r="AM6" s="17" t="n">
        <v>339994</v>
      </c>
      <c r="AN6" s="27" t="n">
        <f aca="false">AM6/$AU6</f>
        <v>0.0095915082283757</v>
      </c>
      <c r="AO6" s="23" t="n">
        <f aca="false">W6+Y6+AA6+AC6+AE6+AG6+AI6+AK6+AM6</f>
        <v>10493231</v>
      </c>
      <c r="AP6" s="32" t="n">
        <f aca="false">AO6/$AU6</f>
        <v>0.29602261063062</v>
      </c>
      <c r="AQ6" s="17" t="n">
        <v>691292</v>
      </c>
      <c r="AR6" s="27" t="n">
        <f aca="false">AQ6/$AU6</f>
        <v>0.0195019115225866</v>
      </c>
      <c r="AS6" s="17" t="n">
        <v>323643</v>
      </c>
      <c r="AT6" s="27" t="n">
        <f aca="false">AS6/$AU6</f>
        <v>0.00913023317339775</v>
      </c>
      <c r="AU6" s="25" t="n">
        <f aca="false">U6+AO6+AQ6+AS6</f>
        <v>35447397</v>
      </c>
    </row>
    <row r="7" customFormat="false" ht="12.75" hidden="false" customHeight="false" outlineLevel="0" collapsed="false">
      <c r="A7" s="33" t="n">
        <v>5</v>
      </c>
      <c r="B7" s="34" t="s">
        <v>50</v>
      </c>
      <c r="C7" s="35" t="n">
        <v>14540048</v>
      </c>
      <c r="D7" s="36" t="n">
        <f aca="false">C7/$AU7</f>
        <v>0.308744374113199</v>
      </c>
      <c r="E7" s="35" t="n">
        <v>5126795</v>
      </c>
      <c r="F7" s="36" t="n">
        <f aca="false">E7/$AU7</f>
        <v>0.108862715823337</v>
      </c>
      <c r="G7" s="35" t="n">
        <v>1487019</v>
      </c>
      <c r="H7" s="36" t="n">
        <f aca="false">G7/$AU7</f>
        <v>0.0315754631930675</v>
      </c>
      <c r="I7" s="35" t="n">
        <v>843577</v>
      </c>
      <c r="J7" s="36" t="n">
        <f aca="false">I7/$AU7</f>
        <v>0.0179125717385039</v>
      </c>
      <c r="K7" s="35" t="n">
        <v>103067</v>
      </c>
      <c r="L7" s="36" t="n">
        <f aca="false">K7/$AU7</f>
        <v>0.00218853173020647</v>
      </c>
      <c r="M7" s="35" t="n">
        <v>2997800</v>
      </c>
      <c r="N7" s="36" t="n">
        <f aca="false">M7/$AU7</f>
        <v>0.0636554903200146</v>
      </c>
      <c r="O7" s="37" t="n">
        <f aca="false">C7+E7+G7+I7+K7+M7</f>
        <v>25098306</v>
      </c>
      <c r="P7" s="38" t="n">
        <f aca="false">O7/$AU7</f>
        <v>0.532939146918328</v>
      </c>
      <c r="Q7" s="35" t="n">
        <v>1177496</v>
      </c>
      <c r="R7" s="36" t="n">
        <f aca="false">Q7/$AU7</f>
        <v>0.0250030306324157</v>
      </c>
      <c r="S7" s="35" t="n">
        <v>1496795</v>
      </c>
      <c r="T7" s="36" t="n">
        <f aca="false">S7/$AU7</f>
        <v>0.0317830474459758</v>
      </c>
      <c r="U7" s="39" t="n">
        <f aca="false">O7+Q7+S7</f>
        <v>27772597</v>
      </c>
      <c r="V7" s="40" t="n">
        <f aca="false">U7/$AU7</f>
        <v>0.58972522499672</v>
      </c>
      <c r="W7" s="35" t="n">
        <v>2525175</v>
      </c>
      <c r="X7" s="36" t="n">
        <f aca="false">W7/$AU7</f>
        <v>0.0536197387313506</v>
      </c>
      <c r="Y7" s="35" t="n">
        <v>1044658</v>
      </c>
      <c r="Z7" s="36" t="n">
        <f aca="false">Y7/$AU7</f>
        <v>0.0221823394511728</v>
      </c>
      <c r="AA7" s="35" t="n">
        <v>504430</v>
      </c>
      <c r="AB7" s="36" t="n">
        <f aca="false">AA7/$AU7</f>
        <v>0.0107111011348739</v>
      </c>
      <c r="AC7" s="35" t="n">
        <v>5168966</v>
      </c>
      <c r="AD7" s="36" t="n">
        <f aca="false">AC7/$AU7</f>
        <v>0.109758177722825</v>
      </c>
      <c r="AE7" s="35" t="n">
        <v>3161399</v>
      </c>
      <c r="AF7" s="36" t="n">
        <f aca="false">AE7/$AU7</f>
        <v>0.0671293626800333</v>
      </c>
      <c r="AG7" s="35" t="n">
        <v>3315646</v>
      </c>
      <c r="AH7" s="36" t="n">
        <f aca="false">AG7/$AU7</f>
        <v>0.0704046540321553</v>
      </c>
      <c r="AI7" s="35" t="n">
        <v>26425</v>
      </c>
      <c r="AJ7" s="36" t="n">
        <f aca="false">AI7/$AU7</f>
        <v>0.000561110258091396</v>
      </c>
      <c r="AK7" s="35" t="n">
        <v>6538</v>
      </c>
      <c r="AL7" s="36" t="n">
        <f aca="false">AK7/$AU7</f>
        <v>0.000138828339352944</v>
      </c>
      <c r="AM7" s="35" t="n">
        <v>33762</v>
      </c>
      <c r="AN7" s="36" t="n">
        <f aca="false">AM7/$AU7</f>
        <v>0.000716904618114729</v>
      </c>
      <c r="AO7" s="41" t="n">
        <f aca="false">W7+Y7+AA7+AC7+AE7+AG7+AI7+AK7+AM7</f>
        <v>15786999</v>
      </c>
      <c r="AP7" s="42" t="n">
        <f aca="false">AO7/$AU7</f>
        <v>0.33522221696797</v>
      </c>
      <c r="AQ7" s="35" t="n">
        <v>2747820</v>
      </c>
      <c r="AR7" s="36" t="n">
        <f aca="false">AQ7/$AU7</f>
        <v>0.0583473978955042</v>
      </c>
      <c r="AS7" s="35" t="n">
        <v>786715</v>
      </c>
      <c r="AT7" s="36" t="n">
        <f aca="false">AS7/$AU7</f>
        <v>0.016705160139806</v>
      </c>
      <c r="AU7" s="43" t="n">
        <f aca="false">U7+AO7+AQ7+AS7</f>
        <v>47094131</v>
      </c>
    </row>
    <row r="8" customFormat="false" ht="12.75" hidden="false" customHeight="false" outlineLevel="0" collapsed="false">
      <c r="A8" s="15" t="n">
        <v>6</v>
      </c>
      <c r="B8" s="16" t="s">
        <v>51</v>
      </c>
      <c r="C8" s="17" t="n">
        <v>15577955</v>
      </c>
      <c r="D8" s="18" t="n">
        <f aca="false">C8/$AU8</f>
        <v>0.371793800242905</v>
      </c>
      <c r="E8" s="17" t="n">
        <v>3609567</v>
      </c>
      <c r="F8" s="18" t="n">
        <f aca="false">E8/$AU8</f>
        <v>0.0861483187081606</v>
      </c>
      <c r="G8" s="17" t="n">
        <v>1253440</v>
      </c>
      <c r="H8" s="18" t="n">
        <f aca="false">G8/$AU8</f>
        <v>0.0299154299121077</v>
      </c>
      <c r="I8" s="17" t="n">
        <v>729578</v>
      </c>
      <c r="J8" s="18" t="n">
        <f aca="false">I8/$AU8</f>
        <v>0.017412592165892</v>
      </c>
      <c r="K8" s="17" t="n">
        <v>79904</v>
      </c>
      <c r="L8" s="18" t="n">
        <f aca="false">K8/$AU8</f>
        <v>0.00190704183024082</v>
      </c>
      <c r="M8" s="17" t="n">
        <v>1273946</v>
      </c>
      <c r="N8" s="18" t="n">
        <f aca="false">M8/$AU8</f>
        <v>0.0304048397009908</v>
      </c>
      <c r="O8" s="19" t="n">
        <f aca="false">C8+E8+G8+I8+K8+M8</f>
        <v>22524390</v>
      </c>
      <c r="P8" s="20" t="n">
        <f aca="false">O8/$AU8</f>
        <v>0.537582022560297</v>
      </c>
      <c r="Q8" s="17" t="n">
        <v>1767660</v>
      </c>
      <c r="R8" s="18" t="n">
        <f aca="false">Q8/$AU8</f>
        <v>0.0421881452948974</v>
      </c>
      <c r="S8" s="17" t="n">
        <v>2377669</v>
      </c>
      <c r="T8" s="18" t="n">
        <f aca="false">S8/$AU8</f>
        <v>0.0567470244476729</v>
      </c>
      <c r="U8" s="21" t="n">
        <f aca="false">O8+Q8+S8</f>
        <v>26669719</v>
      </c>
      <c r="V8" s="22" t="n">
        <f aca="false">U8/$AU8</f>
        <v>0.636517192302868</v>
      </c>
      <c r="W8" s="17" t="n">
        <v>2482085</v>
      </c>
      <c r="X8" s="18" t="n">
        <f aca="false">W8/$AU8</f>
        <v>0.0592390859182679</v>
      </c>
      <c r="Y8" s="17" t="n">
        <v>1143922</v>
      </c>
      <c r="Z8" s="18" t="n">
        <f aca="false">Y8/$AU8</f>
        <v>0.0273016007275323</v>
      </c>
      <c r="AA8" s="17" t="n">
        <v>393497</v>
      </c>
      <c r="AB8" s="18" t="n">
        <f aca="false">AA8/$AU8</f>
        <v>0.00939146024071725</v>
      </c>
      <c r="AC8" s="17" t="n">
        <v>3460469</v>
      </c>
      <c r="AD8" s="18" t="n">
        <f aca="false">AC8/$AU8</f>
        <v>0.0825898470070536</v>
      </c>
      <c r="AE8" s="17" t="n">
        <v>2026702</v>
      </c>
      <c r="AF8" s="18" t="n">
        <f aca="false">AE8/$AU8</f>
        <v>0.0483706133789638</v>
      </c>
      <c r="AG8" s="17" t="n">
        <v>2410163</v>
      </c>
      <c r="AH8" s="18" t="n">
        <f aca="false">AG8/$AU8</f>
        <v>0.0575225477910831</v>
      </c>
      <c r="AI8" s="17" t="n">
        <v>0</v>
      </c>
      <c r="AJ8" s="18" t="n">
        <f aca="false">AI8/$AU8</f>
        <v>0</v>
      </c>
      <c r="AK8" s="17" t="n">
        <v>3000</v>
      </c>
      <c r="AL8" s="18" t="n">
        <f aca="false">AK8/$AU8</f>
        <v>7.15999886203751E-005</v>
      </c>
      <c r="AM8" s="17" t="n">
        <v>366906</v>
      </c>
      <c r="AN8" s="18" t="n">
        <f aca="false">AM8/$AU8</f>
        <v>0.00875682180824912</v>
      </c>
      <c r="AO8" s="23" t="n">
        <f aca="false">W8+Y8+AA8+AC8+AE8+AG8+AI8+AK8+AM8</f>
        <v>12286744</v>
      </c>
      <c r="AP8" s="24" t="n">
        <f aca="false">AO8/$AU8</f>
        <v>0.293243576860488</v>
      </c>
      <c r="AQ8" s="17" t="n">
        <v>207353</v>
      </c>
      <c r="AR8" s="18" t="n">
        <f aca="false">AQ8/$AU8</f>
        <v>0.00494882414680022</v>
      </c>
      <c r="AS8" s="17" t="n">
        <v>2735632</v>
      </c>
      <c r="AT8" s="18" t="n">
        <f aca="false">AS8/$AU8</f>
        <v>0.0652904066898447</v>
      </c>
      <c r="AU8" s="25" t="n">
        <f aca="false">U8+AO8+AQ8+AS8</f>
        <v>41899448</v>
      </c>
    </row>
    <row r="9" customFormat="false" ht="12.75" hidden="false" customHeight="false" outlineLevel="0" collapsed="false">
      <c r="A9" s="26" t="n">
        <v>7</v>
      </c>
      <c r="B9" s="16" t="s">
        <v>52</v>
      </c>
      <c r="C9" s="17" t="n">
        <v>8982178</v>
      </c>
      <c r="D9" s="27" t="n">
        <f aca="false">C9/$AU9</f>
        <v>0.400837735157271</v>
      </c>
      <c r="E9" s="17" t="n">
        <v>2064598</v>
      </c>
      <c r="F9" s="27" t="n">
        <f aca="false">E9/$AU9</f>
        <v>0.0921345342221265</v>
      </c>
      <c r="G9" s="17" t="n">
        <v>134051</v>
      </c>
      <c r="H9" s="27" t="n">
        <f aca="false">G9/$AU9</f>
        <v>0.00598214589329752</v>
      </c>
      <c r="I9" s="17" t="n">
        <v>6760</v>
      </c>
      <c r="J9" s="27" t="n">
        <f aca="false">I9/$AU9</f>
        <v>0.000301671052350906</v>
      </c>
      <c r="K9" s="17" t="n">
        <v>74359</v>
      </c>
      <c r="L9" s="27" t="n">
        <f aca="false">K9/$AU9</f>
        <v>0.00331833694996464</v>
      </c>
      <c r="M9" s="17" t="n">
        <v>1304482</v>
      </c>
      <c r="N9" s="27" t="n">
        <f aca="false">M9/$AU9</f>
        <v>0.0582136771764518</v>
      </c>
      <c r="O9" s="28" t="n">
        <f aca="false">C9+E9+G9+I9+K9+M9</f>
        <v>12566428</v>
      </c>
      <c r="P9" s="29" t="n">
        <f aca="false">O9/$AU9</f>
        <v>0.560788100451462</v>
      </c>
      <c r="Q9" s="17" t="n">
        <v>320928</v>
      </c>
      <c r="R9" s="27" t="n">
        <f aca="false">Q9/$AU9</f>
        <v>0.0143216993326733</v>
      </c>
      <c r="S9" s="17" t="n">
        <v>809823</v>
      </c>
      <c r="T9" s="27" t="n">
        <f aca="false">S9/$AU9</f>
        <v>0.0361390764242555</v>
      </c>
      <c r="U9" s="30" t="n">
        <f aca="false">O9+Q9+S9</f>
        <v>13697179</v>
      </c>
      <c r="V9" s="31" t="n">
        <f aca="false">U9/$AU9</f>
        <v>0.611248876208391</v>
      </c>
      <c r="W9" s="17" t="n">
        <v>1188064</v>
      </c>
      <c r="X9" s="27" t="n">
        <f aca="false">W9/$AU9</f>
        <v>0.0530184196952997</v>
      </c>
      <c r="Y9" s="17" t="n">
        <v>991181</v>
      </c>
      <c r="Z9" s="27" t="n">
        <f aca="false">Y9/$AU9</f>
        <v>0.0442323395473703</v>
      </c>
      <c r="AA9" s="17" t="n">
        <v>199862</v>
      </c>
      <c r="AB9" s="27" t="n">
        <f aca="false">AA9/$AU9</f>
        <v>0.00891902069008235</v>
      </c>
      <c r="AC9" s="17" t="n">
        <v>2238751</v>
      </c>
      <c r="AD9" s="27" t="n">
        <f aca="false">AC9/$AU9</f>
        <v>0.0999062677694737</v>
      </c>
      <c r="AE9" s="17" t="n">
        <v>1771541</v>
      </c>
      <c r="AF9" s="27" t="n">
        <f aca="false">AE9/$AU9</f>
        <v>0.0790566032178662</v>
      </c>
      <c r="AG9" s="17" t="n">
        <v>1443194</v>
      </c>
      <c r="AH9" s="27" t="n">
        <f aca="false">AG9/$AU9</f>
        <v>0.0644038243678273</v>
      </c>
      <c r="AI9" s="17" t="n">
        <v>0</v>
      </c>
      <c r="AJ9" s="27" t="n">
        <f aca="false">AI9/$AU9</f>
        <v>0</v>
      </c>
      <c r="AK9" s="17" t="n">
        <v>5500</v>
      </c>
      <c r="AL9" s="27" t="n">
        <f aca="false">AK9/$AU9</f>
        <v>0.000245442424249997</v>
      </c>
      <c r="AM9" s="17" t="n">
        <v>185574</v>
      </c>
      <c r="AN9" s="27" t="n">
        <f aca="false">AM9/$AU9</f>
        <v>0.00828140589777618</v>
      </c>
      <c r="AO9" s="23" t="n">
        <f aca="false">W9+Y9+AA9+AC9+AE9+AG9+AI9+AK9+AM9</f>
        <v>8023667</v>
      </c>
      <c r="AP9" s="32" t="n">
        <f aca="false">AO9/$AU9</f>
        <v>0.358063323609946</v>
      </c>
      <c r="AQ9" s="17" t="n">
        <v>3545</v>
      </c>
      <c r="AR9" s="27" t="n">
        <f aca="false">AQ9/$AU9</f>
        <v>0.000158198798902953</v>
      </c>
      <c r="AS9" s="17" t="n">
        <v>684123</v>
      </c>
      <c r="AT9" s="27" t="n">
        <f aca="false">AS9/$AU9</f>
        <v>0.0305296013827601</v>
      </c>
      <c r="AU9" s="25" t="n">
        <f aca="false">U9+AO9+AQ9+AS9</f>
        <v>22408514</v>
      </c>
    </row>
    <row r="10" customFormat="false" ht="12.75" hidden="false" customHeight="false" outlineLevel="0" collapsed="false">
      <c r="A10" s="26" t="n">
        <v>8</v>
      </c>
      <c r="B10" s="16" t="s">
        <v>53</v>
      </c>
      <c r="C10" s="17" t="n">
        <v>44193615</v>
      </c>
      <c r="D10" s="27" t="n">
        <f aca="false">C10/$AU10</f>
        <v>0.363683588735898</v>
      </c>
      <c r="E10" s="17" t="n">
        <v>13795460</v>
      </c>
      <c r="F10" s="27" t="n">
        <f aca="false">E10/$AU10</f>
        <v>0.113527313867909</v>
      </c>
      <c r="G10" s="17" t="n">
        <v>2681102</v>
      </c>
      <c r="H10" s="27" t="n">
        <f aca="false">G10/$AU10</f>
        <v>0.0220636577733456</v>
      </c>
      <c r="I10" s="17" t="n">
        <v>5657837</v>
      </c>
      <c r="J10" s="27" t="n">
        <f aca="false">I10/$AU10</f>
        <v>0.046560175370192</v>
      </c>
      <c r="K10" s="17" t="n">
        <v>690899</v>
      </c>
      <c r="L10" s="27" t="n">
        <f aca="false">K10/$AU10</f>
        <v>0.00568563191252953</v>
      </c>
      <c r="M10" s="17" t="n">
        <v>2828328</v>
      </c>
      <c r="N10" s="27" t="n">
        <f aca="false">M10/$AU10</f>
        <v>0.0232752282691114</v>
      </c>
      <c r="O10" s="28" t="n">
        <f aca="false">C10+E10+G10+I10+K10+M10</f>
        <v>69847241</v>
      </c>
      <c r="P10" s="29" t="n">
        <f aca="false">O10/$AU10</f>
        <v>0.574795595928986</v>
      </c>
      <c r="Q10" s="17" t="n">
        <v>4867187</v>
      </c>
      <c r="R10" s="27" t="n">
        <f aca="false">Q10/$AU10</f>
        <v>0.04005366013187</v>
      </c>
      <c r="S10" s="17" t="n">
        <v>7224623</v>
      </c>
      <c r="T10" s="27" t="n">
        <f aca="false">S10/$AU10</f>
        <v>0.0594537654343034</v>
      </c>
      <c r="U10" s="30" t="n">
        <f aca="false">O10+Q10+S10</f>
        <v>81939051</v>
      </c>
      <c r="V10" s="31" t="n">
        <f aca="false">U10/$AU10</f>
        <v>0.67430302149516</v>
      </c>
      <c r="W10" s="17" t="n">
        <v>7452661</v>
      </c>
      <c r="X10" s="27" t="n">
        <f aca="false">W10/$AU10</f>
        <v>0.0613303640834105</v>
      </c>
      <c r="Y10" s="17" t="n">
        <v>1360355</v>
      </c>
      <c r="Z10" s="27" t="n">
        <f aca="false">Y10/$AU10</f>
        <v>0.0111948024246223</v>
      </c>
      <c r="AA10" s="17" t="n">
        <v>1137308</v>
      </c>
      <c r="AB10" s="27" t="n">
        <f aca="false">AA10/$AU10</f>
        <v>0.0093592763329736</v>
      </c>
      <c r="AC10" s="17" t="n">
        <v>10908137</v>
      </c>
      <c r="AD10" s="27" t="n">
        <f aca="false">AC10/$AU10</f>
        <v>0.0897665966131722</v>
      </c>
      <c r="AE10" s="17" t="n">
        <v>6645881</v>
      </c>
      <c r="AF10" s="27" t="n">
        <f aca="false">AE10/$AU10</f>
        <v>0.0546911098445267</v>
      </c>
      <c r="AG10" s="17" t="n">
        <v>7611217</v>
      </c>
      <c r="AH10" s="27" t="n">
        <f aca="false">AG10/$AU10</f>
        <v>0.0626351728232162</v>
      </c>
      <c r="AI10" s="17" t="n">
        <v>0</v>
      </c>
      <c r="AJ10" s="27" t="n">
        <f aca="false">AI10/$AU10</f>
        <v>0</v>
      </c>
      <c r="AK10" s="17" t="n">
        <v>258353</v>
      </c>
      <c r="AL10" s="27" t="n">
        <f aca="false">AK10/$AU10</f>
        <v>0.00212607061451492</v>
      </c>
      <c r="AM10" s="17" t="n">
        <v>907072</v>
      </c>
      <c r="AN10" s="27" t="n">
        <f aca="false">AM10/$AU10</f>
        <v>0.00746458962910929</v>
      </c>
      <c r="AO10" s="23" t="n">
        <f aca="false">W10+Y10+AA10+AC10+AE10+AG10+AI10+AK10+AM10</f>
        <v>36280984</v>
      </c>
      <c r="AP10" s="32" t="n">
        <f aca="false">AO10/$AU10</f>
        <v>0.298567982365546</v>
      </c>
      <c r="AQ10" s="17" t="n">
        <v>104732</v>
      </c>
      <c r="AR10" s="27" t="n">
        <f aca="false">AQ10/$AU10</f>
        <v>0.000861873590008152</v>
      </c>
      <c r="AS10" s="17" t="n">
        <v>3191893</v>
      </c>
      <c r="AT10" s="27" t="n">
        <f aca="false">AS10/$AU10</f>
        <v>0.0262671225492867</v>
      </c>
      <c r="AU10" s="25" t="n">
        <f aca="false">U10+AO10+AQ10+AS10</f>
        <v>121516660</v>
      </c>
    </row>
    <row r="11" customFormat="false" ht="12.75" hidden="false" customHeight="false" outlineLevel="0" collapsed="false">
      <c r="A11" s="26" t="n">
        <v>9</v>
      </c>
      <c r="B11" s="16" t="s">
        <v>54</v>
      </c>
      <c r="C11" s="17" t="n">
        <v>128374878</v>
      </c>
      <c r="D11" s="27" t="n">
        <f aca="false">C11/$AU11</f>
        <v>0.360004426228831</v>
      </c>
      <c r="E11" s="17" t="n">
        <v>46938259</v>
      </c>
      <c r="F11" s="27" t="n">
        <f aca="false">E11/$AU11</f>
        <v>0.131629967348248</v>
      </c>
      <c r="G11" s="17" t="n">
        <v>2850151</v>
      </c>
      <c r="H11" s="27" t="n">
        <f aca="false">G11/$AU11</f>
        <v>0.00799273963415591</v>
      </c>
      <c r="I11" s="17" t="n">
        <v>10979061</v>
      </c>
      <c r="J11" s="27" t="n">
        <f aca="false">I11/$AU11</f>
        <v>0.0307888164523618</v>
      </c>
      <c r="K11" s="17" t="n">
        <v>506783</v>
      </c>
      <c r="L11" s="27" t="n">
        <f aca="false">K11/$AU11</f>
        <v>0.0014211824461288</v>
      </c>
      <c r="M11" s="17" t="n">
        <v>10861103</v>
      </c>
      <c r="N11" s="27" t="n">
        <f aca="false">M11/$AU11</f>
        <v>0.0304580243007299</v>
      </c>
      <c r="O11" s="28" t="n">
        <f aca="false">C11+E11+G11+I11+K11+M11</f>
        <v>200510235</v>
      </c>
      <c r="P11" s="29" t="n">
        <f aca="false">O11/$AU11</f>
        <v>0.562295156410455</v>
      </c>
      <c r="Q11" s="17" t="n">
        <v>13058639</v>
      </c>
      <c r="R11" s="27" t="n">
        <f aca="false">Q11/$AU11</f>
        <v>0.0366206216805475</v>
      </c>
      <c r="S11" s="17" t="n">
        <v>21518653</v>
      </c>
      <c r="T11" s="27" t="n">
        <f aca="false">S11/$AU11</f>
        <v>0.0603452205538401</v>
      </c>
      <c r="U11" s="30" t="n">
        <f aca="false">O11+Q11+S11</f>
        <v>235087527</v>
      </c>
      <c r="V11" s="31" t="n">
        <f aca="false">U11/$AU11</f>
        <v>0.659260998644842</v>
      </c>
      <c r="W11" s="17" t="n">
        <v>19701565</v>
      </c>
      <c r="X11" s="27" t="n">
        <f aca="false">W11/$AU11</f>
        <v>0.0552495216675884</v>
      </c>
      <c r="Y11" s="17" t="n">
        <v>4190844</v>
      </c>
      <c r="Z11" s="27" t="n">
        <f aca="false">Y11/$AU11</f>
        <v>0.0117524737950251</v>
      </c>
      <c r="AA11" s="17" t="n">
        <v>3341887</v>
      </c>
      <c r="AB11" s="27" t="n">
        <f aca="false">AA11/$AU11</f>
        <v>0.00937172545516724</v>
      </c>
      <c r="AC11" s="17" t="n">
        <v>29157692</v>
      </c>
      <c r="AD11" s="27" t="n">
        <f aca="false">AC11/$AU11</f>
        <v>0.081767541610571</v>
      </c>
      <c r="AE11" s="17" t="n">
        <v>16159365</v>
      </c>
      <c r="AF11" s="27" t="n">
        <f aca="false">AE11/$AU11</f>
        <v>0.0453160541663553</v>
      </c>
      <c r="AG11" s="17" t="n">
        <v>18792866</v>
      </c>
      <c r="AH11" s="27" t="n">
        <f aca="false">AG11/$AU11</f>
        <v>0.0527012375546352</v>
      </c>
      <c r="AI11" s="17" t="n">
        <v>0</v>
      </c>
      <c r="AJ11" s="27" t="n">
        <f aca="false">AI11/$AU11</f>
        <v>0</v>
      </c>
      <c r="AK11" s="17" t="n">
        <v>711805</v>
      </c>
      <c r="AL11" s="27" t="n">
        <f aca="false">AK11/$AU11</f>
        <v>0.00199613004198386</v>
      </c>
      <c r="AM11" s="17" t="n">
        <v>4054930</v>
      </c>
      <c r="AN11" s="27" t="n">
        <f aca="false">AM11/$AU11</f>
        <v>0.0113713272471275</v>
      </c>
      <c r="AO11" s="23" t="n">
        <f aca="false">W11+Y11+AA11+AC11+AE11+AG11+AI11+AK11+AM11</f>
        <v>96110954</v>
      </c>
      <c r="AP11" s="32" t="n">
        <f aca="false">AO11/$AU11</f>
        <v>0.269526011538454</v>
      </c>
      <c r="AQ11" s="17" t="n">
        <v>16975931</v>
      </c>
      <c r="AR11" s="27" t="n">
        <f aca="false">AQ11/$AU11</f>
        <v>0.047605967729568</v>
      </c>
      <c r="AS11" s="17" t="n">
        <v>8418087</v>
      </c>
      <c r="AT11" s="27" t="n">
        <f aca="false">AS11/$AU11</f>
        <v>0.0236070220871359</v>
      </c>
      <c r="AU11" s="25" t="n">
        <f aca="false">U11+AO11+AQ11+AS11</f>
        <v>356592499</v>
      </c>
    </row>
    <row r="12" customFormat="false" ht="12.75" hidden="false" customHeight="false" outlineLevel="0" collapsed="false">
      <c r="A12" s="33" t="n">
        <v>10</v>
      </c>
      <c r="B12" s="34" t="s">
        <v>55</v>
      </c>
      <c r="C12" s="35" t="n">
        <v>81160014</v>
      </c>
      <c r="D12" s="36" t="n">
        <f aca="false">C12/$AU12</f>
        <v>0.26894995328702</v>
      </c>
      <c r="E12" s="35" t="n">
        <v>26852240</v>
      </c>
      <c r="F12" s="36" t="n">
        <f aca="false">E12/$AU12</f>
        <v>0.0889835811715341</v>
      </c>
      <c r="G12" s="35" t="n">
        <v>5390445</v>
      </c>
      <c r="H12" s="36" t="n">
        <f aca="false">G12/$AU12</f>
        <v>0.0178629827607749</v>
      </c>
      <c r="I12" s="35" t="n">
        <v>666839</v>
      </c>
      <c r="J12" s="36" t="n">
        <f aca="false">I12/$AU12</f>
        <v>0.00220978668017434</v>
      </c>
      <c r="K12" s="35" t="n">
        <v>603876</v>
      </c>
      <c r="L12" s="36" t="n">
        <f aca="false">K12/$AU12</f>
        <v>0.00200113841763448</v>
      </c>
      <c r="M12" s="35" t="n">
        <v>10512444</v>
      </c>
      <c r="N12" s="36" t="n">
        <f aca="false">M12/$AU12</f>
        <v>0.034836382885942</v>
      </c>
      <c r="O12" s="37" t="n">
        <f aca="false">C12+E12+G12+I12+K12+M12</f>
        <v>125185858</v>
      </c>
      <c r="P12" s="38" t="n">
        <f aca="false">O12/$AU12</f>
        <v>0.41484382520308</v>
      </c>
      <c r="Q12" s="35" t="n">
        <v>12677780</v>
      </c>
      <c r="R12" s="36" t="n">
        <f aca="false">Q12/$AU12</f>
        <v>0.0420119239849209</v>
      </c>
      <c r="S12" s="35" t="n">
        <v>10639742</v>
      </c>
      <c r="T12" s="36" t="n">
        <f aca="false">S12/$AU12</f>
        <v>0.0352582259767223</v>
      </c>
      <c r="U12" s="39" t="n">
        <f aca="false">O12+Q12+S12</f>
        <v>148503380</v>
      </c>
      <c r="V12" s="40" t="n">
        <f aca="false">U12/$AU12</f>
        <v>0.492113975164723</v>
      </c>
      <c r="W12" s="35" t="n">
        <v>10984984</v>
      </c>
      <c r="X12" s="36" t="n">
        <f aca="false">W12/$AU12</f>
        <v>0.0364022969939195</v>
      </c>
      <c r="Y12" s="35" t="n">
        <v>4337735</v>
      </c>
      <c r="Z12" s="36" t="n">
        <f aca="false">Y12/$AU12</f>
        <v>0.0143744877326102</v>
      </c>
      <c r="AA12" s="35" t="n">
        <v>2423178</v>
      </c>
      <c r="AB12" s="36" t="n">
        <f aca="false">AA12/$AU12</f>
        <v>0.00802998395128584</v>
      </c>
      <c r="AC12" s="35" t="n">
        <v>21180134</v>
      </c>
      <c r="AD12" s="36" t="n">
        <f aca="false">AC12/$AU12</f>
        <v>0.0701872235989612</v>
      </c>
      <c r="AE12" s="35" t="n">
        <v>8361333</v>
      </c>
      <c r="AF12" s="36" t="n">
        <f aca="false">AE12/$AU12</f>
        <v>0.0277079809247842</v>
      </c>
      <c r="AG12" s="35" t="n">
        <v>12756475</v>
      </c>
      <c r="AH12" s="36" t="n">
        <f aca="false">AG12/$AU12</f>
        <v>0.042272705317141</v>
      </c>
      <c r="AI12" s="35" t="n">
        <v>43745</v>
      </c>
      <c r="AJ12" s="36" t="n">
        <f aca="false">AI12/$AU12</f>
        <v>0.000144963204497977</v>
      </c>
      <c r="AK12" s="35" t="n">
        <v>34269</v>
      </c>
      <c r="AL12" s="36" t="n">
        <f aca="false">AK12/$AU12</f>
        <v>0.000113561413988826</v>
      </c>
      <c r="AM12" s="35" t="n">
        <v>3166955</v>
      </c>
      <c r="AN12" s="36" t="n">
        <f aca="false">AM12/$AU12</f>
        <v>0.0104947295759719</v>
      </c>
      <c r="AO12" s="41" t="n">
        <f aca="false">W12+Y12+AA12+AC12+AE12+AG12+AI12+AK12+AM12</f>
        <v>63288808</v>
      </c>
      <c r="AP12" s="42" t="n">
        <f aca="false">AO12/$AU12</f>
        <v>0.209727932713161</v>
      </c>
      <c r="AQ12" s="35" t="n">
        <v>43772583</v>
      </c>
      <c r="AR12" s="36" t="n">
        <f aca="false">AQ12/$AU12</f>
        <v>0.145054609688734</v>
      </c>
      <c r="AS12" s="35" t="n">
        <v>46201461</v>
      </c>
      <c r="AT12" s="36" t="n">
        <f aca="false">AS12/$AU12</f>
        <v>0.153103482433382</v>
      </c>
      <c r="AU12" s="43" t="n">
        <f aca="false">U12+AO12+AQ12+AS12</f>
        <v>301766232</v>
      </c>
    </row>
    <row r="13" customFormat="false" ht="12.75" hidden="false" customHeight="false" outlineLevel="0" collapsed="false">
      <c r="A13" s="15" t="n">
        <v>11</v>
      </c>
      <c r="B13" s="16" t="s">
        <v>56</v>
      </c>
      <c r="C13" s="17" t="n">
        <v>4784834</v>
      </c>
      <c r="D13" s="18" t="n">
        <f aca="false">C13/$AU13</f>
        <v>0.345679741929742</v>
      </c>
      <c r="E13" s="17" t="n">
        <v>1384740</v>
      </c>
      <c r="F13" s="18" t="n">
        <f aca="false">E13/$AU13</f>
        <v>0.10004037043705</v>
      </c>
      <c r="G13" s="17" t="n">
        <v>292851</v>
      </c>
      <c r="H13" s="18" t="n">
        <f aca="false">G13/$AU13</f>
        <v>0.0211569843601401</v>
      </c>
      <c r="I13" s="17" t="n">
        <v>319573</v>
      </c>
      <c r="J13" s="18" t="n">
        <f aca="false">I13/$AU13</f>
        <v>0.0230875119529148</v>
      </c>
      <c r="K13" s="17" t="n">
        <v>106706</v>
      </c>
      <c r="L13" s="18" t="n">
        <f aca="false">K13/$AU13</f>
        <v>0.00770896180355578</v>
      </c>
      <c r="M13" s="17" t="n">
        <v>716200</v>
      </c>
      <c r="N13" s="18" t="n">
        <f aca="false">M13/$AU13</f>
        <v>0.0517417806281432</v>
      </c>
      <c r="O13" s="19" t="n">
        <f aca="false">C13+E13+G13+I13+K13+M13</f>
        <v>7604904</v>
      </c>
      <c r="P13" s="20" t="n">
        <f aca="false">O13/$AU13</f>
        <v>0.549415351111545</v>
      </c>
      <c r="Q13" s="17" t="n">
        <v>323557</v>
      </c>
      <c r="R13" s="18" t="n">
        <f aca="false">Q13/$AU13</f>
        <v>0.0233753355413294</v>
      </c>
      <c r="S13" s="17" t="n">
        <v>689141</v>
      </c>
      <c r="T13" s="18" t="n">
        <f aca="false">S13/$AU13</f>
        <v>0.0497869065119509</v>
      </c>
      <c r="U13" s="21" t="n">
        <f aca="false">O13+Q13+S13</f>
        <v>8617602</v>
      </c>
      <c r="V13" s="22" t="n">
        <f aca="false">U13/$AU13</f>
        <v>0.622577593164826</v>
      </c>
      <c r="W13" s="17" t="n">
        <v>690142</v>
      </c>
      <c r="X13" s="18" t="n">
        <f aca="false">W13/$AU13</f>
        <v>0.0498592236334376</v>
      </c>
      <c r="Y13" s="17" t="n">
        <v>344299</v>
      </c>
      <c r="Z13" s="18" t="n">
        <f aca="false">Y13/$AU13</f>
        <v>0.0248738387719758</v>
      </c>
      <c r="AA13" s="17" t="n">
        <v>239178</v>
      </c>
      <c r="AB13" s="18" t="n">
        <f aca="false">AA13/$AU13</f>
        <v>0.017279385097847</v>
      </c>
      <c r="AC13" s="17" t="n">
        <v>899768</v>
      </c>
      <c r="AD13" s="18" t="n">
        <f aca="false">AC13/$AU13</f>
        <v>0.0650036281377034</v>
      </c>
      <c r="AE13" s="17" t="n">
        <v>916017</v>
      </c>
      <c r="AF13" s="18" t="n">
        <f aca="false">AE13/$AU13</f>
        <v>0.0661775351377406</v>
      </c>
      <c r="AG13" s="17" t="n">
        <v>1041282</v>
      </c>
      <c r="AH13" s="18" t="n">
        <f aca="false">AG13/$AU13</f>
        <v>0.075227289606303</v>
      </c>
      <c r="AI13" s="17" t="n">
        <v>0</v>
      </c>
      <c r="AJ13" s="18" t="n">
        <f aca="false">AI13/$AU13</f>
        <v>0</v>
      </c>
      <c r="AK13" s="17" t="n">
        <v>0</v>
      </c>
      <c r="AL13" s="18" t="n">
        <f aca="false">AK13/$AU13</f>
        <v>0</v>
      </c>
      <c r="AM13" s="17" t="n">
        <v>6524</v>
      </c>
      <c r="AN13" s="18" t="n">
        <f aca="false">AM13/$AU13</f>
        <v>0.000471325575004197</v>
      </c>
      <c r="AO13" s="23" t="n">
        <f aca="false">W13+Y13+AA13+AC13+AE13+AG13+AI13+AK13+AM13</f>
        <v>4137210</v>
      </c>
      <c r="AP13" s="24" t="n">
        <f aca="false">AO13/$AU13</f>
        <v>0.298892225960012</v>
      </c>
      <c r="AQ13" s="17" t="n">
        <v>986773</v>
      </c>
      <c r="AR13" s="18" t="n">
        <f aca="false">AQ13/$AU13</f>
        <v>0.0712892936271638</v>
      </c>
      <c r="AS13" s="17" t="n">
        <v>100227</v>
      </c>
      <c r="AT13" s="18" t="n">
        <f aca="false">AS13/$AU13</f>
        <v>0.00724088724799903</v>
      </c>
      <c r="AU13" s="25" t="n">
        <f aca="false">U13+AO13+AQ13+AS13</f>
        <v>13841812</v>
      </c>
    </row>
    <row r="14" customFormat="false" ht="12.75" hidden="false" customHeight="false" outlineLevel="0" collapsed="false">
      <c r="A14" s="26" t="n">
        <v>12</v>
      </c>
      <c r="B14" s="16" t="s">
        <v>57</v>
      </c>
      <c r="C14" s="17" t="n">
        <v>6070117</v>
      </c>
      <c r="D14" s="27" t="n">
        <f aca="false">C14/$AU14</f>
        <v>0.300966758986151</v>
      </c>
      <c r="E14" s="17" t="n">
        <v>1758297</v>
      </c>
      <c r="F14" s="27" t="n">
        <f aca="false">E14/$AU14</f>
        <v>0.0871793656407402</v>
      </c>
      <c r="G14" s="17" t="n">
        <v>662396</v>
      </c>
      <c r="H14" s="27" t="n">
        <f aca="false">G14/$AU14</f>
        <v>0.0328427240011009</v>
      </c>
      <c r="I14" s="17" t="n">
        <v>88483</v>
      </c>
      <c r="J14" s="27" t="n">
        <f aca="false">I14/$AU14</f>
        <v>0.00438713812853552</v>
      </c>
      <c r="K14" s="17" t="n">
        <v>0</v>
      </c>
      <c r="L14" s="27" t="n">
        <f aca="false">K14/$AU14</f>
        <v>0</v>
      </c>
      <c r="M14" s="17" t="n">
        <v>402461</v>
      </c>
      <c r="N14" s="27" t="n">
        <f aca="false">M14/$AU14</f>
        <v>0.0199547031446553</v>
      </c>
      <c r="O14" s="28" t="n">
        <f aca="false">C14+E14+G14+I14+K14+M14</f>
        <v>8981754</v>
      </c>
      <c r="P14" s="29" t="n">
        <f aca="false">O14/$AU14</f>
        <v>0.445330689901183</v>
      </c>
      <c r="Q14" s="17" t="n">
        <v>544477</v>
      </c>
      <c r="R14" s="27" t="n">
        <f aca="false">Q14/$AU14</f>
        <v>0.0269960987625943</v>
      </c>
      <c r="S14" s="17" t="n">
        <v>817600</v>
      </c>
      <c r="T14" s="27" t="n">
        <f aca="false">S14/$AU14</f>
        <v>0.0405380031632137</v>
      </c>
      <c r="U14" s="30" t="n">
        <f aca="false">O14+Q14+S14</f>
        <v>10343831</v>
      </c>
      <c r="V14" s="31" t="n">
        <f aca="false">U14/$AU14</f>
        <v>0.512864791826991</v>
      </c>
      <c r="W14" s="17" t="n">
        <v>1067832</v>
      </c>
      <c r="X14" s="27" t="n">
        <f aca="false">W14/$AU14</f>
        <v>0.0529449327223347</v>
      </c>
      <c r="Y14" s="17" t="n">
        <v>718043</v>
      </c>
      <c r="Z14" s="27" t="n">
        <f aca="false">Y14/$AU14</f>
        <v>0.0356017972178614</v>
      </c>
      <c r="AA14" s="17" t="n">
        <v>211911</v>
      </c>
      <c r="AB14" s="27" t="n">
        <f aca="false">AA14/$AU14</f>
        <v>0.010506908987671</v>
      </c>
      <c r="AC14" s="17" t="n">
        <v>2040394</v>
      </c>
      <c r="AD14" s="27" t="n">
        <f aca="false">AC14/$AU14</f>
        <v>0.101166216274709</v>
      </c>
      <c r="AE14" s="17" t="n">
        <v>839167</v>
      </c>
      <c r="AF14" s="27" t="n">
        <f aca="false">AE14/$AU14</f>
        <v>0.0416073318254214</v>
      </c>
      <c r="AG14" s="17" t="n">
        <v>962858</v>
      </c>
      <c r="AH14" s="27" t="n">
        <f aca="false">AG14/$AU14</f>
        <v>0.0477401426733435</v>
      </c>
      <c r="AI14" s="17" t="n">
        <v>0</v>
      </c>
      <c r="AJ14" s="27" t="n">
        <f aca="false">AI14/$AU14</f>
        <v>0</v>
      </c>
      <c r="AK14" s="17" t="n">
        <v>6223</v>
      </c>
      <c r="AL14" s="27" t="n">
        <f aca="false">AK14/$AU14</f>
        <v>0.00030854695900768</v>
      </c>
      <c r="AM14" s="17" t="n">
        <v>2028</v>
      </c>
      <c r="AN14" s="27" t="n">
        <f aca="false">AM14/$AU14</f>
        <v>0.000100551700605427</v>
      </c>
      <c r="AO14" s="23" t="n">
        <f aca="false">W14+Y14+AA14+AC14+AE14+AG14+AI14+AK14+AM14</f>
        <v>5848456</v>
      </c>
      <c r="AP14" s="32" t="n">
        <f aca="false">AO14/$AU14</f>
        <v>0.289976428360954</v>
      </c>
      <c r="AQ14" s="17" t="n">
        <v>3025961</v>
      </c>
      <c r="AR14" s="27" t="n">
        <f aca="false">AQ14/$AU14</f>
        <v>0.150032309918984</v>
      </c>
      <c r="AS14" s="17" t="n">
        <v>950481</v>
      </c>
      <c r="AT14" s="27" t="n">
        <f aca="false">AS14/$AU14</f>
        <v>0.0471264698930706</v>
      </c>
      <c r="AU14" s="25" t="n">
        <f aca="false">U14+AO14+AQ14+AS14</f>
        <v>20168729</v>
      </c>
    </row>
    <row r="15" customFormat="false" ht="12.75" hidden="false" customHeight="false" outlineLevel="0" collapsed="false">
      <c r="A15" s="26" t="n">
        <v>13</v>
      </c>
      <c r="B15" s="16" t="s">
        <v>58</v>
      </c>
      <c r="C15" s="17" t="n">
        <v>4737660</v>
      </c>
      <c r="D15" s="27" t="n">
        <f aca="false">C15/$AU15</f>
        <v>0.340134721107922</v>
      </c>
      <c r="E15" s="17" t="n">
        <v>1065999</v>
      </c>
      <c r="F15" s="27" t="n">
        <f aca="false">E15/$AU15</f>
        <v>0.0765321429917563</v>
      </c>
      <c r="G15" s="17" t="n">
        <v>574157</v>
      </c>
      <c r="H15" s="27" t="n">
        <f aca="false">G15/$AU15</f>
        <v>0.0412209257454442</v>
      </c>
      <c r="I15" s="17" t="n">
        <v>194398</v>
      </c>
      <c r="J15" s="27" t="n">
        <f aca="false">I15/$AU15</f>
        <v>0.0139565755064605</v>
      </c>
      <c r="K15" s="17" t="n">
        <v>45011</v>
      </c>
      <c r="L15" s="27" t="n">
        <f aca="false">K15/$AU15</f>
        <v>0.00323151174457194</v>
      </c>
      <c r="M15" s="17" t="n">
        <v>539438</v>
      </c>
      <c r="N15" s="27" t="n">
        <f aca="false">M15/$AU15</f>
        <v>0.0387283160220479</v>
      </c>
      <c r="O15" s="28" t="n">
        <f aca="false">C15+E15+G15+I15+K15+M15</f>
        <v>7156663</v>
      </c>
      <c r="P15" s="29" t="n">
        <f aca="false">O15/$AU15</f>
        <v>0.513804193118203</v>
      </c>
      <c r="Q15" s="17" t="n">
        <v>584504</v>
      </c>
      <c r="R15" s="27" t="n">
        <f aca="false">Q15/$AU15</f>
        <v>0.0419637764268574</v>
      </c>
      <c r="S15" s="17" t="n">
        <v>1134122</v>
      </c>
      <c r="T15" s="27" t="n">
        <f aca="false">S15/$AU15</f>
        <v>0.0814229535619608</v>
      </c>
      <c r="U15" s="30" t="n">
        <f aca="false">O15+Q15+S15</f>
        <v>8875289</v>
      </c>
      <c r="V15" s="31" t="n">
        <f aca="false">U15/$AU15</f>
        <v>0.637190923107021</v>
      </c>
      <c r="W15" s="17" t="n">
        <v>696029</v>
      </c>
      <c r="X15" s="27" t="n">
        <f aca="false">W15/$AU15</f>
        <v>0.0499705824812304</v>
      </c>
      <c r="Y15" s="17" t="n">
        <v>405735</v>
      </c>
      <c r="Z15" s="27" t="n">
        <f aca="false">Y15/$AU15</f>
        <v>0.0291292665722578</v>
      </c>
      <c r="AA15" s="17" t="n">
        <v>304893</v>
      </c>
      <c r="AB15" s="27" t="n">
        <f aca="false">AA15/$AU15</f>
        <v>0.021889433923658</v>
      </c>
      <c r="AC15" s="17" t="n">
        <v>1117563</v>
      </c>
      <c r="AD15" s="27" t="n">
        <f aca="false">AC15/$AU15</f>
        <v>0.0802341196551743</v>
      </c>
      <c r="AE15" s="17" t="n">
        <v>946729</v>
      </c>
      <c r="AF15" s="27" t="n">
        <f aca="false">AE15/$AU15</f>
        <v>0.0679692937821165</v>
      </c>
      <c r="AG15" s="17" t="n">
        <v>961152</v>
      </c>
      <c r="AH15" s="27" t="n">
        <f aca="false">AG15/$AU15</f>
        <v>0.0690047760840419</v>
      </c>
      <c r="AI15" s="17" t="n">
        <v>0</v>
      </c>
      <c r="AJ15" s="27" t="n">
        <f aca="false">AI15/$AU15</f>
        <v>0</v>
      </c>
      <c r="AK15" s="17" t="n">
        <v>5537</v>
      </c>
      <c r="AL15" s="27" t="n">
        <f aca="false">AK15/$AU15</f>
        <v>0.000397522395185506</v>
      </c>
      <c r="AM15" s="17" t="n">
        <v>20199</v>
      </c>
      <c r="AN15" s="27" t="n">
        <f aca="false">AM15/$AU15</f>
        <v>0.00145016342068847</v>
      </c>
      <c r="AO15" s="23" t="n">
        <f aca="false">W15+Y15+AA15+AC15+AE15+AG15+AI15+AK15+AM15</f>
        <v>4457837</v>
      </c>
      <c r="AP15" s="32" t="n">
        <f aca="false">AO15/$AU15</f>
        <v>0.320045158314353</v>
      </c>
      <c r="AQ15" s="17" t="n">
        <v>106819</v>
      </c>
      <c r="AR15" s="27" t="n">
        <f aca="false">AQ15/$AU15</f>
        <v>0.0076689443256855</v>
      </c>
      <c r="AS15" s="17" t="n">
        <v>488830</v>
      </c>
      <c r="AT15" s="27" t="n">
        <f aca="false">AS15/$AU15</f>
        <v>0.0350949742529404</v>
      </c>
      <c r="AU15" s="25" t="n">
        <f aca="false">U15+AO15+AQ15+AS15</f>
        <v>13928775</v>
      </c>
    </row>
    <row r="16" customFormat="false" ht="12.75" hidden="false" customHeight="false" outlineLevel="0" collapsed="false">
      <c r="A16" s="26" t="n">
        <v>14</v>
      </c>
      <c r="B16" s="16" t="s">
        <v>59</v>
      </c>
      <c r="C16" s="17" t="n">
        <v>7877182</v>
      </c>
      <c r="D16" s="27" t="n">
        <f aca="false">C16/$AU16</f>
        <v>0.265970542476206</v>
      </c>
      <c r="E16" s="17" t="n">
        <v>2623524</v>
      </c>
      <c r="F16" s="27" t="n">
        <f aca="false">E16/$AU16</f>
        <v>0.0885824526435146</v>
      </c>
      <c r="G16" s="17" t="n">
        <v>670329</v>
      </c>
      <c r="H16" s="27" t="n">
        <f aca="false">G16/$AU16</f>
        <v>0.0226334452812608</v>
      </c>
      <c r="I16" s="17" t="n">
        <v>458273</v>
      </c>
      <c r="J16" s="27" t="n">
        <f aca="false">I16/$AU16</f>
        <v>0.0154734419507126</v>
      </c>
      <c r="K16" s="17" t="n">
        <v>193378</v>
      </c>
      <c r="L16" s="27" t="n">
        <f aca="false">K16/$AU16</f>
        <v>0.00652934660681494</v>
      </c>
      <c r="M16" s="17" t="n">
        <v>886008</v>
      </c>
      <c r="N16" s="27" t="n">
        <f aca="false">M16/$AU16</f>
        <v>0.0299157780534026</v>
      </c>
      <c r="O16" s="28" t="n">
        <f aca="false">C16+E16+G16+I16+K16+M16</f>
        <v>12708694</v>
      </c>
      <c r="P16" s="29" t="n">
        <f aca="false">O16/$AU16</f>
        <v>0.429105007011911</v>
      </c>
      <c r="Q16" s="17" t="n">
        <v>600311</v>
      </c>
      <c r="R16" s="27" t="n">
        <f aca="false">Q16/$AU16</f>
        <v>0.0202693098019614</v>
      </c>
      <c r="S16" s="17" t="n">
        <v>1373977</v>
      </c>
      <c r="T16" s="27" t="n">
        <f aca="false">S16/$AU16</f>
        <v>0.0463918959901942</v>
      </c>
      <c r="U16" s="30" t="n">
        <f aca="false">O16+Q16+S16</f>
        <v>14682982</v>
      </c>
      <c r="V16" s="31" t="n">
        <f aca="false">U16/$AU16</f>
        <v>0.495766212804067</v>
      </c>
      <c r="W16" s="17" t="n">
        <v>1213317</v>
      </c>
      <c r="X16" s="27" t="n">
        <f aca="false">W16/$AU16</f>
        <v>0.0409672622373842</v>
      </c>
      <c r="Y16" s="17" t="n">
        <v>664664</v>
      </c>
      <c r="Z16" s="27" t="n">
        <f aca="false">Y16/$AU16</f>
        <v>0.0224421683597516</v>
      </c>
      <c r="AA16" s="17" t="n">
        <v>241608</v>
      </c>
      <c r="AB16" s="27" t="n">
        <f aca="false">AA16/$AU16</f>
        <v>0.00815781720247052</v>
      </c>
      <c r="AC16" s="17" t="n">
        <v>2138358</v>
      </c>
      <c r="AD16" s="27" t="n">
        <f aca="false">AC16/$AU16</f>
        <v>0.0722009771093691</v>
      </c>
      <c r="AE16" s="17" t="n">
        <v>1037042</v>
      </c>
      <c r="AF16" s="27" t="n">
        <f aca="false">AE16/$AU16</f>
        <v>0.0350153929807144</v>
      </c>
      <c r="AG16" s="17" t="n">
        <v>1606552</v>
      </c>
      <c r="AH16" s="27" t="n">
        <f aca="false">AG16/$AU16</f>
        <v>0.0542447168233809</v>
      </c>
      <c r="AI16" s="17" t="n">
        <v>0</v>
      </c>
      <c r="AJ16" s="27" t="n">
        <f aca="false">AI16/$AU16</f>
        <v>0</v>
      </c>
      <c r="AK16" s="17" t="n">
        <v>13540</v>
      </c>
      <c r="AL16" s="27" t="n">
        <f aca="false">AK16/$AU16</f>
        <v>0.000457173789450063</v>
      </c>
      <c r="AM16" s="17" t="n">
        <v>16582</v>
      </c>
      <c r="AN16" s="27" t="n">
        <f aca="false">AM16/$AU16</f>
        <v>0.000559885951008933</v>
      </c>
      <c r="AO16" s="23" t="n">
        <f aca="false">W16+Y16+AA16+AC16+AE16+AG16+AI16+AK16+AM16</f>
        <v>6931663</v>
      </c>
      <c r="AP16" s="32" t="n">
        <f aca="false">AO16/$AU16</f>
        <v>0.23404539445353</v>
      </c>
      <c r="AQ16" s="17" t="n">
        <v>6861332</v>
      </c>
      <c r="AR16" s="27" t="n">
        <f aca="false">AQ16/$AU16</f>
        <v>0.231670690628876</v>
      </c>
      <c r="AS16" s="17" t="n">
        <v>1140769</v>
      </c>
      <c r="AT16" s="27" t="n">
        <f aca="false">AS16/$AU16</f>
        <v>0.0385177021135273</v>
      </c>
      <c r="AU16" s="25" t="n">
        <f aca="false">U16+AO16+AQ16+AS16</f>
        <v>29616746</v>
      </c>
    </row>
    <row r="17" customFormat="false" ht="12.75" hidden="false" customHeight="false" outlineLevel="0" collapsed="false">
      <c r="A17" s="33" t="n">
        <v>15</v>
      </c>
      <c r="B17" s="34" t="s">
        <v>60</v>
      </c>
      <c r="C17" s="35" t="n">
        <v>10649747</v>
      </c>
      <c r="D17" s="36" t="n">
        <f aca="false">C17/$AU17</f>
        <v>0.357842582014176</v>
      </c>
      <c r="E17" s="35" t="n">
        <v>2401327</v>
      </c>
      <c r="F17" s="36" t="n">
        <f aca="false">E17/$AU17</f>
        <v>0.0806870861758834</v>
      </c>
      <c r="G17" s="35" t="n">
        <v>762959</v>
      </c>
      <c r="H17" s="36" t="n">
        <f aca="false">G17/$AU17</f>
        <v>0.0256362163843849</v>
      </c>
      <c r="I17" s="35" t="n">
        <v>1819596</v>
      </c>
      <c r="J17" s="36" t="n">
        <f aca="false">I17/$AU17</f>
        <v>0.0611403191890537</v>
      </c>
      <c r="K17" s="35" t="n">
        <v>326390</v>
      </c>
      <c r="L17" s="36" t="n">
        <f aca="false">K17/$AU17</f>
        <v>0.0109670436625027</v>
      </c>
      <c r="M17" s="35" t="n">
        <v>390117</v>
      </c>
      <c r="N17" s="36" t="n">
        <f aca="false">M17/$AU17</f>
        <v>0.0131083371809325</v>
      </c>
      <c r="O17" s="37" t="n">
        <f aca="false">C17+E17+G17+I17+K17+M17</f>
        <v>16350136</v>
      </c>
      <c r="P17" s="38" t="n">
        <f aca="false">O17/$AU17</f>
        <v>0.549381584606933</v>
      </c>
      <c r="Q17" s="35" t="n">
        <v>1209837</v>
      </c>
      <c r="R17" s="36" t="n">
        <f aca="false">Q17/$AU17</f>
        <v>0.0406517822344779</v>
      </c>
      <c r="S17" s="35" t="n">
        <v>1556567</v>
      </c>
      <c r="T17" s="36" t="n">
        <f aca="false">S17/$AU17</f>
        <v>0.0523022710640976</v>
      </c>
      <c r="U17" s="39" t="n">
        <f aca="false">O17+Q17+S17</f>
        <v>19116540</v>
      </c>
      <c r="V17" s="40" t="n">
        <f aca="false">U17/$AU17</f>
        <v>0.642335637905509</v>
      </c>
      <c r="W17" s="35" t="n">
        <v>1403304</v>
      </c>
      <c r="X17" s="36" t="n">
        <f aca="false">W17/$AU17</f>
        <v>0.0471524747687266</v>
      </c>
      <c r="Y17" s="35" t="n">
        <v>882430</v>
      </c>
      <c r="Z17" s="36" t="n">
        <f aca="false">Y17/$AU17</f>
        <v>0.0296505663136194</v>
      </c>
      <c r="AA17" s="35" t="n">
        <v>274703</v>
      </c>
      <c r="AB17" s="36" t="n">
        <f aca="false">AA17/$AU17</f>
        <v>0.00923030667367405</v>
      </c>
      <c r="AC17" s="35" t="n">
        <v>2295114</v>
      </c>
      <c r="AD17" s="36" t="n">
        <f aca="false">AC17/$AU17</f>
        <v>0.0771182188437795</v>
      </c>
      <c r="AE17" s="35" t="n">
        <v>1134977</v>
      </c>
      <c r="AF17" s="36" t="n">
        <f aca="false">AE17/$AU17</f>
        <v>0.0381364083303297</v>
      </c>
      <c r="AG17" s="35" t="n">
        <v>1795695</v>
      </c>
      <c r="AH17" s="36" t="n">
        <f aca="false">AG17/$AU17</f>
        <v>0.0603372207161302</v>
      </c>
      <c r="AI17" s="35" t="n">
        <v>0</v>
      </c>
      <c r="AJ17" s="36" t="n">
        <f aca="false">AI17/$AU17</f>
        <v>0</v>
      </c>
      <c r="AK17" s="35" t="n">
        <v>52523</v>
      </c>
      <c r="AL17" s="36" t="n">
        <f aca="false">AK17/$AU17</f>
        <v>0.00176482745882419</v>
      </c>
      <c r="AM17" s="35" t="n">
        <v>381198</v>
      </c>
      <c r="AN17" s="36" t="n">
        <f aca="false">AM17/$AU17</f>
        <v>0.0128086494992454</v>
      </c>
      <c r="AO17" s="41" t="n">
        <f aca="false">W17+Y17+AA17+AC17+AE17+AG17+AI17+AK17+AM17</f>
        <v>8219944</v>
      </c>
      <c r="AP17" s="42" t="n">
        <f aca="false">AO17/$AU17</f>
        <v>0.276198672604329</v>
      </c>
      <c r="AQ17" s="35" t="n">
        <v>1379805</v>
      </c>
      <c r="AR17" s="36" t="n">
        <f aca="false">AQ17/$AU17</f>
        <v>0.0463628839141503</v>
      </c>
      <c r="AS17" s="35" t="n">
        <v>1044694</v>
      </c>
      <c r="AT17" s="36" t="n">
        <f aca="false">AS17/$AU17</f>
        <v>0.0351028055760121</v>
      </c>
      <c r="AU17" s="43" t="n">
        <f aca="false">U17+AO17+AQ17+AS17</f>
        <v>29760983</v>
      </c>
    </row>
    <row r="18" customFormat="false" ht="12.75" hidden="false" customHeight="false" outlineLevel="0" collapsed="false">
      <c r="A18" s="15" t="n">
        <v>16</v>
      </c>
      <c r="B18" s="16" t="s">
        <v>61</v>
      </c>
      <c r="C18" s="17" t="n">
        <v>14220131</v>
      </c>
      <c r="D18" s="18" t="n">
        <f aca="false">C18/$AU18</f>
        <v>0.289010182169854</v>
      </c>
      <c r="E18" s="17" t="n">
        <v>4525330</v>
      </c>
      <c r="F18" s="18" t="n">
        <f aca="false">E18/$AU18</f>
        <v>0.0919728832089314</v>
      </c>
      <c r="G18" s="17" t="n">
        <v>1104535</v>
      </c>
      <c r="H18" s="18" t="n">
        <f aca="false">G18/$AU18</f>
        <v>0.0224485879604752</v>
      </c>
      <c r="I18" s="17" t="n">
        <v>1680538</v>
      </c>
      <c r="J18" s="18" t="n">
        <f aca="false">I18/$AU18</f>
        <v>0.0341552826428506</v>
      </c>
      <c r="K18" s="17" t="n">
        <v>183058</v>
      </c>
      <c r="L18" s="18" t="n">
        <f aca="false">K18/$AU18</f>
        <v>0.00372047387802891</v>
      </c>
      <c r="M18" s="17" t="n">
        <v>2607683</v>
      </c>
      <c r="N18" s="18" t="n">
        <f aca="false">M18/$AU18</f>
        <v>0.0529985932528491</v>
      </c>
      <c r="O18" s="19" t="n">
        <f aca="false">C18+E18+G18+I18+K18+M18</f>
        <v>24321275</v>
      </c>
      <c r="P18" s="20" t="n">
        <f aca="false">O18/$AU18</f>
        <v>0.494306003112989</v>
      </c>
      <c r="Q18" s="17" t="n">
        <v>1252061</v>
      </c>
      <c r="R18" s="18" t="n">
        <f aca="false">Q18/$AU18</f>
        <v>0.0254469088714984</v>
      </c>
      <c r="S18" s="17" t="n">
        <v>3074214</v>
      </c>
      <c r="T18" s="18" t="n">
        <f aca="false">S18/$AU18</f>
        <v>0.0624803771617234</v>
      </c>
      <c r="U18" s="21" t="n">
        <f aca="false">O18+Q18+S18</f>
        <v>28647550</v>
      </c>
      <c r="V18" s="22" t="n">
        <f aca="false">U18/$AU18</f>
        <v>0.582233289146211</v>
      </c>
      <c r="W18" s="17" t="n">
        <v>2331391</v>
      </c>
      <c r="X18" s="18" t="n">
        <f aca="false">W18/$AU18</f>
        <v>0.0473832299870625</v>
      </c>
      <c r="Y18" s="17" t="n">
        <v>1133119</v>
      </c>
      <c r="Z18" s="18" t="n">
        <f aca="false">Y18/$AU18</f>
        <v>0.02302952965835</v>
      </c>
      <c r="AA18" s="17" t="n">
        <v>581764</v>
      </c>
      <c r="AB18" s="18" t="n">
        <f aca="false">AA18/$AU18</f>
        <v>0.0118237813434956</v>
      </c>
      <c r="AC18" s="17" t="n">
        <v>3579155</v>
      </c>
      <c r="AD18" s="18" t="n">
        <f aca="false">AC18/$AU18</f>
        <v>0.0727428065581212</v>
      </c>
      <c r="AE18" s="17" t="n">
        <v>3130908</v>
      </c>
      <c r="AF18" s="18" t="n">
        <f aca="false">AE18/$AU18</f>
        <v>0.0636326269734824</v>
      </c>
      <c r="AG18" s="17" t="n">
        <v>2587751</v>
      </c>
      <c r="AH18" s="18" t="n">
        <f aca="false">AG18/$AU18</f>
        <v>0.0525934949488314</v>
      </c>
      <c r="AI18" s="17" t="n">
        <v>0</v>
      </c>
      <c r="AJ18" s="18" t="n">
        <f aca="false">AI18/$AU18</f>
        <v>0</v>
      </c>
      <c r="AK18" s="17" t="n">
        <v>0</v>
      </c>
      <c r="AL18" s="18" t="n">
        <f aca="false">AK18/$AU18</f>
        <v>0</v>
      </c>
      <c r="AM18" s="17" t="n">
        <v>139762</v>
      </c>
      <c r="AN18" s="18" t="n">
        <f aca="false">AM18/$AU18</f>
        <v>0.00284052524413616</v>
      </c>
      <c r="AO18" s="23" t="n">
        <f aca="false">W18+Y18+AA18+AC18+AE18+AG18+AI18+AK18+AM18</f>
        <v>13483850</v>
      </c>
      <c r="AP18" s="24" t="n">
        <f aca="false">AO18/$AU18</f>
        <v>0.274045994713479</v>
      </c>
      <c r="AQ18" s="17" t="n">
        <v>383263</v>
      </c>
      <c r="AR18" s="18" t="n">
        <f aca="false">AQ18/$AU18</f>
        <v>0.00778944367312542</v>
      </c>
      <c r="AS18" s="17" t="n">
        <v>6688209</v>
      </c>
      <c r="AT18" s="18" t="n">
        <f aca="false">AS18/$AU18</f>
        <v>0.135931272467184</v>
      </c>
      <c r="AU18" s="25" t="n">
        <f aca="false">U18+AO18+AQ18+AS18</f>
        <v>49202872</v>
      </c>
    </row>
    <row r="19" customFormat="false" ht="12.75" hidden="false" customHeight="false" outlineLevel="0" collapsed="false">
      <c r="A19" s="26" t="n">
        <v>17</v>
      </c>
      <c r="B19" s="16" t="s">
        <v>62</v>
      </c>
      <c r="C19" s="17" t="n">
        <v>128802473</v>
      </c>
      <c r="D19" s="27" t="n">
        <f aca="false">C19/$AU19</f>
        <v>0.295272366392135</v>
      </c>
      <c r="E19" s="17" t="n">
        <v>57949187</v>
      </c>
      <c r="F19" s="27" t="n">
        <f aca="false">E19/$AU19</f>
        <v>0.132845225541518</v>
      </c>
      <c r="G19" s="17" t="n">
        <v>9156529</v>
      </c>
      <c r="H19" s="27" t="n">
        <f aca="false">G19/$AU19</f>
        <v>0.0209908235672479</v>
      </c>
      <c r="I19" s="17" t="n">
        <v>9087398</v>
      </c>
      <c r="J19" s="27" t="n">
        <f aca="false">I19/$AU19</f>
        <v>0.0208323446694005</v>
      </c>
      <c r="K19" s="17" t="n">
        <v>1353842</v>
      </c>
      <c r="L19" s="27" t="n">
        <f aca="false">K19/$AU19</f>
        <v>0.0031036060236286</v>
      </c>
      <c r="M19" s="17" t="n">
        <v>19122349</v>
      </c>
      <c r="N19" s="27" t="n">
        <f aca="false">M19/$AU19</f>
        <v>0.0438369008660748</v>
      </c>
      <c r="O19" s="28" t="n">
        <f aca="false">C19+E19+G19+I19+K19+M19</f>
        <v>225471778</v>
      </c>
      <c r="P19" s="29" t="n">
        <f aca="false">O19/$AU19</f>
        <v>0.516881267060005</v>
      </c>
      <c r="Q19" s="17" t="n">
        <v>20336852</v>
      </c>
      <c r="R19" s="27" t="n">
        <f aca="false">Q19/$AU19</f>
        <v>0.0466210801325734</v>
      </c>
      <c r="S19" s="17" t="n">
        <v>14382959</v>
      </c>
      <c r="T19" s="27" t="n">
        <f aca="false">S19/$AU19</f>
        <v>0.0329721180093417</v>
      </c>
      <c r="U19" s="30" t="n">
        <f aca="false">O19+Q19+S19</f>
        <v>260191589</v>
      </c>
      <c r="V19" s="31" t="n">
        <f aca="false">U19/$AU19</f>
        <v>0.59647446520192</v>
      </c>
      <c r="W19" s="17" t="n">
        <v>19125994</v>
      </c>
      <c r="X19" s="27" t="n">
        <f aca="false">W19/$AU19</f>
        <v>0.0438452568219072</v>
      </c>
      <c r="Y19" s="17" t="n">
        <v>8967625</v>
      </c>
      <c r="Z19" s="27" t="n">
        <f aca="false">Y19/$AU19</f>
        <v>0.0205577718578996</v>
      </c>
      <c r="AA19" s="17" t="n">
        <v>4306460</v>
      </c>
      <c r="AB19" s="27" t="n">
        <f aca="false">AA19/$AU19</f>
        <v>0.00987231537839396</v>
      </c>
      <c r="AC19" s="17" t="n">
        <v>59673135</v>
      </c>
      <c r="AD19" s="27" t="n">
        <f aca="false">AC19/$AU19</f>
        <v>0.136797278585539</v>
      </c>
      <c r="AE19" s="17" t="n">
        <v>20907507</v>
      </c>
      <c r="AF19" s="27" t="n">
        <f aca="false">AE19/$AU19</f>
        <v>0.0479292743645545</v>
      </c>
      <c r="AG19" s="17" t="n">
        <v>27774514</v>
      </c>
      <c r="AH19" s="27" t="n">
        <f aca="false">AG19/$AU19</f>
        <v>0.0636714985602138</v>
      </c>
      <c r="AI19" s="17" t="n">
        <v>0</v>
      </c>
      <c r="AJ19" s="27" t="n">
        <f aca="false">AI19/$AU19</f>
        <v>0</v>
      </c>
      <c r="AK19" s="17" t="n">
        <v>5404</v>
      </c>
      <c r="AL19" s="27" t="n">
        <f aca="false">AK19/$AU19</f>
        <v>1.23883635990677E-005</v>
      </c>
      <c r="AM19" s="17" t="n">
        <v>5401406</v>
      </c>
      <c r="AN19" s="27" t="n">
        <f aca="false">AM19/$AU19</f>
        <v>0.0123824170011447</v>
      </c>
      <c r="AO19" s="23" t="n">
        <f aca="false">W19+Y19+AA19+AC19+AE19+AG19+AI19+AK19+AM19</f>
        <v>146162045</v>
      </c>
      <c r="AP19" s="32" t="n">
        <f aca="false">AO19/$AU19</f>
        <v>0.335068200933251</v>
      </c>
      <c r="AQ19" s="17" t="n">
        <v>29019455</v>
      </c>
      <c r="AR19" s="27" t="n">
        <f aca="false">AQ19/$AU19</f>
        <v>0.0665254552159109</v>
      </c>
      <c r="AS19" s="17" t="n">
        <v>842716</v>
      </c>
      <c r="AT19" s="27" t="n">
        <f aca="false">AS19/$AU19</f>
        <v>0.00193187864891782</v>
      </c>
      <c r="AU19" s="25" t="n">
        <f aca="false">U19+AO19+AQ19+AS19</f>
        <v>436215805</v>
      </c>
    </row>
    <row r="20" customFormat="false" ht="12.75" hidden="false" customHeight="false" outlineLevel="0" collapsed="false">
      <c r="A20" s="26" t="n">
        <v>18</v>
      </c>
      <c r="B20" s="16" t="s">
        <v>63</v>
      </c>
      <c r="C20" s="17" t="n">
        <v>5133594</v>
      </c>
      <c r="D20" s="27" t="n">
        <f aca="false">C20/$AU20</f>
        <v>0.368436305573402</v>
      </c>
      <c r="E20" s="17" t="n">
        <v>1119030</v>
      </c>
      <c r="F20" s="27" t="n">
        <f aca="false">E20/$AU20</f>
        <v>0.0803124047257739</v>
      </c>
      <c r="G20" s="17" t="n">
        <v>456928</v>
      </c>
      <c r="H20" s="27" t="n">
        <f aca="false">G20/$AU20</f>
        <v>0.0327935680603187</v>
      </c>
      <c r="I20" s="17" t="n">
        <v>33964</v>
      </c>
      <c r="J20" s="27" t="n">
        <f aca="false">I20/$AU20</f>
        <v>0.0024375847958555</v>
      </c>
      <c r="K20" s="17" t="n">
        <v>84197</v>
      </c>
      <c r="L20" s="27" t="n">
        <f aca="false">K20/$AU20</f>
        <v>0.00604279022072329</v>
      </c>
      <c r="M20" s="17" t="n">
        <v>1391878</v>
      </c>
      <c r="N20" s="27" t="n">
        <f aca="false">M20/$AU20</f>
        <v>0.0998946134285056</v>
      </c>
      <c r="O20" s="28" t="n">
        <f aca="false">C20+E20+G20+I20+K20+M20</f>
        <v>8219591</v>
      </c>
      <c r="P20" s="29" t="n">
        <f aca="false">O20/$AU20</f>
        <v>0.589917266804579</v>
      </c>
      <c r="Q20" s="17" t="n">
        <v>456604</v>
      </c>
      <c r="R20" s="27" t="n">
        <f aca="false">Q20/$AU20</f>
        <v>0.0327703146898718</v>
      </c>
      <c r="S20" s="17" t="n">
        <v>626737</v>
      </c>
      <c r="T20" s="27" t="n">
        <f aca="false">S20/$AU20</f>
        <v>0.0449807025733156</v>
      </c>
      <c r="U20" s="30" t="n">
        <f aca="false">O20+Q20+S20</f>
        <v>9302932</v>
      </c>
      <c r="V20" s="31" t="n">
        <f aca="false">U20/$AU20</f>
        <v>0.667668284067767</v>
      </c>
      <c r="W20" s="17" t="n">
        <v>789330</v>
      </c>
      <c r="X20" s="27" t="n">
        <f aca="false">W20/$AU20</f>
        <v>0.0566499472062367</v>
      </c>
      <c r="Y20" s="17" t="n">
        <v>418585</v>
      </c>
      <c r="Z20" s="27" t="n">
        <f aca="false">Y20/$AU20</f>
        <v>0.0300417039151212</v>
      </c>
      <c r="AA20" s="17" t="n">
        <v>210833</v>
      </c>
      <c r="AB20" s="27" t="n">
        <f aca="false">AA20/$AU20</f>
        <v>0.015131413121676</v>
      </c>
      <c r="AC20" s="17" t="n">
        <v>1092176</v>
      </c>
      <c r="AD20" s="27" t="n">
        <f aca="false">AC20/$AU20</f>
        <v>0.0783851022258356</v>
      </c>
      <c r="AE20" s="17" t="n">
        <v>620809</v>
      </c>
      <c r="AF20" s="27" t="n">
        <f aca="false">AE20/$AU20</f>
        <v>0.0445552520177323</v>
      </c>
      <c r="AG20" s="17" t="n">
        <v>1299182</v>
      </c>
      <c r="AH20" s="27" t="n">
        <f aca="false">AG20/$AU20</f>
        <v>0.0932418528515235</v>
      </c>
      <c r="AI20" s="17" t="n">
        <v>0</v>
      </c>
      <c r="AJ20" s="27" t="n">
        <f aca="false">AI20/$AU20</f>
        <v>0</v>
      </c>
      <c r="AK20" s="17" t="n">
        <v>5649</v>
      </c>
      <c r="AL20" s="27" t="n">
        <f aca="false">AK20/$AU20</f>
        <v>0.000405426819920732</v>
      </c>
      <c r="AM20" s="17" t="n">
        <v>8212</v>
      </c>
      <c r="AN20" s="27" t="n">
        <f aca="false">AM20/$AU20</f>
        <v>0.000589372463301301</v>
      </c>
      <c r="AO20" s="23" t="n">
        <f aca="false">W20+Y20+AA20+AC20+AE20+AG20+AI20+AK20+AM20</f>
        <v>4444776</v>
      </c>
      <c r="AP20" s="32" t="n">
        <f aca="false">AO20/$AU20</f>
        <v>0.319000070621347</v>
      </c>
      <c r="AQ20" s="17" t="n">
        <v>185756</v>
      </c>
      <c r="AR20" s="27" t="n">
        <f aca="false">AQ20/$AU20</f>
        <v>0.0133316453108861</v>
      </c>
      <c r="AS20" s="17" t="n">
        <v>0</v>
      </c>
      <c r="AT20" s="27" t="n">
        <f aca="false">AS20/$AU20</f>
        <v>0</v>
      </c>
      <c r="AU20" s="25" t="n">
        <f aca="false">U20+AO20+AQ20+AS20</f>
        <v>13933464</v>
      </c>
    </row>
    <row r="21" customFormat="false" ht="12.75" hidden="false" customHeight="false" outlineLevel="0" collapsed="false">
      <c r="A21" s="26" t="n">
        <v>19</v>
      </c>
      <c r="B21" s="16" t="s">
        <v>64</v>
      </c>
      <c r="C21" s="17" t="n">
        <v>7016215</v>
      </c>
      <c r="D21" s="27" t="n">
        <f aca="false">C21/$AU21</f>
        <v>0.370759952705247</v>
      </c>
      <c r="E21" s="17" t="n">
        <v>1955545</v>
      </c>
      <c r="F21" s="27" t="n">
        <f aca="false">E21/$AU21</f>
        <v>0.103337450707109</v>
      </c>
      <c r="G21" s="17" t="n">
        <v>384561</v>
      </c>
      <c r="H21" s="27" t="n">
        <f aca="false">G21/$AU21</f>
        <v>0.0203214722143324</v>
      </c>
      <c r="I21" s="17" t="n">
        <v>310028</v>
      </c>
      <c r="J21" s="27" t="n">
        <f aca="false">I21/$AU21</f>
        <v>0.0163829025503498</v>
      </c>
      <c r="K21" s="17" t="n">
        <v>47880</v>
      </c>
      <c r="L21" s="27" t="n">
        <f aca="false">K21/$AU21</f>
        <v>0.00253013719441711</v>
      </c>
      <c r="M21" s="17" t="n">
        <v>877073</v>
      </c>
      <c r="N21" s="27" t="n">
        <f aca="false">M21/$AU21</f>
        <v>0.0463474314853591</v>
      </c>
      <c r="O21" s="28" t="n">
        <f aca="false">C21+E21+G21+I21+K21+M21</f>
        <v>10591302</v>
      </c>
      <c r="P21" s="29" t="n">
        <f aca="false">O21/$AU21</f>
        <v>0.559679346856814</v>
      </c>
      <c r="Q21" s="17" t="n">
        <v>870893</v>
      </c>
      <c r="R21" s="27" t="n">
        <f aca="false">Q21/$AU21</f>
        <v>0.046020859892596</v>
      </c>
      <c r="S21" s="17" t="n">
        <v>1440346</v>
      </c>
      <c r="T21" s="27" t="n">
        <f aca="false">S21/$AU21</f>
        <v>0.0761126354935234</v>
      </c>
      <c r="U21" s="30" t="n">
        <f aca="false">O21+Q21+S21</f>
        <v>12902541</v>
      </c>
      <c r="V21" s="31" t="n">
        <f aca="false">U21/$AU21</f>
        <v>0.681812842242934</v>
      </c>
      <c r="W21" s="17" t="n">
        <v>947675</v>
      </c>
      <c r="X21" s="27" t="n">
        <f aca="false">W21/$AU21</f>
        <v>0.0500782741378285</v>
      </c>
      <c r="Y21" s="17" t="n">
        <v>533094</v>
      </c>
      <c r="Z21" s="27" t="n">
        <f aca="false">Y21/$AU21</f>
        <v>0.0281704460635044</v>
      </c>
      <c r="AA21" s="17" t="n">
        <v>199726</v>
      </c>
      <c r="AB21" s="27" t="n">
        <f aca="false">AA21/$AU21</f>
        <v>0.010554180895826</v>
      </c>
      <c r="AC21" s="17" t="n">
        <v>1329204</v>
      </c>
      <c r="AD21" s="27" t="n">
        <f aca="false">AC21/$AU21</f>
        <v>0.0702395254671678</v>
      </c>
      <c r="AE21" s="17" t="n">
        <v>1063159</v>
      </c>
      <c r="AF21" s="27" t="n">
        <f aca="false">AE21/$AU21</f>
        <v>0.0561808297719151</v>
      </c>
      <c r="AG21" s="17" t="n">
        <v>1214388</v>
      </c>
      <c r="AH21" s="27" t="n">
        <f aca="false">AG21/$AU21</f>
        <v>0.0641722691573475</v>
      </c>
      <c r="AI21" s="17" t="n">
        <v>0</v>
      </c>
      <c r="AJ21" s="27" t="n">
        <f aca="false">AI21/$AU21</f>
        <v>0</v>
      </c>
      <c r="AK21" s="17" t="n">
        <v>5326</v>
      </c>
      <c r="AL21" s="27" t="n">
        <f aca="false">AK21/$AU21</f>
        <v>0.000281443414734033</v>
      </c>
      <c r="AM21" s="17" t="n">
        <v>6534</v>
      </c>
      <c r="AN21" s="27" t="n">
        <f aca="false">AM21/$AU21</f>
        <v>0.000345278120892259</v>
      </c>
      <c r="AO21" s="23" t="n">
        <f aca="false">W21+Y21+AA21+AC21+AE21+AG21+AI21+AK21+AM21</f>
        <v>5299106</v>
      </c>
      <c r="AP21" s="32" t="n">
        <f aca="false">AO21/$AU21</f>
        <v>0.280022247029216</v>
      </c>
      <c r="AQ21" s="17" t="n">
        <v>722228</v>
      </c>
      <c r="AR21" s="27" t="n">
        <f aca="false">AQ21/$AU21</f>
        <v>0.0381649107278504</v>
      </c>
      <c r="AS21" s="17" t="n">
        <v>0</v>
      </c>
      <c r="AT21" s="27" t="n">
        <f aca="false">AS21/$AU21</f>
        <v>0</v>
      </c>
      <c r="AU21" s="25" t="n">
        <f aca="false">U21+AO21+AQ21+AS21</f>
        <v>18923875</v>
      </c>
    </row>
    <row r="22" customFormat="false" ht="12.75" hidden="false" customHeight="false" outlineLevel="0" collapsed="false">
      <c r="A22" s="33" t="n">
        <v>20</v>
      </c>
      <c r="B22" s="34" t="s">
        <v>65</v>
      </c>
      <c r="C22" s="35" t="n">
        <v>16024172</v>
      </c>
      <c r="D22" s="36" t="n">
        <f aca="false">C22/$AU22</f>
        <v>0.363107496068039</v>
      </c>
      <c r="E22" s="35" t="n">
        <v>5137877</v>
      </c>
      <c r="F22" s="36" t="n">
        <f aca="false">E22/$AU22</f>
        <v>0.116424215402554</v>
      </c>
      <c r="G22" s="35" t="n">
        <v>898306</v>
      </c>
      <c r="H22" s="36" t="n">
        <f aca="false">G22/$AU22</f>
        <v>0.0203556004243399</v>
      </c>
      <c r="I22" s="35" t="n">
        <v>822865</v>
      </c>
      <c r="J22" s="36" t="n">
        <f aca="false">I22/$AU22</f>
        <v>0.0186461085010837</v>
      </c>
      <c r="K22" s="35" t="n">
        <v>83274</v>
      </c>
      <c r="L22" s="36" t="n">
        <f aca="false">K22/$AU22</f>
        <v>0.00188698758522874</v>
      </c>
      <c r="M22" s="35" t="n">
        <v>2822510</v>
      </c>
      <c r="N22" s="36" t="n">
        <f aca="false">M22/$AU22</f>
        <v>0.0639580340704657</v>
      </c>
      <c r="O22" s="37" t="n">
        <f aca="false">C22+E22+G22+I22+K22+M22</f>
        <v>25789004</v>
      </c>
      <c r="P22" s="38" t="n">
        <f aca="false">O22/$AU22</f>
        <v>0.584378442051711</v>
      </c>
      <c r="Q22" s="35" t="n">
        <v>1119959</v>
      </c>
      <c r="R22" s="36" t="n">
        <f aca="false">Q22/$AU22</f>
        <v>0.0253782540644762</v>
      </c>
      <c r="S22" s="35" t="n">
        <v>2028291</v>
      </c>
      <c r="T22" s="36" t="n">
        <f aca="false">S22/$AU22</f>
        <v>0.0459610434977445</v>
      </c>
      <c r="U22" s="39" t="n">
        <f aca="false">O22+Q22+S22</f>
        <v>28937254</v>
      </c>
      <c r="V22" s="40" t="n">
        <f aca="false">U22/$AU22</f>
        <v>0.655717739613932</v>
      </c>
      <c r="W22" s="35" t="n">
        <v>2218935</v>
      </c>
      <c r="X22" s="36" t="n">
        <f aca="false">W22/$AU22</f>
        <v>0.0502810336651239</v>
      </c>
      <c r="Y22" s="35" t="n">
        <v>917743</v>
      </c>
      <c r="Z22" s="36" t="n">
        <f aca="false">Y22/$AU22</f>
        <v>0.0207960425514635</v>
      </c>
      <c r="AA22" s="35" t="n">
        <v>295247</v>
      </c>
      <c r="AB22" s="36" t="n">
        <f aca="false">AA22/$AU22</f>
        <v>0.00669029257122305</v>
      </c>
      <c r="AC22" s="35" t="n">
        <v>3812875</v>
      </c>
      <c r="AD22" s="36" t="n">
        <f aca="false">AC22/$AU22</f>
        <v>0.0863996900476621</v>
      </c>
      <c r="AE22" s="35" t="n">
        <v>2550795</v>
      </c>
      <c r="AF22" s="36" t="n">
        <f aca="false">AE22/$AU22</f>
        <v>0.0578009762646628</v>
      </c>
      <c r="AG22" s="35" t="n">
        <v>2691767</v>
      </c>
      <c r="AH22" s="36" t="n">
        <f aca="false">AG22/$AU22</f>
        <v>0.060995399660499</v>
      </c>
      <c r="AI22" s="35" t="n">
        <v>0</v>
      </c>
      <c r="AJ22" s="36" t="n">
        <f aca="false">AI22/$AU22</f>
        <v>0</v>
      </c>
      <c r="AK22" s="35" t="n">
        <v>1219</v>
      </c>
      <c r="AL22" s="36" t="n">
        <f aca="false">AK22/$AU22</f>
        <v>2.7622521632128E-005</v>
      </c>
      <c r="AM22" s="35" t="n">
        <v>328522</v>
      </c>
      <c r="AN22" s="36" t="n">
        <f aca="false">AM22/$AU22</f>
        <v>0.0074443035698359</v>
      </c>
      <c r="AO22" s="41" t="n">
        <f aca="false">W22+Y22+AA22+AC22+AE22+AG22+AI22+AK22+AM22</f>
        <v>12817103</v>
      </c>
      <c r="AP22" s="42" t="n">
        <f aca="false">AO22/$AU22</f>
        <v>0.290435360852103</v>
      </c>
      <c r="AQ22" s="35" t="n">
        <v>1714892</v>
      </c>
      <c r="AR22" s="36" t="n">
        <f aca="false">AQ22/$AU22</f>
        <v>0.0388594268800355</v>
      </c>
      <c r="AS22" s="35" t="n">
        <v>661407</v>
      </c>
      <c r="AT22" s="36" t="n">
        <f aca="false">AS22/$AU22</f>
        <v>0.0149874726539302</v>
      </c>
      <c r="AU22" s="43" t="n">
        <f aca="false">U22+AO22+AQ22+AS22</f>
        <v>44130656</v>
      </c>
    </row>
    <row r="23" customFormat="false" ht="12.75" hidden="false" customHeight="false" outlineLevel="0" collapsed="false">
      <c r="A23" s="15" t="n">
        <v>21</v>
      </c>
      <c r="B23" s="16" t="s">
        <v>66</v>
      </c>
      <c r="C23" s="17" t="n">
        <v>10628456</v>
      </c>
      <c r="D23" s="18" t="n">
        <f aca="false">C23/$AU23</f>
        <v>0.427420099134849</v>
      </c>
      <c r="E23" s="17" t="n">
        <v>2122351</v>
      </c>
      <c r="F23" s="18" t="n">
        <f aca="false">E23/$AU23</f>
        <v>0.0853496947081445</v>
      </c>
      <c r="G23" s="17" t="n">
        <v>629186</v>
      </c>
      <c r="H23" s="18" t="n">
        <f aca="false">G23/$AU23</f>
        <v>0.0253025220685168</v>
      </c>
      <c r="I23" s="17" t="n">
        <v>1214159</v>
      </c>
      <c r="J23" s="18" t="n">
        <f aca="false">I23/$AU23</f>
        <v>0.0488270318986567</v>
      </c>
      <c r="K23" s="17" t="n">
        <v>40677</v>
      </c>
      <c r="L23" s="18" t="n">
        <f aca="false">K23/$AU23</f>
        <v>0.00163581308258775</v>
      </c>
      <c r="M23" s="17" t="n">
        <v>1260495</v>
      </c>
      <c r="N23" s="18" t="n">
        <f aca="false">M23/$AU23</f>
        <v>0.0506904199310776</v>
      </c>
      <c r="O23" s="19" t="n">
        <f aca="false">C23+E23+G23+I23+K23+M23</f>
        <v>15895324</v>
      </c>
      <c r="P23" s="20" t="n">
        <f aca="false">O23/$AU23</f>
        <v>0.639225580823833</v>
      </c>
      <c r="Q23" s="17" t="n">
        <v>510795</v>
      </c>
      <c r="R23" s="18" t="n">
        <f aca="false">Q23/$AU23</f>
        <v>0.020541464304654</v>
      </c>
      <c r="S23" s="17" t="n">
        <v>852068</v>
      </c>
      <c r="T23" s="18" t="n">
        <f aca="false">S23/$AU23</f>
        <v>0.0342656533582707</v>
      </c>
      <c r="U23" s="21" t="n">
        <f aca="false">O23+Q23+S23</f>
        <v>17258187</v>
      </c>
      <c r="V23" s="22" t="n">
        <f aca="false">U23/$AU23</f>
        <v>0.694032698486757</v>
      </c>
      <c r="W23" s="17" t="n">
        <v>1041706</v>
      </c>
      <c r="X23" s="18" t="n">
        <f aca="false">W23/$AU23</f>
        <v>0.0418918873813249</v>
      </c>
      <c r="Y23" s="17" t="n">
        <v>594520</v>
      </c>
      <c r="Z23" s="18" t="n">
        <f aca="false">Y23/$AU23</f>
        <v>0.0239084395078317</v>
      </c>
      <c r="AA23" s="17" t="n">
        <v>333551</v>
      </c>
      <c r="AB23" s="18" t="n">
        <f aca="false">AA23/$AU23</f>
        <v>0.0134136511913422</v>
      </c>
      <c r="AC23" s="17" t="n">
        <v>1768356</v>
      </c>
      <c r="AD23" s="18" t="n">
        <f aca="false">AC23/$AU23</f>
        <v>0.0711138943253569</v>
      </c>
      <c r="AE23" s="17" t="n">
        <v>1886149</v>
      </c>
      <c r="AF23" s="18" t="n">
        <f aca="false">AE23/$AU23</f>
        <v>0.0758509037025789</v>
      </c>
      <c r="AG23" s="17" t="n">
        <v>1941955</v>
      </c>
      <c r="AH23" s="18" t="n">
        <f aca="false">AG23/$AU23</f>
        <v>0.0780951248813013</v>
      </c>
      <c r="AI23" s="17" t="n">
        <v>0</v>
      </c>
      <c r="AJ23" s="18" t="n">
        <f aca="false">AI23/$AU23</f>
        <v>0</v>
      </c>
      <c r="AK23" s="17" t="n">
        <v>1500</v>
      </c>
      <c r="AL23" s="18" t="n">
        <f aca="false">AK23/$AU23</f>
        <v>6.03220400688749E-005</v>
      </c>
      <c r="AM23" s="17" t="n">
        <v>4609</v>
      </c>
      <c r="AN23" s="18" t="n">
        <f aca="false">AM23/$AU23</f>
        <v>0.000185349521784963</v>
      </c>
      <c r="AO23" s="23" t="n">
        <f aca="false">W23+Y23+AA23+AC23+AE23+AG23+AI23+AK23+AM23</f>
        <v>7572346</v>
      </c>
      <c r="AP23" s="24" t="n">
        <f aca="false">AO23/$AU23</f>
        <v>0.30451957255159</v>
      </c>
      <c r="AQ23" s="17" t="n">
        <v>36000</v>
      </c>
      <c r="AR23" s="18" t="n">
        <f aca="false">AQ23/$AU23</f>
        <v>0.001447728961653</v>
      </c>
      <c r="AS23" s="17" t="n">
        <v>0</v>
      </c>
      <c r="AT23" s="18" t="n">
        <f aca="false">AS23/$AU23</f>
        <v>0</v>
      </c>
      <c r="AU23" s="25" t="n">
        <f aca="false">U23+AO23+AQ23+AS23</f>
        <v>24866533</v>
      </c>
    </row>
    <row r="24" customFormat="false" ht="12.75" hidden="false" customHeight="false" outlineLevel="0" collapsed="false">
      <c r="A24" s="26" t="n">
        <v>22</v>
      </c>
      <c r="B24" s="16" t="s">
        <v>67</v>
      </c>
      <c r="C24" s="17" t="n">
        <v>7978471</v>
      </c>
      <c r="D24" s="27" t="n">
        <f aca="false">C24/$AU24</f>
        <v>0.328189276289523</v>
      </c>
      <c r="E24" s="17" t="n">
        <v>3193351</v>
      </c>
      <c r="F24" s="27" t="n">
        <f aca="false">E24/$AU24</f>
        <v>0.131356440805315</v>
      </c>
      <c r="G24" s="17" t="n">
        <v>700642</v>
      </c>
      <c r="H24" s="27" t="n">
        <f aca="false">G24/$AU24</f>
        <v>0.0288204583206537</v>
      </c>
      <c r="I24" s="17" t="n">
        <v>478540</v>
      </c>
      <c r="J24" s="27" t="n">
        <f aca="false">I24/$AU24</f>
        <v>0.0196844353104233</v>
      </c>
      <c r="K24" s="17" t="n">
        <v>33022</v>
      </c>
      <c r="L24" s="27" t="n">
        <f aca="false">K24/$AU24</f>
        <v>0.00135833874455803</v>
      </c>
      <c r="M24" s="17" t="n">
        <v>557771</v>
      </c>
      <c r="N24" s="27" t="n">
        <f aca="false">M24/$AU24</f>
        <v>0.0229435515683749</v>
      </c>
      <c r="O24" s="28" t="n">
        <f aca="false">C24+E24+G24+I24+K24+M24</f>
        <v>12941797</v>
      </c>
      <c r="P24" s="29" t="n">
        <f aca="false">O24/$AU24</f>
        <v>0.532352501038848</v>
      </c>
      <c r="Q24" s="17" t="n">
        <v>803052</v>
      </c>
      <c r="R24" s="27" t="n">
        <f aca="false">Q24/$AU24</f>
        <v>0.0330330278449159</v>
      </c>
      <c r="S24" s="17" t="n">
        <v>1411309</v>
      </c>
      <c r="T24" s="27" t="n">
        <f aca="false">S24/$AU24</f>
        <v>0.0580532885725712</v>
      </c>
      <c r="U24" s="30" t="n">
        <f aca="false">O24+Q24+S24</f>
        <v>15156158</v>
      </c>
      <c r="V24" s="31" t="n">
        <f aca="false">U24/$AU24</f>
        <v>0.623438817456335</v>
      </c>
      <c r="W24" s="17" t="n">
        <v>1458721</v>
      </c>
      <c r="X24" s="27" t="n">
        <f aca="false">W24/$AU24</f>
        <v>0.0600035507177164</v>
      </c>
      <c r="Y24" s="17" t="n">
        <v>602618</v>
      </c>
      <c r="Z24" s="27" t="n">
        <f aca="false">Y24/$AU24</f>
        <v>0.0247883040872167</v>
      </c>
      <c r="AA24" s="17" t="n">
        <v>306162</v>
      </c>
      <c r="AB24" s="27" t="n">
        <f aca="false">AA24/$AU24</f>
        <v>0.0125937770792615</v>
      </c>
      <c r="AC24" s="17" t="n">
        <v>1667519</v>
      </c>
      <c r="AD24" s="27" t="n">
        <f aca="false">AC24/$AU24</f>
        <v>0.0685923222393149</v>
      </c>
      <c r="AE24" s="17" t="n">
        <v>2082401</v>
      </c>
      <c r="AF24" s="27" t="n">
        <f aca="false">AE24/$AU24</f>
        <v>0.0856582266369808</v>
      </c>
      <c r="AG24" s="17" t="n">
        <v>1893163</v>
      </c>
      <c r="AH24" s="27" t="n">
        <f aca="false">AG24/$AU24</f>
        <v>0.0778740431428656</v>
      </c>
      <c r="AI24" s="17" t="n">
        <v>0</v>
      </c>
      <c r="AJ24" s="27" t="n">
        <f aca="false">AI24/$AU24</f>
        <v>0</v>
      </c>
      <c r="AK24" s="17" t="n">
        <v>2332</v>
      </c>
      <c r="AL24" s="27" t="n">
        <f aca="false">AK24/$AU24</f>
        <v>9.59253210680552E-005</v>
      </c>
      <c r="AM24" s="17" t="n">
        <v>15769</v>
      </c>
      <c r="AN24" s="27" t="n">
        <f aca="false">AM24/$AU24</f>
        <v>0.000648647679211905</v>
      </c>
      <c r="AO24" s="23" t="n">
        <f aca="false">W24+Y24+AA24+AC24+AE24+AG24+AI24+AK24+AM24</f>
        <v>8028685</v>
      </c>
      <c r="AP24" s="32" t="n">
        <f aca="false">AO24/$AU24</f>
        <v>0.330254796903636</v>
      </c>
      <c r="AQ24" s="17" t="n">
        <v>515765</v>
      </c>
      <c r="AR24" s="27" t="n">
        <f aca="false">AQ24/$AU24</f>
        <v>0.0212156617584329</v>
      </c>
      <c r="AS24" s="17" t="n">
        <v>609970</v>
      </c>
      <c r="AT24" s="27" t="n">
        <f aca="false">AS24/$AU24</f>
        <v>0.0250907238815959</v>
      </c>
      <c r="AU24" s="25" t="n">
        <f aca="false">U24+AO24+AQ24+AS24</f>
        <v>24310578</v>
      </c>
    </row>
    <row r="25" customFormat="false" ht="12.75" hidden="false" customHeight="false" outlineLevel="0" collapsed="false">
      <c r="A25" s="26" t="n">
        <v>23</v>
      </c>
      <c r="B25" s="16" t="s">
        <v>68</v>
      </c>
      <c r="C25" s="17" t="n">
        <v>34369994</v>
      </c>
      <c r="D25" s="27" t="n">
        <f aca="false">C25/$AU25</f>
        <v>0.313589187727586</v>
      </c>
      <c r="E25" s="17" t="n">
        <v>15881879</v>
      </c>
      <c r="F25" s="27" t="n">
        <f aca="false">E25/$AU25</f>
        <v>0.144905045232123</v>
      </c>
      <c r="G25" s="17" t="n">
        <v>2830468</v>
      </c>
      <c r="H25" s="27" t="n">
        <f aca="false">G25/$AU25</f>
        <v>0.0258249728239384</v>
      </c>
      <c r="I25" s="17" t="n">
        <v>1459426</v>
      </c>
      <c r="J25" s="27" t="n">
        <f aca="false">I25/$AU25</f>
        <v>0.0133156908287072</v>
      </c>
      <c r="K25" s="17" t="n">
        <v>115518</v>
      </c>
      <c r="L25" s="27" t="n">
        <f aca="false">K25/$AU25</f>
        <v>0.00105397736723246</v>
      </c>
      <c r="M25" s="17" t="n">
        <v>5829586</v>
      </c>
      <c r="N25" s="27" t="n">
        <f aca="false">M25/$AU25</f>
        <v>0.0531886953057981</v>
      </c>
      <c r="O25" s="28" t="n">
        <f aca="false">C25+E25+G25+I25+K25+M25</f>
        <v>60486871</v>
      </c>
      <c r="P25" s="29" t="n">
        <f aca="false">O25/$AU25</f>
        <v>0.551877569285385</v>
      </c>
      <c r="Q25" s="17" t="n">
        <v>3306501</v>
      </c>
      <c r="R25" s="27" t="n">
        <f aca="false">Q25/$AU25</f>
        <v>0.0301682613855112</v>
      </c>
      <c r="S25" s="17" t="n">
        <v>4219647</v>
      </c>
      <c r="T25" s="27" t="n">
        <f aca="false">S25/$AU25</f>
        <v>0.0384997354153494</v>
      </c>
      <c r="U25" s="30" t="n">
        <f aca="false">O25+Q25+S25</f>
        <v>68013019</v>
      </c>
      <c r="V25" s="31" t="n">
        <f aca="false">U25/$AU25</f>
        <v>0.620545566086246</v>
      </c>
      <c r="W25" s="17" t="n">
        <v>4295004</v>
      </c>
      <c r="X25" s="27" t="n">
        <f aca="false">W25/$AU25</f>
        <v>0.0391872869005078</v>
      </c>
      <c r="Y25" s="17" t="n">
        <v>1554594</v>
      </c>
      <c r="Z25" s="27" t="n">
        <f aca="false">Y25/$AU25</f>
        <v>0.0141839963575839</v>
      </c>
      <c r="AA25" s="17" t="n">
        <v>1153975</v>
      </c>
      <c r="AB25" s="27" t="n">
        <f aca="false">AA25/$AU25</f>
        <v>0.0105287793447954</v>
      </c>
      <c r="AC25" s="17" t="n">
        <v>9806321</v>
      </c>
      <c r="AD25" s="27" t="n">
        <f aca="false">AC25/$AU25</f>
        <v>0.0894721202740381</v>
      </c>
      <c r="AE25" s="17" t="n">
        <v>6154864</v>
      </c>
      <c r="AF25" s="27" t="n">
        <f aca="false">AE25/$AU25</f>
        <v>0.0561565068162002</v>
      </c>
      <c r="AG25" s="17" t="n">
        <v>6316866</v>
      </c>
      <c r="AH25" s="27" t="n">
        <f aca="false">AG25/$AU25</f>
        <v>0.0576346006322842</v>
      </c>
      <c r="AI25" s="17" t="n">
        <v>0</v>
      </c>
      <c r="AJ25" s="27" t="n">
        <f aca="false">AI25/$AU25</f>
        <v>0</v>
      </c>
      <c r="AK25" s="17" t="n">
        <v>352105</v>
      </c>
      <c r="AL25" s="27" t="n">
        <f aca="false">AK25/$AU25</f>
        <v>0.00321257899971765</v>
      </c>
      <c r="AM25" s="17" t="n">
        <v>426739</v>
      </c>
      <c r="AN25" s="27" t="n">
        <f aca="false">AM25/$AU25</f>
        <v>0.00389353388835862</v>
      </c>
      <c r="AO25" s="23" t="n">
        <f aca="false">W25+Y25+AA25+AC25+AE25+AG25+AI25+AK25+AM25</f>
        <v>30060468</v>
      </c>
      <c r="AP25" s="32" t="n">
        <f aca="false">AO25/$AU25</f>
        <v>0.274269403213486</v>
      </c>
      <c r="AQ25" s="17" t="n">
        <v>4821705</v>
      </c>
      <c r="AR25" s="27" t="n">
        <f aca="false">AQ25/$AU25</f>
        <v>0.0439928664058551</v>
      </c>
      <c r="AS25" s="17" t="n">
        <v>6706782</v>
      </c>
      <c r="AT25" s="27" t="n">
        <f aca="false">AS25/$AU25</f>
        <v>0.0611921642944132</v>
      </c>
      <c r="AU25" s="25" t="n">
        <f aca="false">U25+AO25+AQ25+AS25</f>
        <v>109601974</v>
      </c>
    </row>
    <row r="26" customFormat="false" ht="12.75" hidden="false" customHeight="false" outlineLevel="0" collapsed="false">
      <c r="A26" s="26" t="n">
        <v>24</v>
      </c>
      <c r="B26" s="16" t="s">
        <v>69</v>
      </c>
      <c r="C26" s="17" t="n">
        <v>13703991</v>
      </c>
      <c r="D26" s="27" t="n">
        <f aca="false">C26/$AU26</f>
        <v>0.29666222308044</v>
      </c>
      <c r="E26" s="17" t="n">
        <v>3728873</v>
      </c>
      <c r="F26" s="27" t="n">
        <f aca="false">E26/$AU26</f>
        <v>0.0807221599725678</v>
      </c>
      <c r="G26" s="17" t="n">
        <v>1232485</v>
      </c>
      <c r="H26" s="27" t="n">
        <f aca="false">G26/$AU26</f>
        <v>0.0266806757252903</v>
      </c>
      <c r="I26" s="17" t="n">
        <v>1264827</v>
      </c>
      <c r="J26" s="27" t="n">
        <f aca="false">I26/$AU26</f>
        <v>0.0273808111543684</v>
      </c>
      <c r="K26" s="17" t="n">
        <v>43463</v>
      </c>
      <c r="L26" s="27" t="n">
        <f aca="false">K26/$AU26</f>
        <v>0.000940881397378703</v>
      </c>
      <c r="M26" s="17" t="n">
        <v>1610287</v>
      </c>
      <c r="N26" s="27" t="n">
        <f aca="false">M26/$AU26</f>
        <v>0.0348592845119011</v>
      </c>
      <c r="O26" s="28" t="n">
        <f aca="false">C26+E26+G26+I26+K26+M26</f>
        <v>21583926</v>
      </c>
      <c r="P26" s="29" t="n">
        <f aca="false">O26/$AU26</f>
        <v>0.467246035841946</v>
      </c>
      <c r="Q26" s="17" t="n">
        <v>2514130</v>
      </c>
      <c r="R26" s="27" t="n">
        <f aca="false">Q26/$AU26</f>
        <v>0.0544255607664385</v>
      </c>
      <c r="S26" s="17" t="n">
        <v>2369786</v>
      </c>
      <c r="T26" s="27" t="n">
        <f aca="false">S26/$AU26</f>
        <v>0.051300820540885</v>
      </c>
      <c r="U26" s="30" t="n">
        <f aca="false">O26+Q26+S26</f>
        <v>26467842</v>
      </c>
      <c r="V26" s="31" t="n">
        <f aca="false">U26/$AU26</f>
        <v>0.57297241714927</v>
      </c>
      <c r="W26" s="17" t="n">
        <v>2379814</v>
      </c>
      <c r="X26" s="27" t="n">
        <f aca="false">W26/$AU26</f>
        <v>0.0515179053866829</v>
      </c>
      <c r="Y26" s="17" t="n">
        <v>2982225</v>
      </c>
      <c r="Z26" s="27" t="n">
        <f aca="false">Y26/$AU26</f>
        <v>0.0645588207279226</v>
      </c>
      <c r="AA26" s="17" t="n">
        <v>456493</v>
      </c>
      <c r="AB26" s="27" t="n">
        <f aca="false">AA26/$AU26</f>
        <v>0.00988210136745269</v>
      </c>
      <c r="AC26" s="17" t="n">
        <v>4203313</v>
      </c>
      <c r="AD26" s="27" t="n">
        <f aca="false">AC26/$AU26</f>
        <v>0.0909927756726426</v>
      </c>
      <c r="AE26" s="17" t="n">
        <v>2588646</v>
      </c>
      <c r="AF26" s="27" t="n">
        <f aca="false">AE26/$AU26</f>
        <v>0.0560386734877664</v>
      </c>
      <c r="AG26" s="17" t="n">
        <v>2924814</v>
      </c>
      <c r="AH26" s="27" t="n">
        <f aca="false">AG26/$AU26</f>
        <v>0.0633159948322204</v>
      </c>
      <c r="AI26" s="17" t="n">
        <v>0</v>
      </c>
      <c r="AJ26" s="27" t="n">
        <f aca="false">AI26/$AU26</f>
        <v>0</v>
      </c>
      <c r="AK26" s="17" t="n">
        <v>147008</v>
      </c>
      <c r="AL26" s="27" t="n">
        <f aca="false">AK26/$AU26</f>
        <v>0.0031824101526781</v>
      </c>
      <c r="AM26" s="17" t="n">
        <v>93831</v>
      </c>
      <c r="AN26" s="27" t="n">
        <f aca="false">AM26/$AU26</f>
        <v>0.00203124134085178</v>
      </c>
      <c r="AO26" s="23" t="n">
        <f aca="false">W26+Y26+AA26+AC26+AE26+AG26+AI26+AK26+AM26</f>
        <v>15776144</v>
      </c>
      <c r="AP26" s="32" t="n">
        <f aca="false">AO26/$AU26</f>
        <v>0.341519922968218</v>
      </c>
      <c r="AQ26" s="17" t="n">
        <v>373725</v>
      </c>
      <c r="AR26" s="27" t="n">
        <f aca="false">AQ26/$AU26</f>
        <v>0.00809035041841004</v>
      </c>
      <c r="AS26" s="17" t="n">
        <v>3576209</v>
      </c>
      <c r="AT26" s="27" t="n">
        <f aca="false">AS26/$AU26</f>
        <v>0.0774173094641026</v>
      </c>
      <c r="AU26" s="25" t="n">
        <f aca="false">U26+AO26+AQ26+AS26</f>
        <v>46193920</v>
      </c>
    </row>
    <row r="27" customFormat="false" ht="12.75" hidden="false" customHeight="false" outlineLevel="0" collapsed="false">
      <c r="A27" s="33" t="n">
        <v>25</v>
      </c>
      <c r="B27" s="34" t="s">
        <v>70</v>
      </c>
      <c r="C27" s="35" t="n">
        <v>8372674</v>
      </c>
      <c r="D27" s="36" t="n">
        <f aca="false">C27/$AU27</f>
        <v>0.390628343132936</v>
      </c>
      <c r="E27" s="35" t="n">
        <v>1744147</v>
      </c>
      <c r="F27" s="36" t="n">
        <f aca="false">E27/$AU27</f>
        <v>0.0813734361077812</v>
      </c>
      <c r="G27" s="35" t="n">
        <v>462322</v>
      </c>
      <c r="H27" s="36" t="n">
        <f aca="false">G27/$AU27</f>
        <v>0.0215697012512258</v>
      </c>
      <c r="I27" s="35" t="n">
        <v>219515</v>
      </c>
      <c r="J27" s="36" t="n">
        <f aca="false">I27/$AU27</f>
        <v>0.0102415047740813</v>
      </c>
      <c r="K27" s="35" t="n">
        <v>10507</v>
      </c>
      <c r="L27" s="36" t="n">
        <f aca="false">K27/$AU27</f>
        <v>0.000490205638162642</v>
      </c>
      <c r="M27" s="35" t="n">
        <v>835374</v>
      </c>
      <c r="N27" s="36" t="n">
        <f aca="false">M27/$AU27</f>
        <v>0.038974497456408</v>
      </c>
      <c r="O27" s="37" t="n">
        <f aca="false">C27+E27+G27+I27+K27+M27</f>
        <v>11644539</v>
      </c>
      <c r="P27" s="38" t="n">
        <f aca="false">O27/$AU27</f>
        <v>0.543277688360595</v>
      </c>
      <c r="Q27" s="35" t="n">
        <v>836437</v>
      </c>
      <c r="R27" s="36" t="n">
        <f aca="false">Q27/$AU27</f>
        <v>0.0390240918785425</v>
      </c>
      <c r="S27" s="35" t="n">
        <v>1244008</v>
      </c>
      <c r="T27" s="36" t="n">
        <f aca="false">S27/$AU27</f>
        <v>0.0580393771313821</v>
      </c>
      <c r="U27" s="39" t="n">
        <f aca="false">O27+Q27+S27</f>
        <v>13724984</v>
      </c>
      <c r="V27" s="40" t="n">
        <f aca="false">U27/$AU27</f>
        <v>0.64034115737052</v>
      </c>
      <c r="W27" s="35" t="n">
        <v>1202651</v>
      </c>
      <c r="X27" s="36" t="n">
        <f aca="false">W27/$AU27</f>
        <v>0.0561098601829199</v>
      </c>
      <c r="Y27" s="35" t="n">
        <v>591946</v>
      </c>
      <c r="Z27" s="36" t="n">
        <f aca="false">Y27/$AU27</f>
        <v>0.0276173281324663</v>
      </c>
      <c r="AA27" s="35" t="n">
        <v>276642</v>
      </c>
      <c r="AB27" s="36" t="n">
        <f aca="false">AA27/$AU27</f>
        <v>0.0129067734036918</v>
      </c>
      <c r="AC27" s="35" t="n">
        <v>2227457</v>
      </c>
      <c r="AD27" s="36" t="n">
        <f aca="false">AC27/$AU27</f>
        <v>0.103922335601489</v>
      </c>
      <c r="AE27" s="35" t="n">
        <v>1160731</v>
      </c>
      <c r="AF27" s="36" t="n">
        <f aca="false">AE27/$AU27</f>
        <v>0.0541540763862341</v>
      </c>
      <c r="AG27" s="35" t="n">
        <v>1235556</v>
      </c>
      <c r="AH27" s="36" t="n">
        <f aca="false">AG27/$AU27</f>
        <v>0.0576450478219931</v>
      </c>
      <c r="AI27" s="35" t="n">
        <v>0</v>
      </c>
      <c r="AJ27" s="36" t="n">
        <f aca="false">AI27/$AU27</f>
        <v>0</v>
      </c>
      <c r="AK27" s="35" t="n">
        <v>1526</v>
      </c>
      <c r="AL27" s="36" t="n">
        <f aca="false">AK27/$AU27</f>
        <v>7.119575557592E-005</v>
      </c>
      <c r="AM27" s="35" t="n">
        <v>0</v>
      </c>
      <c r="AN27" s="36" t="n">
        <f aca="false">AM27/$AU27</f>
        <v>0</v>
      </c>
      <c r="AO27" s="41" t="n">
        <f aca="false">W27+Y27+AA27+AC27+AE27+AG27+AI27+AK27+AM27</f>
        <v>6696509</v>
      </c>
      <c r="AP27" s="42" t="n">
        <f aca="false">AO27/$AU27</f>
        <v>0.31242661728437</v>
      </c>
      <c r="AQ27" s="35" t="n">
        <v>27020</v>
      </c>
      <c r="AR27" s="36" t="n">
        <f aca="false">AQ27/$AU27</f>
        <v>0.00126062209414244</v>
      </c>
      <c r="AS27" s="35" t="n">
        <v>985349</v>
      </c>
      <c r="AT27" s="36" t="n">
        <f aca="false">AS27/$AU27</f>
        <v>0.045971603250968</v>
      </c>
      <c r="AU27" s="43" t="n">
        <f aca="false">U27+AO27+AQ27+AS27</f>
        <v>21433862</v>
      </c>
    </row>
    <row r="28" customFormat="false" ht="12.75" hidden="false" customHeight="false" outlineLevel="0" collapsed="false">
      <c r="A28" s="15" t="n">
        <v>26</v>
      </c>
      <c r="B28" s="16" t="s">
        <v>71</v>
      </c>
      <c r="C28" s="17" t="n">
        <v>121452787</v>
      </c>
      <c r="D28" s="18" t="n">
        <f aca="false">C28/$AU28</f>
        <v>0.312122039677123</v>
      </c>
      <c r="E28" s="17" t="n">
        <v>65348272</v>
      </c>
      <c r="F28" s="18" t="n">
        <f aca="false">E28/$AU28</f>
        <v>0.167938805274311</v>
      </c>
      <c r="G28" s="17" t="n">
        <v>5905476</v>
      </c>
      <c r="H28" s="18" t="n">
        <f aca="false">G28/$AU28</f>
        <v>0.0151765081717252</v>
      </c>
      <c r="I28" s="17" t="n">
        <v>5482142</v>
      </c>
      <c r="J28" s="18" t="n">
        <f aca="false">I28/$AU28</f>
        <v>0.0140885803043747</v>
      </c>
      <c r="K28" s="17" t="n">
        <v>2264266</v>
      </c>
      <c r="L28" s="18" t="n">
        <f aca="false">K28/$AU28</f>
        <v>0.00581894693195933</v>
      </c>
      <c r="M28" s="17" t="n">
        <v>16751670</v>
      </c>
      <c r="N28" s="18" t="n">
        <f aca="false">M28/$AU28</f>
        <v>0.0430501887815721</v>
      </c>
      <c r="O28" s="19" t="n">
        <f aca="false">C28+E28+G28+I28+K28+M28</f>
        <v>217204613</v>
      </c>
      <c r="P28" s="20" t="n">
        <f aca="false">O28/$AU28</f>
        <v>0.558195069141065</v>
      </c>
      <c r="Q28" s="17" t="n">
        <v>13878233</v>
      </c>
      <c r="R28" s="18" t="n">
        <f aca="false">Q28/$AU28</f>
        <v>0.0356657306766814</v>
      </c>
      <c r="S28" s="17" t="n">
        <v>12860665</v>
      </c>
      <c r="T28" s="18" t="n">
        <f aca="false">S28/$AU28</f>
        <v>0.0330506782969433</v>
      </c>
      <c r="U28" s="21" t="n">
        <f aca="false">O28+Q28+S28</f>
        <v>243943511</v>
      </c>
      <c r="V28" s="22" t="n">
        <f aca="false">U28/$AU28</f>
        <v>0.62691147811469</v>
      </c>
      <c r="W28" s="17" t="n">
        <v>21421760</v>
      </c>
      <c r="X28" s="18" t="n">
        <f aca="false">W28/$AU28</f>
        <v>0.0550518731585287</v>
      </c>
      <c r="Y28" s="17" t="n">
        <v>18949076</v>
      </c>
      <c r="Z28" s="18" t="n">
        <f aca="false">Y28/$AU28</f>
        <v>0.048697311911968</v>
      </c>
      <c r="AA28" s="17" t="n">
        <v>4271024</v>
      </c>
      <c r="AB28" s="18" t="n">
        <f aca="false">AA28/$AU28</f>
        <v>0.0109761229471823</v>
      </c>
      <c r="AC28" s="17" t="n">
        <v>22795517</v>
      </c>
      <c r="AD28" s="18" t="n">
        <f aca="false">AC28/$AU28</f>
        <v>0.0585822971813279</v>
      </c>
      <c r="AE28" s="17" t="n">
        <v>15069426</v>
      </c>
      <c r="AF28" s="18" t="n">
        <f aca="false">AE28/$AU28</f>
        <v>0.0387269826906769</v>
      </c>
      <c r="AG28" s="17" t="n">
        <v>17446782</v>
      </c>
      <c r="AH28" s="18" t="n">
        <f aca="false">AG28/$AU28</f>
        <v>0.0448365601000338</v>
      </c>
      <c r="AI28" s="17" t="n">
        <v>0</v>
      </c>
      <c r="AJ28" s="18" t="n">
        <f aca="false">AI28/$AU28</f>
        <v>0</v>
      </c>
      <c r="AK28" s="17" t="n">
        <v>3310596</v>
      </c>
      <c r="AL28" s="18" t="n">
        <f aca="false">AK28/$AU28</f>
        <v>0.00850791489920214</v>
      </c>
      <c r="AM28" s="17" t="n">
        <v>3711307</v>
      </c>
      <c r="AN28" s="18" t="n">
        <f aca="false">AM28/$AU28</f>
        <v>0.00953770382155152</v>
      </c>
      <c r="AO28" s="23" t="n">
        <f aca="false">W28+Y28+AA28+AC28+AE28+AG28+AI28+AK28+AM28</f>
        <v>106975488</v>
      </c>
      <c r="AP28" s="24" t="n">
        <f aca="false">AO28/$AU28</f>
        <v>0.274916766710471</v>
      </c>
      <c r="AQ28" s="17" t="n">
        <v>10588618</v>
      </c>
      <c r="AR28" s="18" t="n">
        <f aca="false">AQ28/$AU28</f>
        <v>0.0272117349396181</v>
      </c>
      <c r="AS28" s="17" t="n">
        <v>27611931</v>
      </c>
      <c r="AT28" s="18" t="n">
        <f aca="false">AS28/$AU28</f>
        <v>0.0709600202352209</v>
      </c>
      <c r="AU28" s="25" t="n">
        <f aca="false">U28+AO28+AQ28+AS28</f>
        <v>389119548</v>
      </c>
    </row>
    <row r="29" customFormat="false" ht="12.75" hidden="false" customHeight="false" outlineLevel="0" collapsed="false">
      <c r="A29" s="26" t="n">
        <v>27</v>
      </c>
      <c r="B29" s="16" t="s">
        <v>72</v>
      </c>
      <c r="C29" s="17" t="n">
        <v>15638522</v>
      </c>
      <c r="D29" s="27" t="n">
        <f aca="false">C29/$AU29</f>
        <v>0.312519749158015</v>
      </c>
      <c r="E29" s="17" t="n">
        <v>5012790</v>
      </c>
      <c r="F29" s="27" t="n">
        <f aca="false">E29/$AU29</f>
        <v>0.100175443266429</v>
      </c>
      <c r="G29" s="17" t="n">
        <v>1346078</v>
      </c>
      <c r="H29" s="27" t="n">
        <f aca="false">G29/$AU29</f>
        <v>0.0268999819105107</v>
      </c>
      <c r="I29" s="17" t="n">
        <v>180910</v>
      </c>
      <c r="J29" s="27" t="n">
        <f aca="false">I29/$AU29</f>
        <v>0.00361529995099131</v>
      </c>
      <c r="K29" s="17" t="n">
        <v>111756</v>
      </c>
      <c r="L29" s="27" t="n">
        <f aca="false">K29/$AU29</f>
        <v>0.00223332851319985</v>
      </c>
      <c r="M29" s="17" t="n">
        <v>1722800</v>
      </c>
      <c r="N29" s="27" t="n">
        <f aca="false">M29/$AU29</f>
        <v>0.0344283829283502</v>
      </c>
      <c r="O29" s="28" t="n">
        <f aca="false">C29+E29+G29+I29+K29+M29</f>
        <v>24012856</v>
      </c>
      <c r="P29" s="29" t="n">
        <f aca="false">O29/$AU29</f>
        <v>0.479872185727497</v>
      </c>
      <c r="Q29" s="17" t="n">
        <v>1900083</v>
      </c>
      <c r="R29" s="27" t="n">
        <f aca="false">Q29/$AU29</f>
        <v>0.0379712010213887</v>
      </c>
      <c r="S29" s="17" t="n">
        <v>2597196</v>
      </c>
      <c r="T29" s="27" t="n">
        <f aca="false">S29/$AU29</f>
        <v>0.0519022860622123</v>
      </c>
      <c r="U29" s="30" t="n">
        <f aca="false">O29+Q29+S29</f>
        <v>28510135</v>
      </c>
      <c r="V29" s="31" t="n">
        <f aca="false">U29/$AU29</f>
        <v>0.569745672811098</v>
      </c>
      <c r="W29" s="17" t="n">
        <v>2710483</v>
      </c>
      <c r="X29" s="27" t="n">
        <f aca="false">W29/$AU29</f>
        <v>0.05416621003296</v>
      </c>
      <c r="Y29" s="17" t="n">
        <v>1008306</v>
      </c>
      <c r="Z29" s="27" t="n">
        <f aca="false">Y29/$AU29</f>
        <v>0.0201499565108852</v>
      </c>
      <c r="AA29" s="17" t="n">
        <v>464814</v>
      </c>
      <c r="AB29" s="27" t="n">
        <f aca="false">AA29/$AU29</f>
        <v>0.00928882887303121</v>
      </c>
      <c r="AC29" s="17" t="n">
        <v>3716126</v>
      </c>
      <c r="AD29" s="27" t="n">
        <f aca="false">AC29/$AU29</f>
        <v>0.0742629492326435</v>
      </c>
      <c r="AE29" s="17" t="n">
        <v>1730160</v>
      </c>
      <c r="AF29" s="27" t="n">
        <f aca="false">AE29/$AU29</f>
        <v>0.0345754649450397</v>
      </c>
      <c r="AG29" s="17" t="n">
        <v>3220039</v>
      </c>
      <c r="AH29" s="27" t="n">
        <f aca="false">AG29/$AU29</f>
        <v>0.0643491616764696</v>
      </c>
      <c r="AI29" s="17" t="n">
        <v>0</v>
      </c>
      <c r="AJ29" s="27" t="n">
        <f aca="false">AI29/$AU29</f>
        <v>0</v>
      </c>
      <c r="AK29" s="17" t="n">
        <v>76991</v>
      </c>
      <c r="AL29" s="27" t="n">
        <f aca="false">AK29/$AU29</f>
        <v>0.00153858580800825</v>
      </c>
      <c r="AM29" s="17" t="n">
        <v>326542</v>
      </c>
      <c r="AN29" s="27" t="n">
        <f aca="false">AM29/$AU29</f>
        <v>0.00652560542035601</v>
      </c>
      <c r="AO29" s="23" t="n">
        <f aca="false">W29+Y29+AA29+AC29+AE29+AG29+AI29+AK29+AM29</f>
        <v>13253461</v>
      </c>
      <c r="AP29" s="32" t="n">
        <f aca="false">AO29/$AU29</f>
        <v>0.264856762499394</v>
      </c>
      <c r="AQ29" s="17" t="n">
        <v>6471113</v>
      </c>
      <c r="AR29" s="27" t="n">
        <f aca="false">AQ29/$AU29</f>
        <v>0.129318525851303</v>
      </c>
      <c r="AS29" s="17" t="n">
        <v>1805399</v>
      </c>
      <c r="AT29" s="27" t="n">
        <f aca="false">AS29/$AU29</f>
        <v>0.0360790388382056</v>
      </c>
      <c r="AU29" s="25" t="n">
        <f aca="false">U29+AO29+AQ29+AS29</f>
        <v>50040108</v>
      </c>
    </row>
    <row r="30" customFormat="false" ht="12.75" hidden="false" customHeight="false" outlineLevel="0" collapsed="false">
      <c r="A30" s="26" t="n">
        <v>28</v>
      </c>
      <c r="B30" s="16" t="s">
        <v>73</v>
      </c>
      <c r="C30" s="17" t="n">
        <v>80834563</v>
      </c>
      <c r="D30" s="27" t="n">
        <f aca="false">C30/$AU30</f>
        <v>0.366115450723506</v>
      </c>
      <c r="E30" s="17" t="n">
        <v>29865010</v>
      </c>
      <c r="F30" s="27" t="n">
        <f aca="false">E30/$AU30</f>
        <v>0.135264436290848</v>
      </c>
      <c r="G30" s="17" t="n">
        <v>3695349</v>
      </c>
      <c r="H30" s="27" t="n">
        <f aca="false">G30/$AU30</f>
        <v>0.0167369540269013</v>
      </c>
      <c r="I30" s="17" t="n">
        <v>5461538</v>
      </c>
      <c r="J30" s="27" t="n">
        <f aca="false">I30/$AU30</f>
        <v>0.024736367369408</v>
      </c>
      <c r="K30" s="17" t="n">
        <v>1136788</v>
      </c>
      <c r="L30" s="27" t="n">
        <f aca="false">K30/$AU30</f>
        <v>0.00514873385283314</v>
      </c>
      <c r="M30" s="17" t="n">
        <v>11218151</v>
      </c>
      <c r="N30" s="27" t="n">
        <f aca="false">M30/$AU30</f>
        <v>0.050809186778796</v>
      </c>
      <c r="O30" s="28" t="n">
        <f aca="false">C30+E30+G30+I30+K30+M30</f>
        <v>132211399</v>
      </c>
      <c r="P30" s="29" t="n">
        <f aca="false">O30/$AU30</f>
        <v>0.598811129042292</v>
      </c>
      <c r="Q30" s="17" t="n">
        <v>8041672</v>
      </c>
      <c r="R30" s="27" t="n">
        <f aca="false">Q30/$AU30</f>
        <v>0.0364222958544429</v>
      </c>
      <c r="S30" s="17" t="n">
        <v>9577555</v>
      </c>
      <c r="T30" s="27" t="n">
        <f aca="false">S30/$AU30</f>
        <v>0.04337860854959</v>
      </c>
      <c r="U30" s="30" t="n">
        <f aca="false">O30+Q30+S30</f>
        <v>149830626</v>
      </c>
      <c r="V30" s="31" t="n">
        <f aca="false">U30/$AU30</f>
        <v>0.678612033446325</v>
      </c>
      <c r="W30" s="17" t="n">
        <v>9986148</v>
      </c>
      <c r="X30" s="27" t="n">
        <f aca="false">W30/$AU30</f>
        <v>0.0452292056803924</v>
      </c>
      <c r="Y30" s="17" t="n">
        <v>3013282</v>
      </c>
      <c r="Z30" s="27" t="n">
        <f aca="false">Y30/$AU30</f>
        <v>0.013647739984529</v>
      </c>
      <c r="AA30" s="17" t="n">
        <v>1439756</v>
      </c>
      <c r="AB30" s="27" t="n">
        <f aca="false">AA30/$AU30</f>
        <v>0.0065209348242765</v>
      </c>
      <c r="AC30" s="17" t="n">
        <v>13394942</v>
      </c>
      <c r="AD30" s="27" t="n">
        <f aca="false">AC30/$AU30</f>
        <v>0.0606682964036711</v>
      </c>
      <c r="AE30" s="17" t="n">
        <v>11516685</v>
      </c>
      <c r="AF30" s="27" t="n">
        <f aca="false">AE30/$AU30</f>
        <v>0.0521613053022337</v>
      </c>
      <c r="AG30" s="17" t="n">
        <v>9670665</v>
      </c>
      <c r="AH30" s="27" t="n">
        <f aca="false">AG30/$AU30</f>
        <v>0.0438003218409313</v>
      </c>
      <c r="AI30" s="17" t="n">
        <v>0</v>
      </c>
      <c r="AJ30" s="27" t="n">
        <f aca="false">AI30/$AU30</f>
        <v>0</v>
      </c>
      <c r="AK30" s="17" t="n">
        <v>496156</v>
      </c>
      <c r="AL30" s="27" t="n">
        <f aca="false">AK30/$AU30</f>
        <v>0.00224718698076183</v>
      </c>
      <c r="AM30" s="17" t="n">
        <v>1508111</v>
      </c>
      <c r="AN30" s="27" t="n">
        <f aca="false">AM30/$AU30</f>
        <v>0.00683052790804445</v>
      </c>
      <c r="AO30" s="23" t="n">
        <f aca="false">W30+Y30+AA30+AC30+AE30+AG30+AI30+AK30+AM30</f>
        <v>51025745</v>
      </c>
      <c r="AP30" s="32" t="n">
        <f aca="false">AO30/$AU30</f>
        <v>0.23110551892484</v>
      </c>
      <c r="AQ30" s="17" t="n">
        <v>5293347</v>
      </c>
      <c r="AR30" s="27" t="n">
        <f aca="false">AQ30/$AU30</f>
        <v>0.0239745976327097</v>
      </c>
      <c r="AS30" s="17" t="n">
        <v>14640098</v>
      </c>
      <c r="AT30" s="27" t="n">
        <f aca="false">AS30/$AU30</f>
        <v>0.0663078499961248</v>
      </c>
      <c r="AU30" s="25" t="n">
        <f aca="false">U30+AO30+AQ30+AS30</f>
        <v>220789816</v>
      </c>
    </row>
    <row r="31" customFormat="false" ht="12.75" hidden="false" customHeight="false" outlineLevel="0" collapsed="false">
      <c r="A31" s="26" t="n">
        <v>29</v>
      </c>
      <c r="B31" s="16" t="s">
        <v>74</v>
      </c>
      <c r="C31" s="17" t="n">
        <v>41803132</v>
      </c>
      <c r="D31" s="27" t="n">
        <f aca="false">C31/$AU31</f>
        <v>0.361922888685995</v>
      </c>
      <c r="E31" s="17" t="n">
        <v>15416441</v>
      </c>
      <c r="F31" s="27" t="n">
        <f aca="false">E31/$AU31</f>
        <v>0.133472364223264</v>
      </c>
      <c r="G31" s="17" t="n">
        <v>2534394</v>
      </c>
      <c r="H31" s="27" t="n">
        <f aca="false">G31/$AU31</f>
        <v>0.0219422601528625</v>
      </c>
      <c r="I31" s="17" t="n">
        <v>1903141</v>
      </c>
      <c r="J31" s="27" t="n">
        <f aca="false">I31/$AU31</f>
        <v>0.0164770019695355</v>
      </c>
      <c r="K31" s="17" t="n">
        <v>591581</v>
      </c>
      <c r="L31" s="27" t="n">
        <f aca="false">K31/$AU31</f>
        <v>0.00512178619563121</v>
      </c>
      <c r="M31" s="17" t="n">
        <v>3930841</v>
      </c>
      <c r="N31" s="27" t="n">
        <f aca="false">M31/$AU31</f>
        <v>0.0340324100520828</v>
      </c>
      <c r="O31" s="28" t="n">
        <f aca="false">C31+E31+G31+I31+K31+M31</f>
        <v>66179530</v>
      </c>
      <c r="P31" s="29" t="n">
        <f aca="false">O31/$AU31</f>
        <v>0.572968711279371</v>
      </c>
      <c r="Q31" s="17" t="n">
        <v>5000536</v>
      </c>
      <c r="R31" s="27" t="n">
        <f aca="false">Q31/$AU31</f>
        <v>0.0432936085769437</v>
      </c>
      <c r="S31" s="17" t="n">
        <v>6332527</v>
      </c>
      <c r="T31" s="27" t="n">
        <f aca="false">S31/$AU31</f>
        <v>0.0548257117318878</v>
      </c>
      <c r="U31" s="30" t="n">
        <f aca="false">O31+Q31+S31</f>
        <v>77512593</v>
      </c>
      <c r="V31" s="31" t="n">
        <f aca="false">U31/$AU31</f>
        <v>0.671088031588202</v>
      </c>
      <c r="W31" s="17" t="n">
        <v>5337260</v>
      </c>
      <c r="X31" s="27" t="n">
        <f aca="false">W31/$AU31</f>
        <v>0.0462088954690814</v>
      </c>
      <c r="Y31" s="17" t="n">
        <v>2123736</v>
      </c>
      <c r="Z31" s="27" t="n">
        <f aca="false">Y31/$AU31</f>
        <v>0.0183868679487087</v>
      </c>
      <c r="AA31" s="17" t="n">
        <v>1198677</v>
      </c>
      <c r="AB31" s="27" t="n">
        <f aca="false">AA31/$AU31</f>
        <v>0.0103778980589651</v>
      </c>
      <c r="AC31" s="17" t="n">
        <v>9152207</v>
      </c>
      <c r="AD31" s="27" t="n">
        <f aca="false">AC31/$AU31</f>
        <v>0.0792379191896956</v>
      </c>
      <c r="AE31" s="17" t="n">
        <v>5279030</v>
      </c>
      <c r="AF31" s="27" t="n">
        <f aca="false">AE31/$AU31</f>
        <v>0.0457047521477583</v>
      </c>
      <c r="AG31" s="17" t="n">
        <v>6579006</v>
      </c>
      <c r="AH31" s="27" t="n">
        <f aca="false">AG31/$AU31</f>
        <v>0.0569596760406012</v>
      </c>
      <c r="AI31" s="17" t="n">
        <v>0</v>
      </c>
      <c r="AJ31" s="27" t="n">
        <f aca="false">AI31/$AU31</f>
        <v>0</v>
      </c>
      <c r="AK31" s="17" t="n">
        <v>10705</v>
      </c>
      <c r="AL31" s="27" t="n">
        <f aca="false">AK31/$AU31</f>
        <v>9.26816804870882E-005</v>
      </c>
      <c r="AM31" s="17" t="n">
        <v>1361848</v>
      </c>
      <c r="AN31" s="27" t="n">
        <f aca="false">AM31/$AU31</f>
        <v>0.0117905988984568</v>
      </c>
      <c r="AO31" s="23" t="n">
        <f aca="false">W31+Y31+AA31+AC31+AE31+AG31+AI31+AK31+AM31</f>
        <v>31042469</v>
      </c>
      <c r="AP31" s="32" t="n">
        <f aca="false">AO31/$AU31</f>
        <v>0.268759289433754</v>
      </c>
      <c r="AQ31" s="17" t="n">
        <v>3226680</v>
      </c>
      <c r="AR31" s="27" t="n">
        <f aca="false">AQ31/$AU31</f>
        <v>0.0279359294529732</v>
      </c>
      <c r="AS31" s="17" t="n">
        <v>3721127</v>
      </c>
      <c r="AT31" s="27" t="n">
        <f aca="false">AS31/$AU31</f>
        <v>0.0322167495250702</v>
      </c>
      <c r="AU31" s="25" t="n">
        <f aca="false">U31+AO31+AQ31+AS31</f>
        <v>115502869</v>
      </c>
    </row>
    <row r="32" customFormat="false" ht="12.75" hidden="false" customHeight="false" outlineLevel="0" collapsed="false">
      <c r="A32" s="33" t="n">
        <v>30</v>
      </c>
      <c r="B32" s="34" t="s">
        <v>75</v>
      </c>
      <c r="C32" s="35" t="n">
        <v>7024853</v>
      </c>
      <c r="D32" s="36" t="n">
        <f aca="false">C32/$AU32</f>
        <v>0.362756786185437</v>
      </c>
      <c r="E32" s="35" t="n">
        <v>1721959</v>
      </c>
      <c r="F32" s="36" t="n">
        <f aca="false">E32/$AU32</f>
        <v>0.0889203393698186</v>
      </c>
      <c r="G32" s="35" t="n">
        <v>525842</v>
      </c>
      <c r="H32" s="36" t="n">
        <f aca="false">G32/$AU32</f>
        <v>0.0271539851383826</v>
      </c>
      <c r="I32" s="35" t="n">
        <v>479490</v>
      </c>
      <c r="J32" s="36" t="n">
        <f aca="false">I32/$AU32</f>
        <v>0.0247604115570895</v>
      </c>
      <c r="K32" s="35" t="n">
        <v>57190</v>
      </c>
      <c r="L32" s="36" t="n">
        <f aca="false">K32/$AU32</f>
        <v>0.00295323768368465</v>
      </c>
      <c r="M32" s="35" t="n">
        <v>1604433</v>
      </c>
      <c r="N32" s="36" t="n">
        <f aca="false">M32/$AU32</f>
        <v>0.0828514075283652</v>
      </c>
      <c r="O32" s="37" t="n">
        <f aca="false">C32+E32+G32+I32+K32+M32</f>
        <v>11413767</v>
      </c>
      <c r="P32" s="38" t="n">
        <f aca="false">O32/$AU32</f>
        <v>0.589396167462778</v>
      </c>
      <c r="Q32" s="35" t="n">
        <v>438698</v>
      </c>
      <c r="R32" s="36" t="n">
        <f aca="false">Q32/$AU32</f>
        <v>0.0226539511340634</v>
      </c>
      <c r="S32" s="35" t="n">
        <v>911002</v>
      </c>
      <c r="T32" s="36" t="n">
        <f aca="false">S32/$AU32</f>
        <v>0.0470432844258101</v>
      </c>
      <c r="U32" s="39" t="n">
        <f aca="false">O32+Q32+S32</f>
        <v>12763467</v>
      </c>
      <c r="V32" s="40" t="n">
        <f aca="false">U32/$AU32</f>
        <v>0.659093403022651</v>
      </c>
      <c r="W32" s="35" t="n">
        <v>1023261</v>
      </c>
      <c r="X32" s="36" t="n">
        <f aca="false">W32/$AU32</f>
        <v>0.0528402333527686</v>
      </c>
      <c r="Y32" s="35" t="n">
        <v>558647</v>
      </c>
      <c r="Z32" s="36" t="n">
        <f aca="false">Y32/$AU32</f>
        <v>0.0288480044112148</v>
      </c>
      <c r="AA32" s="35" t="n">
        <v>216222</v>
      </c>
      <c r="AB32" s="36" t="n">
        <f aca="false">AA32/$AU32</f>
        <v>0.0111655002350352</v>
      </c>
      <c r="AC32" s="35" t="n">
        <v>1625279</v>
      </c>
      <c r="AD32" s="36" t="n">
        <f aca="false">AC32/$AU32</f>
        <v>0.0839278753156373</v>
      </c>
      <c r="AE32" s="35" t="n">
        <v>1329864</v>
      </c>
      <c r="AF32" s="36" t="n">
        <f aca="false">AE32/$AU32</f>
        <v>0.0686729232204161</v>
      </c>
      <c r="AG32" s="35" t="n">
        <v>1430579</v>
      </c>
      <c r="AH32" s="36" t="n">
        <f aca="false">AG32/$AU32</f>
        <v>0.07387375087057</v>
      </c>
      <c r="AI32" s="35" t="n">
        <v>0</v>
      </c>
      <c r="AJ32" s="36" t="n">
        <f aca="false">AI32/$AU32</f>
        <v>0</v>
      </c>
      <c r="AK32" s="35" t="n">
        <v>0</v>
      </c>
      <c r="AL32" s="36" t="n">
        <f aca="false">AK32/$AU32</f>
        <v>0</v>
      </c>
      <c r="AM32" s="35" t="n">
        <v>60577</v>
      </c>
      <c r="AN32" s="36" t="n">
        <f aca="false">AM32/$AU32</f>
        <v>0.00312813917056417</v>
      </c>
      <c r="AO32" s="41" t="n">
        <f aca="false">W32+Y32+AA32+AC32+AE32+AG32+AI32+AK32+AM32</f>
        <v>6244429</v>
      </c>
      <c r="AP32" s="42" t="n">
        <f aca="false">AO32/$AU32</f>
        <v>0.322456426576206</v>
      </c>
      <c r="AQ32" s="35" t="n">
        <v>357291</v>
      </c>
      <c r="AR32" s="36" t="n">
        <f aca="false">AQ32/$AU32</f>
        <v>0.018450170401143</v>
      </c>
      <c r="AS32" s="35" t="n">
        <v>0</v>
      </c>
      <c r="AT32" s="36" t="n">
        <f aca="false">AS32/$AU32</f>
        <v>0</v>
      </c>
      <c r="AU32" s="43" t="n">
        <f aca="false">U32+AO32+AQ32+AS32</f>
        <v>19365187</v>
      </c>
    </row>
    <row r="33" customFormat="false" ht="12.75" hidden="false" customHeight="false" outlineLevel="0" collapsed="false">
      <c r="A33" s="15" t="n">
        <v>31</v>
      </c>
      <c r="B33" s="16" t="s">
        <v>76</v>
      </c>
      <c r="C33" s="17" t="n">
        <v>18166413</v>
      </c>
      <c r="D33" s="18" t="n">
        <f aca="false">C33/$AU33</f>
        <v>0.387537784128272</v>
      </c>
      <c r="E33" s="17" t="n">
        <v>4961992</v>
      </c>
      <c r="F33" s="18" t="n">
        <f aca="false">E33/$AU33</f>
        <v>0.105852453345755</v>
      </c>
      <c r="G33" s="17" t="n">
        <v>1115428</v>
      </c>
      <c r="H33" s="18" t="n">
        <f aca="false">G33/$AU33</f>
        <v>0.023795038430241</v>
      </c>
      <c r="I33" s="17" t="n">
        <v>1712920</v>
      </c>
      <c r="J33" s="18" t="n">
        <f aca="false">I33/$AU33</f>
        <v>0.0365411279149604</v>
      </c>
      <c r="K33" s="17" t="n">
        <v>56474</v>
      </c>
      <c r="L33" s="18" t="n">
        <f aca="false">K33/$AU33</f>
        <v>0.0012047402434845</v>
      </c>
      <c r="M33" s="17" t="n">
        <v>1224292</v>
      </c>
      <c r="N33" s="18" t="n">
        <f aca="false">M33/$AU33</f>
        <v>0.0261173963625053</v>
      </c>
      <c r="O33" s="19" t="n">
        <f aca="false">C33+E33+G33+I33+K33+M33</f>
        <v>27237519</v>
      </c>
      <c r="P33" s="20" t="n">
        <f aca="false">O33/$AU33</f>
        <v>0.581048540425217</v>
      </c>
      <c r="Q33" s="17" t="n">
        <v>1857792</v>
      </c>
      <c r="R33" s="18" t="n">
        <f aca="false">Q33/$AU33</f>
        <v>0.0396316320151496</v>
      </c>
      <c r="S33" s="17" t="n">
        <v>2494126</v>
      </c>
      <c r="T33" s="18" t="n">
        <f aca="false">S33/$AU33</f>
        <v>0.0532063244062936</v>
      </c>
      <c r="U33" s="21" t="n">
        <f aca="false">O33+Q33+S33</f>
        <v>31589437</v>
      </c>
      <c r="V33" s="22" t="n">
        <f aca="false">U33/$AU33</f>
        <v>0.673886496846661</v>
      </c>
      <c r="W33" s="17" t="n">
        <v>2498380</v>
      </c>
      <c r="X33" s="18" t="n">
        <f aca="false">W33/$AU33</f>
        <v>0.0532970735120021</v>
      </c>
      <c r="Y33" s="17" t="n">
        <v>942686</v>
      </c>
      <c r="Z33" s="18" t="n">
        <f aca="false">Y33/$AU33</f>
        <v>0.0201099932919473</v>
      </c>
      <c r="AA33" s="17" t="n">
        <v>492690</v>
      </c>
      <c r="AB33" s="18" t="n">
        <f aca="false">AA33/$AU33</f>
        <v>0.0105103847887945</v>
      </c>
      <c r="AC33" s="17" t="n">
        <v>3343119</v>
      </c>
      <c r="AD33" s="18" t="n">
        <f aca="false">AC33/$AU33</f>
        <v>0.0713175974440922</v>
      </c>
      <c r="AE33" s="17" t="n">
        <v>2326734</v>
      </c>
      <c r="AF33" s="18" t="n">
        <f aca="false">AE33/$AU33</f>
        <v>0.0496354089613569</v>
      </c>
      <c r="AG33" s="17" t="n">
        <v>3245294</v>
      </c>
      <c r="AH33" s="18" t="n">
        <f aca="false">AG33/$AU33</f>
        <v>0.0692307306678966</v>
      </c>
      <c r="AI33" s="17" t="n">
        <v>0</v>
      </c>
      <c r="AJ33" s="18" t="n">
        <f aca="false">AI33/$AU33</f>
        <v>0</v>
      </c>
      <c r="AK33" s="17" t="n">
        <v>57236</v>
      </c>
      <c r="AL33" s="18" t="n">
        <f aca="false">AK33/$AU33</f>
        <v>0.00122099572504301</v>
      </c>
      <c r="AM33" s="17" t="n">
        <v>38939</v>
      </c>
      <c r="AN33" s="18" t="n">
        <f aca="false">AM33/$AU33</f>
        <v>0.000830672173762138</v>
      </c>
      <c r="AO33" s="23" t="n">
        <f aca="false">W33+Y33+AA33+AC33+AE33+AG33+AI33+AK33+AM33</f>
        <v>12945078</v>
      </c>
      <c r="AP33" s="24" t="n">
        <f aca="false">AO33/$AU33</f>
        <v>0.276152856564895</v>
      </c>
      <c r="AQ33" s="17" t="n">
        <v>273740</v>
      </c>
      <c r="AR33" s="18" t="n">
        <f aca="false">AQ33/$AU33</f>
        <v>0.00583960042234386</v>
      </c>
      <c r="AS33" s="17" t="n">
        <v>2068240</v>
      </c>
      <c r="AT33" s="18" t="n">
        <f aca="false">AS33/$AU33</f>
        <v>0.0441210461661009</v>
      </c>
      <c r="AU33" s="25" t="n">
        <f aca="false">U33+AO33+AQ33+AS33</f>
        <v>46876495</v>
      </c>
    </row>
    <row r="34" customFormat="false" ht="12.75" hidden="false" customHeight="false" outlineLevel="0" collapsed="false">
      <c r="A34" s="26" t="n">
        <v>32</v>
      </c>
      <c r="B34" s="16" t="s">
        <v>77</v>
      </c>
      <c r="C34" s="17" t="n">
        <v>54270805</v>
      </c>
      <c r="D34" s="27" t="n">
        <f aca="false">C34/$AU34</f>
        <v>0.426532662104902</v>
      </c>
      <c r="E34" s="17" t="n">
        <v>12996538</v>
      </c>
      <c r="F34" s="27" t="n">
        <f aca="false">E34/$AU34</f>
        <v>0.10214419983797</v>
      </c>
      <c r="G34" s="17" t="n">
        <v>2501989</v>
      </c>
      <c r="H34" s="27" t="n">
        <f aca="false">G34/$AU34</f>
        <v>0.0196639800851891</v>
      </c>
      <c r="I34" s="17" t="n">
        <v>2239017</v>
      </c>
      <c r="J34" s="27" t="n">
        <f aca="false">I34/$AU34</f>
        <v>0.0175971939518518</v>
      </c>
      <c r="K34" s="17" t="n">
        <v>200050</v>
      </c>
      <c r="L34" s="27" t="n">
        <f aca="false">K34/$AU34</f>
        <v>0.00157226079572775</v>
      </c>
      <c r="M34" s="17" t="n">
        <v>2595837</v>
      </c>
      <c r="N34" s="27" t="n">
        <f aca="false">M34/$AU34</f>
        <v>0.0204015633451614</v>
      </c>
      <c r="O34" s="28" t="n">
        <f aca="false">C34+E34+G34+I34+K34+M34</f>
        <v>74804236</v>
      </c>
      <c r="P34" s="29" t="n">
        <f aca="false">O34/$AU34</f>
        <v>0.587911860120802</v>
      </c>
      <c r="Q34" s="17" t="n">
        <v>3826797</v>
      </c>
      <c r="R34" s="27" t="n">
        <f aca="false">Q34/$AU34</f>
        <v>0.0300760954576784</v>
      </c>
      <c r="S34" s="17" t="n">
        <v>3620540</v>
      </c>
      <c r="T34" s="27" t="n">
        <f aca="false">S34/$AU34</f>
        <v>0.0284550517438848</v>
      </c>
      <c r="U34" s="30" t="n">
        <f aca="false">O34+Q34+S34</f>
        <v>82251573</v>
      </c>
      <c r="V34" s="31" t="n">
        <f aca="false">U34/$AU34</f>
        <v>0.646443007322366</v>
      </c>
      <c r="W34" s="17" t="n">
        <v>5798483</v>
      </c>
      <c r="X34" s="27" t="n">
        <f aca="false">W34/$AU34</f>
        <v>0.045572244416865</v>
      </c>
      <c r="Y34" s="17" t="n">
        <v>1603051</v>
      </c>
      <c r="Z34" s="27" t="n">
        <f aca="false">Y34/$AU34</f>
        <v>0.0125989214738924</v>
      </c>
      <c r="AA34" s="17" t="n">
        <v>1327606</v>
      </c>
      <c r="AB34" s="27" t="n">
        <f aca="false">AA34/$AU34</f>
        <v>0.0104341058034138</v>
      </c>
      <c r="AC34" s="17" t="n">
        <v>9583892</v>
      </c>
      <c r="AD34" s="27" t="n">
        <f aca="false">AC34/$AU34</f>
        <v>0.0753230575460576</v>
      </c>
      <c r="AE34" s="17" t="n">
        <v>6633738</v>
      </c>
      <c r="AF34" s="27" t="n">
        <f aca="false">AE34/$AU34</f>
        <v>0.0521367967334637</v>
      </c>
      <c r="AG34" s="17" t="n">
        <v>8654110</v>
      </c>
      <c r="AH34" s="27" t="n">
        <f aca="false">AG34/$AU34</f>
        <v>0.0680155854782079</v>
      </c>
      <c r="AI34" s="17" t="n">
        <v>0</v>
      </c>
      <c r="AJ34" s="27" t="n">
        <f aca="false">AI34/$AU34</f>
        <v>0</v>
      </c>
      <c r="AK34" s="17" t="n">
        <v>39969</v>
      </c>
      <c r="AL34" s="27" t="n">
        <f aca="false">AK34/$AU34</f>
        <v>0.000314129926240652</v>
      </c>
      <c r="AM34" s="17" t="n">
        <v>1393058</v>
      </c>
      <c r="AN34" s="27" t="n">
        <f aca="false">AM34/$AU34</f>
        <v>0.0109485152690573</v>
      </c>
      <c r="AO34" s="23" t="n">
        <f aca="false">W34+Y34+AA34+AC34+AE34+AG34+AI34+AK34+AM34</f>
        <v>35033907</v>
      </c>
      <c r="AP34" s="32" t="n">
        <f aca="false">AO34/$AU34</f>
        <v>0.275343356647198</v>
      </c>
      <c r="AQ34" s="17" t="n">
        <v>6865800</v>
      </c>
      <c r="AR34" s="27" t="n">
        <f aca="false">AQ34/$AU34</f>
        <v>0.0539606506938645</v>
      </c>
      <c r="AS34" s="17" t="n">
        <v>3085881</v>
      </c>
      <c r="AT34" s="27" t="n">
        <f aca="false">AS34/$AU34</f>
        <v>0.0242529853365716</v>
      </c>
      <c r="AU34" s="25" t="n">
        <f aca="false">U34+AO34+AQ34+AS34</f>
        <v>127237161</v>
      </c>
    </row>
    <row r="35" customFormat="false" ht="12.75" hidden="false" customHeight="false" outlineLevel="0" collapsed="false">
      <c r="A35" s="26" t="n">
        <v>33</v>
      </c>
      <c r="B35" s="16" t="s">
        <v>78</v>
      </c>
      <c r="C35" s="17" t="n">
        <v>5190747</v>
      </c>
      <c r="D35" s="27" t="n">
        <f aca="false">C35/$AU35</f>
        <v>0.313020011824303</v>
      </c>
      <c r="E35" s="17" t="n">
        <v>1439239</v>
      </c>
      <c r="F35" s="27" t="n">
        <f aca="false">E35/$AU35</f>
        <v>0.0867910936129227</v>
      </c>
      <c r="G35" s="17" t="n">
        <v>326843</v>
      </c>
      <c r="H35" s="27" t="n">
        <f aca="false">G35/$AU35</f>
        <v>0.0197097642641205</v>
      </c>
      <c r="I35" s="17" t="n">
        <v>433910</v>
      </c>
      <c r="J35" s="27" t="n">
        <f aca="false">I35/$AU35</f>
        <v>0.0261662749755831</v>
      </c>
      <c r="K35" s="17" t="n">
        <v>71721</v>
      </c>
      <c r="L35" s="27" t="n">
        <f aca="false">K35/$AU35</f>
        <v>0.00432502456159987</v>
      </c>
      <c r="M35" s="17" t="n">
        <v>971641</v>
      </c>
      <c r="N35" s="27" t="n">
        <f aca="false">M35/$AU35</f>
        <v>0.058593315626629</v>
      </c>
      <c r="O35" s="28" t="n">
        <f aca="false">C35+E35+G35+I35+K35+M35</f>
        <v>8434101</v>
      </c>
      <c r="P35" s="29" t="n">
        <f aca="false">O35/$AU35</f>
        <v>0.508605484865158</v>
      </c>
      <c r="Q35" s="17" t="n">
        <v>1043803</v>
      </c>
      <c r="R35" s="27" t="n">
        <f aca="false">Q35/$AU35</f>
        <v>0.0629449340147464</v>
      </c>
      <c r="S35" s="17" t="n">
        <v>1501724</v>
      </c>
      <c r="T35" s="27" t="n">
        <f aca="false">S35/$AU35</f>
        <v>0.0905591554041912</v>
      </c>
      <c r="U35" s="30" t="n">
        <f aca="false">O35+Q35+S35</f>
        <v>10979628</v>
      </c>
      <c r="V35" s="31" t="n">
        <f aca="false">U35/$AU35</f>
        <v>0.662109574284095</v>
      </c>
      <c r="W35" s="17" t="n">
        <v>924780</v>
      </c>
      <c r="X35" s="27" t="n">
        <f aca="false">W35/$AU35</f>
        <v>0.0557674351176967</v>
      </c>
      <c r="Y35" s="17" t="n">
        <v>629082</v>
      </c>
      <c r="Z35" s="27" t="n">
        <f aca="false">Y35/$AU35</f>
        <v>0.0379358221617151</v>
      </c>
      <c r="AA35" s="17" t="n">
        <v>266796</v>
      </c>
      <c r="AB35" s="27" t="n">
        <f aca="false">AA35/$AU35</f>
        <v>0.0160887223119672</v>
      </c>
      <c r="AC35" s="17" t="n">
        <v>1341589</v>
      </c>
      <c r="AD35" s="27" t="n">
        <f aca="false">AC35/$AU35</f>
        <v>0.0809024605983213</v>
      </c>
      <c r="AE35" s="17" t="n">
        <v>671126</v>
      </c>
      <c r="AF35" s="27" t="n">
        <f aca="false">AE35/$AU35</f>
        <v>0.0404712208966449</v>
      </c>
      <c r="AG35" s="17" t="n">
        <v>1458479</v>
      </c>
      <c r="AH35" s="27" t="n">
        <f aca="false">AG35/$AU35</f>
        <v>0.0879513322120106</v>
      </c>
      <c r="AI35" s="17" t="n">
        <v>0</v>
      </c>
      <c r="AJ35" s="27" t="n">
        <f aca="false">AI35/$AU35</f>
        <v>0</v>
      </c>
      <c r="AK35" s="17" t="n">
        <v>447</v>
      </c>
      <c r="AL35" s="27" t="n">
        <f aca="false">AK35/$AU35</f>
        <v>2.6955647286501E-005</v>
      </c>
      <c r="AM35" s="17" t="n">
        <v>1560</v>
      </c>
      <c r="AN35" s="27" t="n">
        <f aca="false">AM35/$AU35</f>
        <v>9.40733999260438E-005</v>
      </c>
      <c r="AO35" s="23" t="n">
        <f aca="false">W35+Y35+AA35+AC35+AE35+AG35+AI35+AK35+AM35</f>
        <v>5293859</v>
      </c>
      <c r="AP35" s="32" t="n">
        <f aca="false">AO35/$AU35</f>
        <v>0.319238022345568</v>
      </c>
      <c r="AQ35" s="17" t="n">
        <v>309309</v>
      </c>
      <c r="AR35" s="27" t="n">
        <f aca="false">AQ35/$AU35</f>
        <v>0.0186524033703363</v>
      </c>
      <c r="AS35" s="17" t="n">
        <v>0</v>
      </c>
      <c r="AT35" s="27" t="n">
        <f aca="false">AS35/$AU35</f>
        <v>0</v>
      </c>
      <c r="AU35" s="25" t="n">
        <f aca="false">U35+AO35+AQ35+AS35</f>
        <v>16582796</v>
      </c>
    </row>
    <row r="36" customFormat="false" ht="12.75" hidden="false" customHeight="false" outlineLevel="0" collapsed="false">
      <c r="A36" s="26" t="n">
        <v>34</v>
      </c>
      <c r="B36" s="16" t="s">
        <v>79</v>
      </c>
      <c r="C36" s="17" t="n">
        <v>14321064</v>
      </c>
      <c r="D36" s="27" t="n">
        <f aca="false">C36/$AU36</f>
        <v>0.375968434019318</v>
      </c>
      <c r="E36" s="17" t="n">
        <v>4737305</v>
      </c>
      <c r="F36" s="27" t="n">
        <f aca="false">E36/$AU36</f>
        <v>0.124367654688359</v>
      </c>
      <c r="G36" s="17" t="n">
        <v>894978</v>
      </c>
      <c r="H36" s="27" t="n">
        <f aca="false">G36/$AU36</f>
        <v>0.0234957037509043</v>
      </c>
      <c r="I36" s="17" t="n">
        <v>257732</v>
      </c>
      <c r="J36" s="27" t="n">
        <f aca="false">I36/$AU36</f>
        <v>0.00676619393898853</v>
      </c>
      <c r="K36" s="17" t="n">
        <v>343710</v>
      </c>
      <c r="L36" s="27" t="n">
        <f aca="false">K36/$AU36</f>
        <v>0.00902335960908909</v>
      </c>
      <c r="M36" s="17" t="n">
        <v>2062938</v>
      </c>
      <c r="N36" s="27" t="n">
        <f aca="false">M36/$AU36</f>
        <v>0.0541579570721103</v>
      </c>
      <c r="O36" s="28" t="n">
        <f aca="false">C36+E36+G36+I36+K36+M36</f>
        <v>22617727</v>
      </c>
      <c r="P36" s="29" t="n">
        <f aca="false">O36/$AU36</f>
        <v>0.593779303078769</v>
      </c>
      <c r="Q36" s="17" t="n">
        <v>1178917</v>
      </c>
      <c r="R36" s="27" t="n">
        <f aca="false">Q36/$AU36</f>
        <v>0.0309499055607008</v>
      </c>
      <c r="S36" s="17" t="n">
        <v>1833285</v>
      </c>
      <c r="T36" s="27" t="n">
        <f aca="false">S36/$AU36</f>
        <v>0.0481289162984751</v>
      </c>
      <c r="U36" s="30" t="n">
        <f aca="false">O36+Q36+S36</f>
        <v>25629929</v>
      </c>
      <c r="V36" s="31" t="n">
        <f aca="false">U36/$AU36</f>
        <v>0.672858124937945</v>
      </c>
      <c r="W36" s="17" t="n">
        <v>2104769</v>
      </c>
      <c r="X36" s="27" t="n">
        <f aca="false">W36/$AU36</f>
        <v>0.055256139132009</v>
      </c>
      <c r="Y36" s="17" t="n">
        <v>659507</v>
      </c>
      <c r="Z36" s="27" t="n">
        <f aca="false">Y36/$AU36</f>
        <v>0.0173139240223197</v>
      </c>
      <c r="AA36" s="17" t="n">
        <v>581397</v>
      </c>
      <c r="AB36" s="27" t="n">
        <f aca="false">AA36/$AU36</f>
        <v>0.0152633156051484</v>
      </c>
      <c r="AC36" s="17" t="n">
        <v>2710190</v>
      </c>
      <c r="AD36" s="27" t="n">
        <f aca="false">AC36/$AU36</f>
        <v>0.071150152683824</v>
      </c>
      <c r="AE36" s="17" t="n">
        <v>1735459</v>
      </c>
      <c r="AF36" s="27" t="n">
        <f aca="false">AE36/$AU36</f>
        <v>0.0455607071188797</v>
      </c>
      <c r="AG36" s="17" t="n">
        <v>2642343</v>
      </c>
      <c r="AH36" s="27" t="n">
        <f aca="false">AG36/$AU36</f>
        <v>0.0693689770433193</v>
      </c>
      <c r="AI36" s="17" t="n">
        <v>0</v>
      </c>
      <c r="AJ36" s="27" t="n">
        <f aca="false">AI36/$AU36</f>
        <v>0</v>
      </c>
      <c r="AK36" s="17" t="n">
        <v>6580</v>
      </c>
      <c r="AL36" s="27" t="n">
        <f aca="false">AK36/$AU36</f>
        <v>0.000172743610100975</v>
      </c>
      <c r="AM36" s="17" t="n">
        <v>462198</v>
      </c>
      <c r="AN36" s="27" t="n">
        <f aca="false">AM36/$AU36</f>
        <v>0.0121340047266642</v>
      </c>
      <c r="AO36" s="23" t="n">
        <f aca="false">W36+Y36+AA36+AC36+AE36+AG36+AI36+AK36+AM36</f>
        <v>10902443</v>
      </c>
      <c r="AP36" s="32" t="n">
        <f aca="false">AO36/$AU36</f>
        <v>0.286219963942265</v>
      </c>
      <c r="AQ36" s="17" t="n">
        <v>335536</v>
      </c>
      <c r="AR36" s="27" t="n">
        <f aca="false">AQ36/$AU36</f>
        <v>0.00880876899070529</v>
      </c>
      <c r="AS36" s="17" t="n">
        <v>1223226</v>
      </c>
      <c r="AT36" s="27" t="n">
        <f aca="false">AS36/$AU36</f>
        <v>0.0321131421290844</v>
      </c>
      <c r="AU36" s="25" t="n">
        <f aca="false">U36+AO36+AQ36+AS36</f>
        <v>38091134</v>
      </c>
    </row>
    <row r="37" customFormat="false" ht="12.75" hidden="false" customHeight="false" outlineLevel="0" collapsed="false">
      <c r="A37" s="33" t="n">
        <v>35</v>
      </c>
      <c r="B37" s="34" t="s">
        <v>80</v>
      </c>
      <c r="C37" s="35" t="n">
        <v>16411013</v>
      </c>
      <c r="D37" s="36" t="n">
        <f aca="false">C37/$AU37</f>
        <v>0.314296250918484</v>
      </c>
      <c r="E37" s="35" t="n">
        <v>5647994</v>
      </c>
      <c r="F37" s="36" t="n">
        <f aca="false">E37/$AU37</f>
        <v>0.108167810202216</v>
      </c>
      <c r="G37" s="35" t="n">
        <v>912223</v>
      </c>
      <c r="H37" s="36" t="n">
        <f aca="false">G37/$AU37</f>
        <v>0.0174704796651866</v>
      </c>
      <c r="I37" s="35" t="n">
        <v>2813690</v>
      </c>
      <c r="J37" s="36" t="n">
        <f aca="false">I37/$AU37</f>
        <v>0.0538865101287062</v>
      </c>
      <c r="K37" s="35" t="n">
        <v>168579</v>
      </c>
      <c r="L37" s="36" t="n">
        <f aca="false">K37/$AU37</f>
        <v>0.00322854827325937</v>
      </c>
      <c r="M37" s="35" t="n">
        <v>3675900</v>
      </c>
      <c r="N37" s="36" t="n">
        <f aca="false">M37/$AU37</f>
        <v>0.0703991635830924</v>
      </c>
      <c r="O37" s="37" t="n">
        <f aca="false">C37+E37+G37+I37+K37+M37</f>
        <v>29629399</v>
      </c>
      <c r="P37" s="38" t="n">
        <f aca="false">O37/$AU37</f>
        <v>0.567448762770944</v>
      </c>
      <c r="Q37" s="35" t="n">
        <v>1911291</v>
      </c>
      <c r="R37" s="36" t="n">
        <f aca="false">Q37/$AU37</f>
        <v>0.0366041752397759</v>
      </c>
      <c r="S37" s="35" t="n">
        <v>1905079</v>
      </c>
      <c r="T37" s="36" t="n">
        <f aca="false">S37/$AU37</f>
        <v>0.0364852058433891</v>
      </c>
      <c r="U37" s="39" t="n">
        <f aca="false">O37+Q37+S37</f>
        <v>33445769</v>
      </c>
      <c r="V37" s="40" t="n">
        <f aca="false">U37/$AU37</f>
        <v>0.640538143854109</v>
      </c>
      <c r="W37" s="35" t="n">
        <v>2440961</v>
      </c>
      <c r="X37" s="36" t="n">
        <f aca="false">W37/$AU37</f>
        <v>0.046748173981596</v>
      </c>
      <c r="Y37" s="35" t="n">
        <v>535739</v>
      </c>
      <c r="Z37" s="36" t="n">
        <f aca="false">Y37/$AU37</f>
        <v>0.0102602294672984</v>
      </c>
      <c r="AA37" s="35" t="n">
        <v>471209</v>
      </c>
      <c r="AB37" s="36" t="n">
        <f aca="false">AA37/$AU37</f>
        <v>0.00902438028042803</v>
      </c>
      <c r="AC37" s="35" t="n">
        <v>4471831</v>
      </c>
      <c r="AD37" s="36" t="n">
        <f aca="false">AC37/$AU37</f>
        <v>0.0856424717987278</v>
      </c>
      <c r="AE37" s="35" t="n">
        <v>3662919</v>
      </c>
      <c r="AF37" s="36" t="n">
        <f aca="false">AE37/$AU37</f>
        <v>0.0701505573798572</v>
      </c>
      <c r="AG37" s="35" t="n">
        <v>3141117</v>
      </c>
      <c r="AH37" s="36" t="n">
        <f aca="false">AG37/$AU37</f>
        <v>0.0601572429926365</v>
      </c>
      <c r="AI37" s="35" t="n">
        <v>0</v>
      </c>
      <c r="AJ37" s="36" t="n">
        <f aca="false">AI37/$AU37</f>
        <v>0</v>
      </c>
      <c r="AK37" s="35" t="n">
        <v>1300</v>
      </c>
      <c r="AL37" s="36" t="n">
        <f aca="false">AK37/$AU37</f>
        <v>2.48970082586632E-005</v>
      </c>
      <c r="AM37" s="35" t="n">
        <v>228275</v>
      </c>
      <c r="AN37" s="36" t="n">
        <f aca="false">AM37/$AU37</f>
        <v>0.00437181889249719</v>
      </c>
      <c r="AO37" s="41" t="n">
        <f aca="false">W37+Y37+AA37+AC37+AE37+AG37+AI37+AK37+AM37</f>
        <v>14953351</v>
      </c>
      <c r="AP37" s="42" t="n">
        <f aca="false">AO37/$AU37</f>
        <v>0.2863797718013</v>
      </c>
      <c r="AQ37" s="35" t="n">
        <v>713912</v>
      </c>
      <c r="AR37" s="36" t="n">
        <f aca="false">AQ37/$AU37</f>
        <v>0.0136725176615067</v>
      </c>
      <c r="AS37" s="35" t="n">
        <v>3102077</v>
      </c>
      <c r="AT37" s="36" t="n">
        <f aca="false">AS37/$AU37</f>
        <v>0.059409566683084</v>
      </c>
      <c r="AU37" s="43" t="n">
        <f aca="false">U37+AO37+AQ37+AS37</f>
        <v>52215109</v>
      </c>
    </row>
    <row r="38" customFormat="false" ht="12.75" hidden="false" customHeight="false" outlineLevel="0" collapsed="false">
      <c r="A38" s="15" t="n">
        <v>36</v>
      </c>
      <c r="B38" s="16" t="s">
        <v>81</v>
      </c>
      <c r="C38" s="17" t="n">
        <v>177521868</v>
      </c>
      <c r="D38" s="18" t="n">
        <f aca="false">C38/$AU38</f>
        <v>0.338752577141119</v>
      </c>
      <c r="E38" s="17" t="n">
        <v>60858307</v>
      </c>
      <c r="F38" s="18" t="n">
        <f aca="false">E38/$AU38</f>
        <v>0.116131655040355</v>
      </c>
      <c r="G38" s="17" t="n">
        <v>8845839</v>
      </c>
      <c r="H38" s="18" t="n">
        <f aca="false">G38/$AU38</f>
        <v>0.0168798964994297</v>
      </c>
      <c r="I38" s="17" t="n">
        <v>3216101</v>
      </c>
      <c r="J38" s="18" t="n">
        <f aca="false">I38/$AU38</f>
        <v>0.00613706082732371</v>
      </c>
      <c r="K38" s="17" t="n">
        <v>739560</v>
      </c>
      <c r="L38" s="18" t="n">
        <f aca="false">K38/$AU38</f>
        <v>0.00141125067448302</v>
      </c>
      <c r="M38" s="17" t="n">
        <v>40473871</v>
      </c>
      <c r="N38" s="18" t="n">
        <f aca="false">M38/$AU38</f>
        <v>0.0772334600947709</v>
      </c>
      <c r="O38" s="19" t="n">
        <f aca="false">C38+E38+G38+I38+K38+M38</f>
        <v>291655546</v>
      </c>
      <c r="P38" s="20" t="n">
        <f aca="false">O38/$AU38</f>
        <v>0.556545900277481</v>
      </c>
      <c r="Q38" s="17" t="n">
        <v>22871573</v>
      </c>
      <c r="R38" s="18" t="n">
        <f aca="false">Q38/$AU38</f>
        <v>0.0436442247048754</v>
      </c>
      <c r="S38" s="17" t="n">
        <v>15174879</v>
      </c>
      <c r="T38" s="18" t="n">
        <f aca="false">S38/$AU38</f>
        <v>0.0289571613174702</v>
      </c>
      <c r="U38" s="21" t="n">
        <f aca="false">O38+Q38+S38</f>
        <v>329701998</v>
      </c>
      <c r="V38" s="22" t="n">
        <f aca="false">U38/$AU38</f>
        <v>0.629147286299827</v>
      </c>
      <c r="W38" s="17" t="n">
        <v>20461079</v>
      </c>
      <c r="X38" s="18" t="n">
        <f aca="false">W38/$AU38</f>
        <v>0.0390444474273898</v>
      </c>
      <c r="Y38" s="17" t="n">
        <v>9728685</v>
      </c>
      <c r="Z38" s="18" t="n">
        <f aca="false">Y38/$AU38</f>
        <v>0.0185645698362308</v>
      </c>
      <c r="AA38" s="17" t="n">
        <v>4912779</v>
      </c>
      <c r="AB38" s="18" t="n">
        <f aca="false">AA38/$AU38</f>
        <v>0.00937471290677704</v>
      </c>
      <c r="AC38" s="17" t="n">
        <v>45570848</v>
      </c>
      <c r="AD38" s="18" t="n">
        <f aca="false">AC38/$AU38</f>
        <v>0.0869596651749192</v>
      </c>
      <c r="AE38" s="17" t="n">
        <v>21330988</v>
      </c>
      <c r="AF38" s="18" t="n">
        <f aca="false">AE38/$AU38</f>
        <v>0.0407044339910071</v>
      </c>
      <c r="AG38" s="17" t="n">
        <v>26603655</v>
      </c>
      <c r="AH38" s="18" t="n">
        <f aca="false">AG38/$AU38</f>
        <v>0.0507658960225859</v>
      </c>
      <c r="AI38" s="17" t="n">
        <v>0</v>
      </c>
      <c r="AJ38" s="18" t="n">
        <f aca="false">AI38/$AU38</f>
        <v>0</v>
      </c>
      <c r="AK38" s="17" t="n">
        <v>0</v>
      </c>
      <c r="AL38" s="18" t="n">
        <f aca="false">AK38/$AU38</f>
        <v>0</v>
      </c>
      <c r="AM38" s="17" t="n">
        <v>11448640</v>
      </c>
      <c r="AN38" s="18" t="n">
        <f aca="false">AM38/$AU38</f>
        <v>0.0218466397884057</v>
      </c>
      <c r="AO38" s="23" t="n">
        <f aca="false">W38+Y38+AA38+AC38+AE38+AG38+AI38+AK38+AM38</f>
        <v>140056674</v>
      </c>
      <c r="AP38" s="24" t="n">
        <f aca="false">AO38/$AU38</f>
        <v>0.267260365147316</v>
      </c>
      <c r="AQ38" s="17" t="n">
        <v>19540483</v>
      </c>
      <c r="AR38" s="18" t="n">
        <f aca="false">AQ38/$AU38</f>
        <v>0.0372877384032046</v>
      </c>
      <c r="AS38" s="17" t="n">
        <v>34746653</v>
      </c>
      <c r="AT38" s="18" t="n">
        <f aca="false">AS38/$AU38</f>
        <v>0.0663046101496532</v>
      </c>
      <c r="AU38" s="25" t="n">
        <f aca="false">U38+AO38+AQ38+AS38</f>
        <v>524045808</v>
      </c>
    </row>
    <row r="39" customFormat="false" ht="12.75" hidden="false" customHeight="false" outlineLevel="0" collapsed="false">
      <c r="A39" s="26" t="n">
        <v>37</v>
      </c>
      <c r="B39" s="16" t="s">
        <v>82</v>
      </c>
      <c r="C39" s="17" t="n">
        <v>53333268</v>
      </c>
      <c r="D39" s="27" t="n">
        <f aca="false">C39/$AU39</f>
        <v>0.331858535601566</v>
      </c>
      <c r="E39" s="17" t="n">
        <v>17637386</v>
      </c>
      <c r="F39" s="27" t="n">
        <f aca="false">E39/$AU39</f>
        <v>0.10974607987269</v>
      </c>
      <c r="G39" s="17" t="n">
        <v>910880</v>
      </c>
      <c r="H39" s="27" t="n">
        <f aca="false">G39/$AU39</f>
        <v>0.00566781887261726</v>
      </c>
      <c r="I39" s="17" t="n">
        <v>2156201</v>
      </c>
      <c r="J39" s="27" t="n">
        <f aca="false">I39/$AU39</f>
        <v>0.0134166484289437</v>
      </c>
      <c r="K39" s="17" t="n">
        <v>418271</v>
      </c>
      <c r="L39" s="27" t="n">
        <f aca="false">K39/$AU39</f>
        <v>0.00260263071718393</v>
      </c>
      <c r="M39" s="17" t="n">
        <v>3808682</v>
      </c>
      <c r="N39" s="27" t="n">
        <f aca="false">M39/$AU39</f>
        <v>0.0236989721142167</v>
      </c>
      <c r="O39" s="28" t="n">
        <f aca="false">C39+E39+G39+I39+K39+M39</f>
        <v>78264688</v>
      </c>
      <c r="P39" s="29" t="n">
        <f aca="false">O39/$AU39</f>
        <v>0.486990685607217</v>
      </c>
      <c r="Q39" s="17" t="n">
        <v>4198190</v>
      </c>
      <c r="R39" s="27" t="n">
        <f aca="false">Q39/$AU39</f>
        <v>0.0261226292297922</v>
      </c>
      <c r="S39" s="17" t="n">
        <v>5495326</v>
      </c>
      <c r="T39" s="27" t="n">
        <f aca="false">S39/$AU39</f>
        <v>0.0341938701189886</v>
      </c>
      <c r="U39" s="30" t="n">
        <f aca="false">O39+Q39+S39</f>
        <v>87958204</v>
      </c>
      <c r="V39" s="31" t="n">
        <f aca="false">U39/$AU39</f>
        <v>0.547307184955998</v>
      </c>
      <c r="W39" s="17" t="n">
        <v>6654975</v>
      </c>
      <c r="X39" s="27" t="n">
        <f aca="false">W39/$AU39</f>
        <v>0.0414096180636265</v>
      </c>
      <c r="Y39" s="17" t="n">
        <v>1481241</v>
      </c>
      <c r="Z39" s="27" t="n">
        <f aca="false">Y39/$AU39</f>
        <v>0.00921680758683303</v>
      </c>
      <c r="AA39" s="17" t="n">
        <v>2408448</v>
      </c>
      <c r="AB39" s="27" t="n">
        <f aca="false">AA39/$AU39</f>
        <v>0.0149862188522279</v>
      </c>
      <c r="AC39" s="17" t="n">
        <v>12176420</v>
      </c>
      <c r="AD39" s="27" t="n">
        <f aca="false">AC39/$AU39</f>
        <v>0.0757660098771675</v>
      </c>
      <c r="AE39" s="17" t="n">
        <v>5678216</v>
      </c>
      <c r="AF39" s="27" t="n">
        <f aca="false">AE39/$AU39</f>
        <v>0.0353318766550998</v>
      </c>
      <c r="AG39" s="17" t="n">
        <v>7743126</v>
      </c>
      <c r="AH39" s="27" t="n">
        <f aca="false">AG39/$AU39</f>
        <v>0.0481804800586833</v>
      </c>
      <c r="AI39" s="17" t="n">
        <v>0</v>
      </c>
      <c r="AJ39" s="27" t="n">
        <f aca="false">AI39/$AU39</f>
        <v>0</v>
      </c>
      <c r="AK39" s="17" t="n">
        <v>51962</v>
      </c>
      <c r="AL39" s="27" t="n">
        <f aca="false">AK39/$AU39</f>
        <v>0.000323326019079284</v>
      </c>
      <c r="AM39" s="17" t="n">
        <v>1518676</v>
      </c>
      <c r="AN39" s="27" t="n">
        <f aca="false">AM39/$AU39</f>
        <v>0.0094497414524316</v>
      </c>
      <c r="AO39" s="23" t="n">
        <f aca="false">W39+Y39+AA39+AC39+AE39+AG39+AI39+AK39+AM39</f>
        <v>37713064</v>
      </c>
      <c r="AP39" s="32" t="n">
        <f aca="false">AO39/$AU39</f>
        <v>0.234664078565149</v>
      </c>
      <c r="AQ39" s="17" t="n">
        <v>23638916</v>
      </c>
      <c r="AR39" s="27" t="n">
        <f aca="false">AQ39/$AU39</f>
        <v>0.147089731065579</v>
      </c>
      <c r="AS39" s="17" t="n">
        <v>11400668</v>
      </c>
      <c r="AT39" s="27" t="n">
        <f aca="false">AS39/$AU39</f>
        <v>0.0709390054132748</v>
      </c>
      <c r="AU39" s="25" t="n">
        <f aca="false">U39+AO39+AQ39+AS39</f>
        <v>160710852</v>
      </c>
    </row>
    <row r="40" customFormat="false" ht="12.75" hidden="false" customHeight="false" outlineLevel="0" collapsed="false">
      <c r="A40" s="26" t="n">
        <v>38</v>
      </c>
      <c r="B40" s="16" t="s">
        <v>83</v>
      </c>
      <c r="C40" s="17" t="n">
        <v>15128432</v>
      </c>
      <c r="D40" s="27" t="n">
        <f aca="false">C40/$AU40</f>
        <v>0.361578531070368</v>
      </c>
      <c r="E40" s="17" t="n">
        <v>3843929</v>
      </c>
      <c r="F40" s="27" t="n">
        <f aca="false">E40/$AU40</f>
        <v>0.0918721914709196</v>
      </c>
      <c r="G40" s="17" t="n">
        <v>66542</v>
      </c>
      <c r="H40" s="27" t="n">
        <f aca="false">G40/$AU40</f>
        <v>0.00159039341383723</v>
      </c>
      <c r="I40" s="17" t="n">
        <v>809752</v>
      </c>
      <c r="J40" s="27" t="n">
        <f aca="false">I40/$AU40</f>
        <v>0.0193535548622152</v>
      </c>
      <c r="K40" s="17" t="n">
        <v>43544</v>
      </c>
      <c r="L40" s="27" t="n">
        <f aca="false">K40/$AU40</f>
        <v>0.00104072752264928</v>
      </c>
      <c r="M40" s="17" t="n">
        <v>1932399</v>
      </c>
      <c r="N40" s="27" t="n">
        <f aca="false">M40/$AU40</f>
        <v>0.0461854864973348</v>
      </c>
      <c r="O40" s="28" t="n">
        <f aca="false">C40+E40+G40+I40+K40+M40</f>
        <v>21824598</v>
      </c>
      <c r="P40" s="29" t="n">
        <f aca="false">O40/$AU40</f>
        <v>0.521620884837324</v>
      </c>
      <c r="Q40" s="17" t="n">
        <v>1463689</v>
      </c>
      <c r="R40" s="27" t="n">
        <f aca="false">Q40/$AU40</f>
        <v>0.0349830384645187</v>
      </c>
      <c r="S40" s="17" t="n">
        <v>1706040</v>
      </c>
      <c r="T40" s="27" t="n">
        <f aca="false">S40/$AU40</f>
        <v>0.0407753716411119</v>
      </c>
      <c r="U40" s="30" t="n">
        <f aca="false">O40+Q40+S40</f>
        <v>24994327</v>
      </c>
      <c r="V40" s="31" t="n">
        <f aca="false">U40/$AU40</f>
        <v>0.597379294942954</v>
      </c>
      <c r="W40" s="17" t="n">
        <v>1789037</v>
      </c>
      <c r="X40" s="27" t="n">
        <f aca="false">W40/$AU40</f>
        <v>0.042759049350953</v>
      </c>
      <c r="Y40" s="17" t="n">
        <v>1283447</v>
      </c>
      <c r="Z40" s="27" t="n">
        <f aca="false">Y40/$AU40</f>
        <v>0.0306751473627055</v>
      </c>
      <c r="AA40" s="17" t="n">
        <v>581745</v>
      </c>
      <c r="AB40" s="27" t="n">
        <f aca="false">AA40/$AU40</f>
        <v>0.0139040518249037</v>
      </c>
      <c r="AC40" s="17" t="n">
        <v>5054225</v>
      </c>
      <c r="AD40" s="27" t="n">
        <f aca="false">AC40/$AU40</f>
        <v>0.120798986385313</v>
      </c>
      <c r="AE40" s="17" t="n">
        <v>2711638</v>
      </c>
      <c r="AF40" s="27" t="n">
        <f aca="false">AE40/$AU40</f>
        <v>0.0648097624945262</v>
      </c>
      <c r="AG40" s="17" t="n">
        <v>2454387</v>
      </c>
      <c r="AH40" s="27" t="n">
        <f aca="false">AG40/$AU40</f>
        <v>0.0586613104476529</v>
      </c>
      <c r="AI40" s="17" t="n">
        <v>0</v>
      </c>
      <c r="AJ40" s="27" t="n">
        <f aca="false">AI40/$AU40</f>
        <v>0</v>
      </c>
      <c r="AK40" s="17" t="n">
        <v>12942</v>
      </c>
      <c r="AL40" s="27" t="n">
        <f aca="false">AK40/$AU40</f>
        <v>0.000309321504641902</v>
      </c>
      <c r="AM40" s="17" t="n">
        <v>480356</v>
      </c>
      <c r="AN40" s="27" t="n">
        <f aca="false">AM40/$AU40</f>
        <v>0.0114807943659222</v>
      </c>
      <c r="AO40" s="23" t="n">
        <f aca="false">W40+Y40+AA40+AC40+AE40+AG40+AI40+AK40+AM40</f>
        <v>14367777</v>
      </c>
      <c r="AP40" s="32" t="n">
        <f aca="false">AO40/$AU40</f>
        <v>0.343398423736618</v>
      </c>
      <c r="AQ40" s="17" t="n">
        <v>172334</v>
      </c>
      <c r="AR40" s="27" t="n">
        <f aca="false">AQ40/$AU40</f>
        <v>0.00411888519401619</v>
      </c>
      <c r="AS40" s="17" t="n">
        <v>2305524</v>
      </c>
      <c r="AT40" s="27" t="n">
        <f aca="false">AS40/$AU40</f>
        <v>0.0551033961264114</v>
      </c>
      <c r="AU40" s="25" t="n">
        <f aca="false">U40+AO40+AQ40+AS40</f>
        <v>41839962</v>
      </c>
    </row>
    <row r="41" customFormat="false" ht="12.75" hidden="false" customHeight="false" outlineLevel="0" collapsed="false">
      <c r="A41" s="26" t="n">
        <v>39</v>
      </c>
      <c r="B41" s="16" t="s">
        <v>84</v>
      </c>
      <c r="C41" s="17" t="n">
        <v>9485141</v>
      </c>
      <c r="D41" s="27" t="n">
        <f aca="false">C41/$AU41</f>
        <v>0.341075371466371</v>
      </c>
      <c r="E41" s="17" t="n">
        <v>3212389</v>
      </c>
      <c r="F41" s="27" t="n">
        <f aca="false">E41/$AU41</f>
        <v>0.115514020452567</v>
      </c>
      <c r="G41" s="17" t="n">
        <v>586855</v>
      </c>
      <c r="H41" s="27" t="n">
        <f aca="false">G41/$AU41</f>
        <v>0.0211026685973247</v>
      </c>
      <c r="I41" s="17" t="n">
        <v>456065</v>
      </c>
      <c r="J41" s="27" t="n">
        <f aca="false">I41/$AU41</f>
        <v>0.0163996022081075</v>
      </c>
      <c r="K41" s="17" t="n">
        <v>172743</v>
      </c>
      <c r="L41" s="27" t="n">
        <f aca="false">K41/$AU41</f>
        <v>0.00621165071697041</v>
      </c>
      <c r="M41" s="17" t="n">
        <v>1346772</v>
      </c>
      <c r="N41" s="27" t="n">
        <f aca="false">M41/$AU41</f>
        <v>0.0484284588052521</v>
      </c>
      <c r="O41" s="28" t="n">
        <f aca="false">C41+E41+G41+I41+K41+M41</f>
        <v>15259965</v>
      </c>
      <c r="P41" s="29" t="n">
        <f aca="false">O41/$AU41</f>
        <v>0.548731772246594</v>
      </c>
      <c r="Q41" s="17" t="n">
        <v>846766</v>
      </c>
      <c r="R41" s="27" t="n">
        <f aca="false">Q41/$AU41</f>
        <v>0.0304487859479467</v>
      </c>
      <c r="S41" s="17" t="n">
        <v>1546822</v>
      </c>
      <c r="T41" s="27" t="n">
        <f aca="false">S41/$AU41</f>
        <v>0.0556220395924906</v>
      </c>
      <c r="U41" s="30" t="n">
        <f aca="false">O41+Q41+S41</f>
        <v>17653553</v>
      </c>
      <c r="V41" s="31" t="n">
        <f aca="false">U41/$AU41</f>
        <v>0.634802597787031</v>
      </c>
      <c r="W41" s="17" t="n">
        <v>1009107</v>
      </c>
      <c r="X41" s="27" t="n">
        <f aca="false">W41/$AU41</f>
        <v>0.0362863920393293</v>
      </c>
      <c r="Y41" s="17" t="n">
        <v>661353</v>
      </c>
      <c r="Z41" s="27" t="n">
        <f aca="false">Y41/$AU41</f>
        <v>0.0237815357879655</v>
      </c>
      <c r="AA41" s="17" t="n">
        <v>351414</v>
      </c>
      <c r="AB41" s="27" t="n">
        <f aca="false">AA41/$AU41</f>
        <v>0.0126364658773637</v>
      </c>
      <c r="AC41" s="17" t="n">
        <v>1639724</v>
      </c>
      <c r="AD41" s="27" t="n">
        <f aca="false">AC41/$AU41</f>
        <v>0.0589626946402088</v>
      </c>
      <c r="AE41" s="17" t="n">
        <v>2595341</v>
      </c>
      <c r="AF41" s="27" t="n">
        <f aca="false">AE41/$AU41</f>
        <v>0.0933256443585714</v>
      </c>
      <c r="AG41" s="17" t="n">
        <v>1907070</v>
      </c>
      <c r="AH41" s="27" t="n">
        <f aca="false">AG41/$AU41</f>
        <v>0.0685761665179646</v>
      </c>
      <c r="AI41" s="17" t="n">
        <v>0</v>
      </c>
      <c r="AJ41" s="27" t="n">
        <f aca="false">AI41/$AU41</f>
        <v>0</v>
      </c>
      <c r="AK41" s="17" t="n">
        <v>0</v>
      </c>
      <c r="AL41" s="27" t="n">
        <f aca="false">AK41/$AU41</f>
        <v>0</v>
      </c>
      <c r="AM41" s="17" t="n">
        <v>98270</v>
      </c>
      <c r="AN41" s="27" t="n">
        <f aca="false">AM41/$AU41</f>
        <v>0.00353368249918481</v>
      </c>
      <c r="AO41" s="23" t="n">
        <f aca="false">W41+Y41+AA41+AC41+AE41+AG41+AI41+AK41+AM41</f>
        <v>8262279</v>
      </c>
      <c r="AP41" s="32" t="n">
        <f aca="false">AO41/$AU41</f>
        <v>0.297102581720588</v>
      </c>
      <c r="AQ41" s="17" t="n">
        <v>821817</v>
      </c>
      <c r="AR41" s="27" t="n">
        <f aca="false">AQ41/$AU41</f>
        <v>0.0295516469973803</v>
      </c>
      <c r="AS41" s="17" t="n">
        <v>1071867</v>
      </c>
      <c r="AT41" s="27" t="n">
        <f aca="false">AS41/$AU41</f>
        <v>0.0385431734950008</v>
      </c>
      <c r="AU41" s="25" t="n">
        <f aca="false">U41+AO41+AQ41+AS41</f>
        <v>27809516</v>
      </c>
    </row>
    <row r="42" customFormat="false" ht="12.75" hidden="false" customHeight="false" outlineLevel="0" collapsed="false">
      <c r="A42" s="33" t="n">
        <v>40</v>
      </c>
      <c r="B42" s="34" t="s">
        <v>85</v>
      </c>
      <c r="C42" s="35" t="n">
        <v>51786767</v>
      </c>
      <c r="D42" s="36" t="n">
        <f aca="false">C42/$AU42</f>
        <v>0.284088541559381</v>
      </c>
      <c r="E42" s="35" t="n">
        <v>25724874</v>
      </c>
      <c r="F42" s="36" t="n">
        <f aca="false">E42/$AU42</f>
        <v>0.141119872118274</v>
      </c>
      <c r="G42" s="35" t="n">
        <v>3347987</v>
      </c>
      <c r="H42" s="36" t="n">
        <f aca="false">G42/$AU42</f>
        <v>0.0183661734278521</v>
      </c>
      <c r="I42" s="35" t="n">
        <v>2797227</v>
      </c>
      <c r="J42" s="36" t="n">
        <f aca="false">I42/$AU42</f>
        <v>0.015344849367417</v>
      </c>
      <c r="K42" s="35" t="n">
        <v>523089</v>
      </c>
      <c r="L42" s="36" t="n">
        <f aca="false">K42/$AU42</f>
        <v>0.0028695282545009</v>
      </c>
      <c r="M42" s="35" t="n">
        <v>10214772</v>
      </c>
      <c r="N42" s="36" t="n">
        <f aca="false">M42/$AU42</f>
        <v>0.0560355443667993</v>
      </c>
      <c r="O42" s="37" t="n">
        <f aca="false">C42+E42+G42+I42+K42+M42</f>
        <v>94394716</v>
      </c>
      <c r="P42" s="38" t="n">
        <f aca="false">O42/$AU42</f>
        <v>0.517824509094223</v>
      </c>
      <c r="Q42" s="35" t="n">
        <v>6960930</v>
      </c>
      <c r="R42" s="36" t="n">
        <f aca="false">Q42/$AU42</f>
        <v>0.0381858255719446</v>
      </c>
      <c r="S42" s="35" t="n">
        <v>8361974</v>
      </c>
      <c r="T42" s="36" t="n">
        <f aca="false">S42/$AU42</f>
        <v>0.0458715833374472</v>
      </c>
      <c r="U42" s="39" t="n">
        <f aca="false">O42+Q42+S42</f>
        <v>109717620</v>
      </c>
      <c r="V42" s="40" t="n">
        <f aca="false">U42/$AU42</f>
        <v>0.601881918003615</v>
      </c>
      <c r="W42" s="35" t="n">
        <v>8357271</v>
      </c>
      <c r="X42" s="36" t="n">
        <f aca="false">W42/$AU42</f>
        <v>0.0458457839201761</v>
      </c>
      <c r="Y42" s="35" t="n">
        <v>3851083</v>
      </c>
      <c r="Z42" s="36" t="n">
        <f aca="false">Y42/$AU42</f>
        <v>0.0211260253588359</v>
      </c>
      <c r="AA42" s="35" t="n">
        <v>1153404</v>
      </c>
      <c r="AB42" s="36" t="n">
        <f aca="false">AA42/$AU42</f>
        <v>0.00632727005701583</v>
      </c>
      <c r="AC42" s="35" t="n">
        <v>14718913</v>
      </c>
      <c r="AD42" s="36" t="n">
        <f aca="false">AC42/$AU42</f>
        <v>0.0807440736261718</v>
      </c>
      <c r="AE42" s="35" t="n">
        <v>9817957</v>
      </c>
      <c r="AF42" s="36" t="n">
        <f aca="false">AE42/$AU42</f>
        <v>0.0538587219631361</v>
      </c>
      <c r="AG42" s="35" t="n">
        <v>13000045</v>
      </c>
      <c r="AH42" s="36" t="n">
        <f aca="false">AG42/$AU42</f>
        <v>0.0713148172438785</v>
      </c>
      <c r="AI42" s="35" t="n">
        <v>0</v>
      </c>
      <c r="AJ42" s="36" t="n">
        <f aca="false">AI42/$AU42</f>
        <v>0</v>
      </c>
      <c r="AK42" s="35" t="n">
        <v>73578</v>
      </c>
      <c r="AL42" s="36" t="n">
        <f aca="false">AK42/$AU42</f>
        <v>0.000403629496910979</v>
      </c>
      <c r="AM42" s="35" t="n">
        <v>1313932</v>
      </c>
      <c r="AN42" s="36" t="n">
        <f aca="false">AM42/$AU42</f>
        <v>0.00720788431508381</v>
      </c>
      <c r="AO42" s="41" t="n">
        <f aca="false">W42+Y42+AA42+AC42+AE42+AG42+AI42+AK42+AM42</f>
        <v>52286183</v>
      </c>
      <c r="AP42" s="42" t="n">
        <f aca="false">AO42/$AU42</f>
        <v>0.286828205981209</v>
      </c>
      <c r="AQ42" s="35" t="n">
        <v>10230136</v>
      </c>
      <c r="AR42" s="36" t="n">
        <f aca="false">AQ42/$AU42</f>
        <v>0.0561198272175229</v>
      </c>
      <c r="AS42" s="35" t="n">
        <v>10057000</v>
      </c>
      <c r="AT42" s="36" t="n">
        <f aca="false">AS42/$AU42</f>
        <v>0.0551700487976531</v>
      </c>
      <c r="AU42" s="43" t="n">
        <f aca="false">U42+AO42+AQ42+AS42</f>
        <v>182290939</v>
      </c>
    </row>
    <row r="43" customFormat="false" ht="12.75" hidden="false" customHeight="false" outlineLevel="0" collapsed="false">
      <c r="A43" s="15" t="n">
        <v>41</v>
      </c>
      <c r="B43" s="16" t="s">
        <v>86</v>
      </c>
      <c r="C43" s="17" t="n">
        <v>4654506</v>
      </c>
      <c r="D43" s="18" t="n">
        <f aca="false">C43/$AU43</f>
        <v>0.306269344146216</v>
      </c>
      <c r="E43" s="17" t="n">
        <v>1395532</v>
      </c>
      <c r="F43" s="18" t="n">
        <f aca="false">E43/$AU43</f>
        <v>0.0918268599020084</v>
      </c>
      <c r="G43" s="17" t="n">
        <v>461464</v>
      </c>
      <c r="H43" s="18" t="n">
        <f aca="false">G43/$AU43</f>
        <v>0.030364613694147</v>
      </c>
      <c r="I43" s="17" t="n">
        <v>546328</v>
      </c>
      <c r="J43" s="18" t="n">
        <f aca="false">I43/$AU43</f>
        <v>0.0359487168452923</v>
      </c>
      <c r="K43" s="17" t="n">
        <v>99968</v>
      </c>
      <c r="L43" s="18" t="n">
        <f aca="false">K43/$AU43</f>
        <v>0.0065779555973521</v>
      </c>
      <c r="M43" s="17" t="n">
        <v>846664</v>
      </c>
      <c r="N43" s="18" t="n">
        <f aca="false">M43/$AU43</f>
        <v>0.0557110095018058</v>
      </c>
      <c r="O43" s="19" t="n">
        <f aca="false">C43+E43+G43+I43+K43+M43</f>
        <v>8004462</v>
      </c>
      <c r="P43" s="20" t="n">
        <f aca="false">O43/$AU43</f>
        <v>0.526698499686822</v>
      </c>
      <c r="Q43" s="17" t="n">
        <v>439964</v>
      </c>
      <c r="R43" s="18" t="n">
        <f aca="false">Q43/$AU43</f>
        <v>0.0289499005325046</v>
      </c>
      <c r="S43" s="17" t="n">
        <v>466967</v>
      </c>
      <c r="T43" s="18" t="n">
        <f aca="false">S43/$AU43</f>
        <v>0.0307267144629153</v>
      </c>
      <c r="U43" s="21" t="n">
        <f aca="false">O43+Q43+S43</f>
        <v>8911393</v>
      </c>
      <c r="V43" s="22" t="n">
        <f aca="false">U43/$AU43</f>
        <v>0.586375114682242</v>
      </c>
      <c r="W43" s="17" t="n">
        <v>551660</v>
      </c>
      <c r="X43" s="18" t="n">
        <f aca="false">W43/$AU43</f>
        <v>0.0362995657093796</v>
      </c>
      <c r="Y43" s="17" t="n">
        <v>705261</v>
      </c>
      <c r="Z43" s="18" t="n">
        <f aca="false">Y43/$AU43</f>
        <v>0.046406605539214</v>
      </c>
      <c r="AA43" s="17" t="n">
        <v>277111</v>
      </c>
      <c r="AB43" s="18" t="n">
        <f aca="false">AA43/$AU43</f>
        <v>0.0182340734388788</v>
      </c>
      <c r="AC43" s="17" t="n">
        <v>877320</v>
      </c>
      <c r="AD43" s="18" t="n">
        <f aca="false">AC43/$AU43</f>
        <v>0.0577281930684714</v>
      </c>
      <c r="AE43" s="17" t="n">
        <v>995009</v>
      </c>
      <c r="AF43" s="18" t="n">
        <f aca="false">AE43/$AU43</f>
        <v>0.0654722013140777</v>
      </c>
      <c r="AG43" s="17" t="n">
        <v>953404</v>
      </c>
      <c r="AH43" s="18" t="n">
        <f aca="false">AG43/$AU43</f>
        <v>0.0627345668447692</v>
      </c>
      <c r="AI43" s="17" t="n">
        <v>0</v>
      </c>
      <c r="AJ43" s="18" t="n">
        <f aca="false">AI43/$AU43</f>
        <v>0</v>
      </c>
      <c r="AK43" s="17" t="n">
        <v>0</v>
      </c>
      <c r="AL43" s="18" t="n">
        <f aca="false">AK43/$AU43</f>
        <v>0</v>
      </c>
      <c r="AM43" s="17" t="n">
        <v>19717</v>
      </c>
      <c r="AN43" s="18" t="n">
        <f aca="false">AM43/$AU43</f>
        <v>0.00129739067014436</v>
      </c>
      <c r="AO43" s="23" t="n">
        <f aca="false">W43+Y43+AA43+AC43+AE43+AG43+AI43+AK43+AM43</f>
        <v>4379482</v>
      </c>
      <c r="AP43" s="24" t="n">
        <f aca="false">AO43/$AU43</f>
        <v>0.288172596584935</v>
      </c>
      <c r="AQ43" s="17" t="n">
        <v>972462</v>
      </c>
      <c r="AR43" s="18" t="n">
        <f aca="false">AQ43/$AU43</f>
        <v>0.0639885949114939</v>
      </c>
      <c r="AS43" s="17" t="n">
        <v>934090</v>
      </c>
      <c r="AT43" s="18" t="n">
        <f aca="false">AS43/$AU43</f>
        <v>0.0614636938213291</v>
      </c>
      <c r="AU43" s="25" t="n">
        <f aca="false">U43+AO43+AQ43+AS43</f>
        <v>15197427</v>
      </c>
    </row>
    <row r="44" customFormat="false" ht="12.75" hidden="false" customHeight="false" outlineLevel="0" collapsed="false">
      <c r="A44" s="26" t="n">
        <v>42</v>
      </c>
      <c r="B44" s="16" t="s">
        <v>87</v>
      </c>
      <c r="C44" s="17" t="n">
        <v>9809129</v>
      </c>
      <c r="D44" s="27" t="n">
        <f aca="false">C44/$AU44</f>
        <v>0.33283691778948</v>
      </c>
      <c r="E44" s="17" t="n">
        <v>3283355</v>
      </c>
      <c r="F44" s="27" t="n">
        <f aca="false">E44/$AU44</f>
        <v>0.111408643744891</v>
      </c>
      <c r="G44" s="17" t="n">
        <v>847558</v>
      </c>
      <c r="H44" s="27" t="n">
        <f aca="false">G44/$AU44</f>
        <v>0.0287587809649375</v>
      </c>
      <c r="I44" s="17" t="n">
        <v>609921</v>
      </c>
      <c r="J44" s="27" t="n">
        <f aca="false">I44/$AU44</f>
        <v>0.0206954384772672</v>
      </c>
      <c r="K44" s="17" t="n">
        <v>42146</v>
      </c>
      <c r="L44" s="27" t="n">
        <f aca="false">K44/$AU44</f>
        <v>0.00143007036987233</v>
      </c>
      <c r="M44" s="17" t="n">
        <v>1098116</v>
      </c>
      <c r="N44" s="27" t="n">
        <f aca="false">M44/$AU44</f>
        <v>0.0372605503317688</v>
      </c>
      <c r="O44" s="28" t="n">
        <f aca="false">C44+E44+G44+I44+K44+M44</f>
        <v>15690225</v>
      </c>
      <c r="P44" s="29" t="n">
        <f aca="false">O44/$AU44</f>
        <v>0.532390401678217</v>
      </c>
      <c r="Q44" s="17" t="n">
        <v>1065862</v>
      </c>
      <c r="R44" s="27" t="n">
        <f aca="false">Q44/$AU44</f>
        <v>0.0361661288039877</v>
      </c>
      <c r="S44" s="17" t="n">
        <v>1185992</v>
      </c>
      <c r="T44" s="27" t="n">
        <f aca="false">S44/$AU44</f>
        <v>0.0402423010037875</v>
      </c>
      <c r="U44" s="30" t="n">
        <f aca="false">O44+Q44+S44</f>
        <v>17942079</v>
      </c>
      <c r="V44" s="31" t="n">
        <f aca="false">U44/$AU44</f>
        <v>0.608798831485992</v>
      </c>
      <c r="W44" s="17" t="n">
        <v>1349662</v>
      </c>
      <c r="X44" s="27" t="n">
        <f aca="false">W44/$AU44</f>
        <v>0.045795843865198</v>
      </c>
      <c r="Y44" s="17" t="n">
        <v>493887</v>
      </c>
      <c r="Z44" s="27" t="n">
        <f aca="false">Y44/$AU44</f>
        <v>0.0167582490572092</v>
      </c>
      <c r="AA44" s="17" t="n">
        <v>454309</v>
      </c>
      <c r="AB44" s="27" t="n">
        <f aca="false">AA44/$AU44</f>
        <v>0.0154153143754171</v>
      </c>
      <c r="AC44" s="17" t="n">
        <v>2019092</v>
      </c>
      <c r="AD44" s="27" t="n">
        <f aca="false">AC44/$AU44</f>
        <v>0.0685105026158181</v>
      </c>
      <c r="AE44" s="17" t="n">
        <v>1263064</v>
      </c>
      <c r="AF44" s="27" t="n">
        <f aca="false">AE44/$AU44</f>
        <v>0.0428574574491631</v>
      </c>
      <c r="AG44" s="17" t="n">
        <v>1836623</v>
      </c>
      <c r="AH44" s="27" t="n">
        <f aca="false">AG44/$AU44</f>
        <v>0.0623190844427949</v>
      </c>
      <c r="AI44" s="17" t="n">
        <v>0</v>
      </c>
      <c r="AJ44" s="27" t="n">
        <f aca="false">AI44/$AU44</f>
        <v>0</v>
      </c>
      <c r="AK44" s="17" t="n">
        <v>3500</v>
      </c>
      <c r="AL44" s="27" t="n">
        <f aca="false">AK44/$AU44</f>
        <v>0.000118759699486385</v>
      </c>
      <c r="AM44" s="17" t="n">
        <v>59952</v>
      </c>
      <c r="AN44" s="27" t="n">
        <f aca="false">AM44/$AU44</f>
        <v>0.00203425185817364</v>
      </c>
      <c r="AO44" s="23" t="n">
        <f aca="false">W44+Y44+AA44+AC44+AE44+AG44+AI44+AK44+AM44</f>
        <v>7480089</v>
      </c>
      <c r="AP44" s="32" t="n">
        <f aca="false">AO44/$AU44</f>
        <v>0.25380946336326</v>
      </c>
      <c r="AQ44" s="17" t="n">
        <v>2914754</v>
      </c>
      <c r="AR44" s="27" t="n">
        <f aca="false">AQ44/$AU44</f>
        <v>0.0989015168904965</v>
      </c>
      <c r="AS44" s="17" t="n">
        <v>1134355</v>
      </c>
      <c r="AT44" s="27" t="n">
        <f aca="false">AS44/$AU44</f>
        <v>0.0384901882602508</v>
      </c>
      <c r="AU44" s="25" t="n">
        <f aca="false">U44+AO44+AQ44+AS44</f>
        <v>29471277</v>
      </c>
    </row>
    <row r="45" customFormat="false" ht="12.75" hidden="false" customHeight="false" outlineLevel="0" collapsed="false">
      <c r="A45" s="26" t="n">
        <v>43</v>
      </c>
      <c r="B45" s="16" t="s">
        <v>88</v>
      </c>
      <c r="C45" s="17" t="n">
        <v>9119970</v>
      </c>
      <c r="D45" s="27" t="n">
        <f aca="false">C45/$AU45</f>
        <v>0.276424721798971</v>
      </c>
      <c r="E45" s="17" t="n">
        <v>3143312</v>
      </c>
      <c r="F45" s="27" t="n">
        <f aca="false">E45/$AU45</f>
        <v>0.0952732459785905</v>
      </c>
      <c r="G45" s="17" t="n">
        <v>1117621</v>
      </c>
      <c r="H45" s="27" t="n">
        <f aca="false">G45/$AU45</f>
        <v>0.0338749002465674</v>
      </c>
      <c r="I45" s="17" t="n">
        <v>569438</v>
      </c>
      <c r="J45" s="27" t="n">
        <f aca="false">I45/$AU45</f>
        <v>0.0172595678200435</v>
      </c>
      <c r="K45" s="17" t="n">
        <v>191635</v>
      </c>
      <c r="L45" s="27" t="n">
        <f aca="false">K45/$AU45</f>
        <v>0.00580842388318665</v>
      </c>
      <c r="M45" s="17" t="n">
        <v>1605128</v>
      </c>
      <c r="N45" s="27" t="n">
        <f aca="false">M45/$AU45</f>
        <v>0.0486511535511343</v>
      </c>
      <c r="O45" s="28" t="n">
        <f aca="false">C45+E45+G45+I45+K45+M45</f>
        <v>15747104</v>
      </c>
      <c r="P45" s="29" t="n">
        <f aca="false">O45/$AU45</f>
        <v>0.477292013278493</v>
      </c>
      <c r="Q45" s="17" t="n">
        <v>693801</v>
      </c>
      <c r="R45" s="27" t="n">
        <f aca="false">Q45/$AU45</f>
        <v>0.0210289889559777</v>
      </c>
      <c r="S45" s="17" t="n">
        <v>2233785</v>
      </c>
      <c r="T45" s="27" t="n">
        <f aca="false">S45/$AU45</f>
        <v>0.0677056390737814</v>
      </c>
      <c r="U45" s="30" t="n">
        <f aca="false">O45+Q45+S45</f>
        <v>18674690</v>
      </c>
      <c r="V45" s="31" t="n">
        <f aca="false">U45/$AU45</f>
        <v>0.566026641308252</v>
      </c>
      <c r="W45" s="17" t="n">
        <v>1321737</v>
      </c>
      <c r="X45" s="27" t="n">
        <f aca="false">W45/$AU45</f>
        <v>0.0400616210926578</v>
      </c>
      <c r="Y45" s="17" t="n">
        <v>630269</v>
      </c>
      <c r="Z45" s="27" t="n">
        <f aca="false">Y45/$AU45</f>
        <v>0.019103344965336</v>
      </c>
      <c r="AA45" s="17" t="n">
        <v>280913</v>
      </c>
      <c r="AB45" s="27" t="n">
        <f aca="false">AA45/$AU45</f>
        <v>0.00851442470476485</v>
      </c>
      <c r="AC45" s="17" t="n">
        <v>2144345</v>
      </c>
      <c r="AD45" s="27" t="n">
        <f aca="false">AC45/$AU45</f>
        <v>0.0649947280600719</v>
      </c>
      <c r="AE45" s="17" t="n">
        <v>2213375</v>
      </c>
      <c r="AF45" s="27" t="n">
        <f aca="false">AE45/$AU45</f>
        <v>0.0670870154848971</v>
      </c>
      <c r="AG45" s="17" t="n">
        <v>1923494</v>
      </c>
      <c r="AH45" s="27" t="n">
        <f aca="false">AG45/$AU45</f>
        <v>0.05830077224289</v>
      </c>
      <c r="AI45" s="17" t="n">
        <v>0</v>
      </c>
      <c r="AJ45" s="27" t="n">
        <f aca="false">AI45/$AU45</f>
        <v>0</v>
      </c>
      <c r="AK45" s="17" t="n">
        <v>6173</v>
      </c>
      <c r="AL45" s="27" t="n">
        <f aca="false">AK45/$AU45</f>
        <v>0.000187102568063825</v>
      </c>
      <c r="AM45" s="17" t="n">
        <v>251953</v>
      </c>
      <c r="AN45" s="27" t="n">
        <f aca="false">AM45/$AU45</f>
        <v>0.00763665208673012</v>
      </c>
      <c r="AO45" s="23" t="n">
        <f aca="false">W45+Y45+AA45+AC45+AE45+AG45+AI45+AK45+AM45</f>
        <v>8772259</v>
      </c>
      <c r="AP45" s="32" t="n">
        <f aca="false">AO45/$AU45</f>
        <v>0.265885661205412</v>
      </c>
      <c r="AQ45" s="17" t="n">
        <v>2023714</v>
      </c>
      <c r="AR45" s="27" t="n">
        <f aca="false">AQ45/$AU45</f>
        <v>0.0613384232021248</v>
      </c>
      <c r="AS45" s="17" t="n">
        <v>3521936</v>
      </c>
      <c r="AT45" s="27" t="n">
        <f aca="false">AS45/$AU45</f>
        <v>0.106749274284211</v>
      </c>
      <c r="AU45" s="25" t="n">
        <f aca="false">U45+AO45+AQ45+AS45</f>
        <v>32992599</v>
      </c>
    </row>
    <row r="46" customFormat="false" ht="12.75" hidden="false" customHeight="false" outlineLevel="0" collapsed="false">
      <c r="A46" s="26" t="n">
        <v>44</v>
      </c>
      <c r="B46" s="16" t="s">
        <v>89</v>
      </c>
      <c r="C46" s="17" t="n">
        <v>23497046</v>
      </c>
      <c r="D46" s="27" t="n">
        <f aca="false">C46/$AU46</f>
        <v>0.353174983830819</v>
      </c>
      <c r="E46" s="17" t="n">
        <v>8301505</v>
      </c>
      <c r="F46" s="27" t="n">
        <f aca="false">E46/$AU46</f>
        <v>0.124776701469047</v>
      </c>
      <c r="G46" s="17" t="n">
        <v>1185515</v>
      </c>
      <c r="H46" s="27" t="n">
        <f aca="false">G46/$AU46</f>
        <v>0.0178190160991383</v>
      </c>
      <c r="I46" s="17" t="n">
        <v>1330112</v>
      </c>
      <c r="J46" s="27" t="n">
        <f aca="false">I46/$AU46</f>
        <v>0.0199923975164018</v>
      </c>
      <c r="K46" s="17" t="n">
        <v>293298</v>
      </c>
      <c r="L46" s="27" t="n">
        <f aca="false">K46/$AU46</f>
        <v>0.00440844846656944</v>
      </c>
      <c r="M46" s="17" t="n">
        <v>2982189</v>
      </c>
      <c r="N46" s="27" t="n">
        <f aca="false">M46/$AU46</f>
        <v>0.0448241260563326</v>
      </c>
      <c r="O46" s="28" t="n">
        <f aca="false">C46+E46+G46+I46+K46+M46</f>
        <v>37589665</v>
      </c>
      <c r="P46" s="29" t="n">
        <f aca="false">O46/$AU46</f>
        <v>0.564995673438308</v>
      </c>
      <c r="Q46" s="17" t="n">
        <v>3237051</v>
      </c>
      <c r="R46" s="27" t="n">
        <f aca="false">Q46/$AU46</f>
        <v>0.0486548579163754</v>
      </c>
      <c r="S46" s="17" t="n">
        <v>3289429</v>
      </c>
      <c r="T46" s="27" t="n">
        <f aca="false">S46/$AU46</f>
        <v>0.0494421313167463</v>
      </c>
      <c r="U46" s="30" t="n">
        <f aca="false">O46+Q46+S46</f>
        <v>44116145</v>
      </c>
      <c r="V46" s="31" t="n">
        <f aca="false">U46/$AU46</f>
        <v>0.66309266267143</v>
      </c>
      <c r="W46" s="17" t="n">
        <v>3137505</v>
      </c>
      <c r="X46" s="27" t="n">
        <f aca="false">W46/$AU46</f>
        <v>0.0471586206046545</v>
      </c>
      <c r="Y46" s="17" t="n">
        <v>1258179</v>
      </c>
      <c r="Z46" s="27" t="n">
        <f aca="false">Y46/$AU46</f>
        <v>0.0189112004964912</v>
      </c>
      <c r="AA46" s="17" t="n">
        <v>478572</v>
      </c>
      <c r="AB46" s="27" t="n">
        <f aca="false">AA46/$AU46</f>
        <v>0.00719323009206701</v>
      </c>
      <c r="AC46" s="17" t="n">
        <v>5156520</v>
      </c>
      <c r="AD46" s="27" t="n">
        <f aca="false">AC46/$AU46</f>
        <v>0.0775056518859135</v>
      </c>
      <c r="AE46" s="17" t="n">
        <v>2935308</v>
      </c>
      <c r="AF46" s="27" t="n">
        <f aca="false">AE46/$AU46</f>
        <v>0.0441194759306542</v>
      </c>
      <c r="AG46" s="17" t="n">
        <v>3487876</v>
      </c>
      <c r="AH46" s="27" t="n">
        <f aca="false">AG46/$AU46</f>
        <v>0.0524249111953861</v>
      </c>
      <c r="AI46" s="17" t="n">
        <v>0</v>
      </c>
      <c r="AJ46" s="27" t="n">
        <f aca="false">AI46/$AU46</f>
        <v>0</v>
      </c>
      <c r="AK46" s="17" t="n">
        <v>4100</v>
      </c>
      <c r="AL46" s="27" t="n">
        <f aca="false">AK46/$AU46</f>
        <v>6.16255095941149E-005</v>
      </c>
      <c r="AM46" s="17" t="n">
        <v>401253</v>
      </c>
      <c r="AN46" s="27" t="n">
        <f aca="false">AM46/$AU46</f>
        <v>0.00603107819540668</v>
      </c>
      <c r="AO46" s="23" t="n">
        <f aca="false">W46+Y46+AA46+AC46+AE46+AG46+AI46+AK46+AM46</f>
        <v>16859313</v>
      </c>
      <c r="AP46" s="32" t="n">
        <f aca="false">AO46/$AU46</f>
        <v>0.253405793910167</v>
      </c>
      <c r="AQ46" s="17" t="n">
        <v>2186396</v>
      </c>
      <c r="AR46" s="27" t="n">
        <f aca="false">AQ46/$AU46</f>
        <v>0.0328628701645206</v>
      </c>
      <c r="AS46" s="17" t="n">
        <v>3369036</v>
      </c>
      <c r="AT46" s="27" t="n">
        <f aca="false">AS46/$AU46</f>
        <v>0.0506386732538825</v>
      </c>
      <c r="AU46" s="25" t="n">
        <f aca="false">U46+AO46+AQ46+AS46</f>
        <v>66530890</v>
      </c>
    </row>
    <row r="47" customFormat="false" ht="12.75" hidden="false" customHeight="false" outlineLevel="0" collapsed="false">
      <c r="A47" s="33" t="n">
        <v>45</v>
      </c>
      <c r="B47" s="34" t="s">
        <v>90</v>
      </c>
      <c r="C47" s="35" t="n">
        <v>31713771</v>
      </c>
      <c r="D47" s="36" t="n">
        <f aca="false">C47/$AU47</f>
        <v>0.276533311727178</v>
      </c>
      <c r="E47" s="35" t="n">
        <v>10530555</v>
      </c>
      <c r="F47" s="36" t="n">
        <f aca="false">E47/$AU47</f>
        <v>0.091822862959917</v>
      </c>
      <c r="G47" s="35" t="n">
        <v>1310396</v>
      </c>
      <c r="H47" s="36" t="n">
        <f aca="false">G47/$AU47</f>
        <v>0.0114262080518285</v>
      </c>
      <c r="I47" s="35" t="n">
        <v>5470059</v>
      </c>
      <c r="J47" s="36" t="n">
        <f aca="false">I47/$AU47</f>
        <v>0.0476970566071456</v>
      </c>
      <c r="K47" s="35" t="n">
        <v>636378</v>
      </c>
      <c r="L47" s="36" t="n">
        <f aca="false">K47/$AU47</f>
        <v>0.00554900001801482</v>
      </c>
      <c r="M47" s="35" t="n">
        <v>2184970</v>
      </c>
      <c r="N47" s="36" t="n">
        <f aca="false">M47/$AU47</f>
        <v>0.0190521962879952</v>
      </c>
      <c r="O47" s="37" t="n">
        <f aca="false">C47+E47+G47+I47+K47+M47</f>
        <v>51846129</v>
      </c>
      <c r="P47" s="38" t="n">
        <f aca="false">O47/$AU47</f>
        <v>0.452080635652079</v>
      </c>
      <c r="Q47" s="35" t="n">
        <v>3822756</v>
      </c>
      <c r="R47" s="36" t="n">
        <f aca="false">Q47/$AU47</f>
        <v>0.0333331339437665</v>
      </c>
      <c r="S47" s="35" t="n">
        <v>5233780</v>
      </c>
      <c r="T47" s="36" t="n">
        <f aca="false">S47/$AU47</f>
        <v>0.0456367839778961</v>
      </c>
      <c r="U47" s="39" t="n">
        <f aca="false">O47+Q47+S47</f>
        <v>60902665</v>
      </c>
      <c r="V47" s="40" t="n">
        <f aca="false">U47/$AU47</f>
        <v>0.531050553573741</v>
      </c>
      <c r="W47" s="35" t="n">
        <v>5805002</v>
      </c>
      <c r="X47" s="36" t="n">
        <f aca="false">W47/$AU47</f>
        <v>0.0506176458057571</v>
      </c>
      <c r="Y47" s="35" t="n">
        <v>2673557</v>
      </c>
      <c r="Z47" s="36" t="n">
        <f aca="false">Y47/$AU47</f>
        <v>0.0233125089823401</v>
      </c>
      <c r="AA47" s="35" t="n">
        <v>808193</v>
      </c>
      <c r="AB47" s="36" t="n">
        <f aca="false">AA47/$AU47</f>
        <v>0.00704716846207671</v>
      </c>
      <c r="AC47" s="35" t="n">
        <v>6703466</v>
      </c>
      <c r="AD47" s="36" t="n">
        <f aca="false">AC47/$AU47</f>
        <v>0.058451946727828</v>
      </c>
      <c r="AE47" s="35" t="n">
        <v>5057284</v>
      </c>
      <c r="AF47" s="36" t="n">
        <f aca="false">AE47/$AU47</f>
        <v>0.0440977988037079</v>
      </c>
      <c r="AG47" s="35" t="n">
        <v>3978422</v>
      </c>
      <c r="AH47" s="36" t="n">
        <f aca="false">AG47/$AU47</f>
        <v>0.0346904885927398</v>
      </c>
      <c r="AI47" s="35" t="n">
        <v>0</v>
      </c>
      <c r="AJ47" s="36" t="n">
        <f aca="false">AI47/$AU47</f>
        <v>0</v>
      </c>
      <c r="AK47" s="35" t="n">
        <v>99649</v>
      </c>
      <c r="AL47" s="36" t="n">
        <f aca="false">AK47/$AU47</f>
        <v>0.000868905434812578</v>
      </c>
      <c r="AM47" s="35" t="n">
        <v>1136715</v>
      </c>
      <c r="AN47" s="36" t="n">
        <f aca="false">AM47/$AU47</f>
        <v>0.00991176872154241</v>
      </c>
      <c r="AO47" s="41" t="n">
        <f aca="false">W47+Y47+AA47+AC47+AE47+AG47+AI47+AK47+AM47</f>
        <v>26262288</v>
      </c>
      <c r="AP47" s="42" t="n">
        <f aca="false">AO47/$AU47</f>
        <v>0.228998231530805</v>
      </c>
      <c r="AQ47" s="35" t="n">
        <v>20904029</v>
      </c>
      <c r="AR47" s="36" t="n">
        <f aca="false">AQ47/$AU47</f>
        <v>0.182276032951457</v>
      </c>
      <c r="AS47" s="35" t="n">
        <v>6614384</v>
      </c>
      <c r="AT47" s="36" t="n">
        <f aca="false">AS47/$AU47</f>
        <v>0.057675181943997</v>
      </c>
      <c r="AU47" s="43" t="n">
        <f aca="false">U47+AO47+AQ47+AS47</f>
        <v>114683366</v>
      </c>
    </row>
    <row r="48" customFormat="false" ht="12.75" hidden="false" customHeight="false" outlineLevel="0" collapsed="false">
      <c r="A48" s="15" t="n">
        <v>46</v>
      </c>
      <c r="B48" s="16" t="s">
        <v>91</v>
      </c>
      <c r="C48" s="17" t="n">
        <v>2624560</v>
      </c>
      <c r="D48" s="18" t="n">
        <f aca="false">C48/$AU48</f>
        <v>0.270302336215668</v>
      </c>
      <c r="E48" s="17" t="n">
        <v>1075121</v>
      </c>
      <c r="F48" s="18" t="n">
        <f aca="false">E48/$AU48</f>
        <v>0.110726261931343</v>
      </c>
      <c r="G48" s="17" t="n">
        <v>276513</v>
      </c>
      <c r="H48" s="18" t="n">
        <f aca="false">G48/$AU48</f>
        <v>0.0284779581697515</v>
      </c>
      <c r="I48" s="17" t="n">
        <v>169045</v>
      </c>
      <c r="J48" s="18" t="n">
        <f aca="false">I48/$AU48</f>
        <v>0.0174098738171647</v>
      </c>
      <c r="K48" s="17" t="n">
        <v>45211</v>
      </c>
      <c r="L48" s="18" t="n">
        <f aca="false">K48/$AU48</f>
        <v>0.00465626197253886</v>
      </c>
      <c r="M48" s="17" t="n">
        <v>843453</v>
      </c>
      <c r="N48" s="18" t="n">
        <f aca="false">M48/$AU48</f>
        <v>0.0868668715472743</v>
      </c>
      <c r="O48" s="19" t="n">
        <f aca="false">C48+E48+G48+I48+K48+M48</f>
        <v>5033903</v>
      </c>
      <c r="P48" s="20" t="n">
        <f aca="false">O48/$AU48</f>
        <v>0.518439563653741</v>
      </c>
      <c r="Q48" s="17" t="n">
        <v>400359</v>
      </c>
      <c r="R48" s="18" t="n">
        <f aca="false">Q48/$AU48</f>
        <v>0.0412328058893562</v>
      </c>
      <c r="S48" s="17" t="n">
        <v>539588</v>
      </c>
      <c r="T48" s="18" t="n">
        <f aca="false">S48/$AU48</f>
        <v>0.0555719423423127</v>
      </c>
      <c r="U48" s="21" t="n">
        <f aca="false">O48+Q48+S48</f>
        <v>5973850</v>
      </c>
      <c r="V48" s="22" t="n">
        <f aca="false">U48/$AU48</f>
        <v>0.61524431188541</v>
      </c>
      <c r="W48" s="17" t="n">
        <v>524382</v>
      </c>
      <c r="X48" s="18" t="n">
        <f aca="false">W48/$AU48</f>
        <v>0.0540058827648995</v>
      </c>
      <c r="Y48" s="17" t="n">
        <v>334849</v>
      </c>
      <c r="Z48" s="18" t="n">
        <f aca="false">Y48/$AU48</f>
        <v>0.0344859584004482</v>
      </c>
      <c r="AA48" s="17" t="n">
        <v>224479</v>
      </c>
      <c r="AB48" s="18" t="n">
        <f aca="false">AA48/$AU48</f>
        <v>0.0231189982821338</v>
      </c>
      <c r="AC48" s="17" t="n">
        <v>629872</v>
      </c>
      <c r="AD48" s="18" t="n">
        <f aca="false">AC48/$AU48</f>
        <v>0.0648702537251332</v>
      </c>
      <c r="AE48" s="17" t="n">
        <v>976018</v>
      </c>
      <c r="AF48" s="18" t="n">
        <f aca="false">AE48/$AU48</f>
        <v>0.100519685428622</v>
      </c>
      <c r="AG48" s="17" t="n">
        <v>724841</v>
      </c>
      <c r="AH48" s="18" t="n">
        <f aca="false">AG48/$AU48</f>
        <v>0.0746510712976275</v>
      </c>
      <c r="AI48" s="17" t="n">
        <v>0</v>
      </c>
      <c r="AJ48" s="18" t="n">
        <f aca="false">AI48/$AU48</f>
        <v>0</v>
      </c>
      <c r="AK48" s="17" t="n">
        <v>2350</v>
      </c>
      <c r="AL48" s="18" t="n">
        <f aca="false">AK48/$AU48</f>
        <v>0.000242025516698731</v>
      </c>
      <c r="AM48" s="17" t="n">
        <v>72774</v>
      </c>
      <c r="AN48" s="18" t="n">
        <f aca="false">AM48/$AU48</f>
        <v>0.00749496380946104</v>
      </c>
      <c r="AO48" s="23" t="n">
        <f aca="false">W48+Y48+AA48+AC48+AE48+AG48+AI48+AK48+AM48</f>
        <v>3489565</v>
      </c>
      <c r="AP48" s="24" t="n">
        <f aca="false">AO48/$AU48</f>
        <v>0.359388839225024</v>
      </c>
      <c r="AQ48" s="17" t="n">
        <v>36767</v>
      </c>
      <c r="AR48" s="18" t="n">
        <f aca="false">AQ48/$AU48</f>
        <v>0.00378661794572861</v>
      </c>
      <c r="AS48" s="17" t="n">
        <v>209538</v>
      </c>
      <c r="AT48" s="18" t="n">
        <f aca="false">AS48/$AU48</f>
        <v>0.0215802309438377</v>
      </c>
      <c r="AU48" s="25" t="n">
        <f aca="false">U48+AO48+AQ48+AS48</f>
        <v>9709720</v>
      </c>
    </row>
    <row r="49" customFormat="false" ht="12.75" hidden="false" customHeight="false" outlineLevel="0" collapsed="false">
      <c r="A49" s="26" t="n">
        <v>47</v>
      </c>
      <c r="B49" s="16" t="s">
        <v>92</v>
      </c>
      <c r="C49" s="17" t="n">
        <v>11347128</v>
      </c>
      <c r="D49" s="27" t="n">
        <f aca="false">C49/$AU49</f>
        <v>0.29300637286191</v>
      </c>
      <c r="E49" s="17" t="n">
        <v>3297071</v>
      </c>
      <c r="F49" s="27" t="n">
        <f aca="false">E49/$AU49</f>
        <v>0.0851372095897913</v>
      </c>
      <c r="G49" s="17" t="n">
        <v>1002121</v>
      </c>
      <c r="H49" s="27" t="n">
        <f aca="false">G49/$AU49</f>
        <v>0.0258768420853938</v>
      </c>
      <c r="I49" s="17" t="n">
        <v>118460</v>
      </c>
      <c r="J49" s="27" t="n">
        <f aca="false">I49/$AU49</f>
        <v>0.00305888282296823</v>
      </c>
      <c r="K49" s="17" t="n">
        <v>57801</v>
      </c>
      <c r="L49" s="27" t="n">
        <f aca="false">K49/$AU49</f>
        <v>0.00149254166849896</v>
      </c>
      <c r="M49" s="17" t="n">
        <v>1740181</v>
      </c>
      <c r="N49" s="27" t="n">
        <f aca="false">M49/$AU49</f>
        <v>0.0449350816288678</v>
      </c>
      <c r="O49" s="28" t="n">
        <f aca="false">C49+E49+G49+I49+K49+M49</f>
        <v>17562762</v>
      </c>
      <c r="P49" s="29" t="n">
        <f aca="false">O49/$AU49</f>
        <v>0.45350693065743</v>
      </c>
      <c r="Q49" s="17" t="n">
        <v>1545881</v>
      </c>
      <c r="R49" s="27" t="n">
        <f aca="false">Q49/$AU49</f>
        <v>0.0399178527541191</v>
      </c>
      <c r="S49" s="17" t="n">
        <v>1419260</v>
      </c>
      <c r="T49" s="27" t="n">
        <f aca="false">S49/$AU49</f>
        <v>0.036648235989582</v>
      </c>
      <c r="U49" s="30" t="n">
        <f aca="false">O49+Q49+S49</f>
        <v>20527903</v>
      </c>
      <c r="V49" s="31" t="n">
        <f aca="false">U49/$AU49</f>
        <v>0.530073019401131</v>
      </c>
      <c r="W49" s="17" t="n">
        <v>1993781</v>
      </c>
      <c r="X49" s="27" t="n">
        <f aca="false">W49/$AU49</f>
        <v>0.0514835594602433</v>
      </c>
      <c r="Y49" s="17" t="n">
        <v>1399492</v>
      </c>
      <c r="Z49" s="27" t="n">
        <f aca="false">Y49/$AU49</f>
        <v>0.0361377852412751</v>
      </c>
      <c r="AA49" s="17" t="n">
        <v>380139</v>
      </c>
      <c r="AB49" s="27" t="n">
        <f aca="false">AA49/$AU49</f>
        <v>0.00981597718588823</v>
      </c>
      <c r="AC49" s="17" t="n">
        <v>3516020</v>
      </c>
      <c r="AD49" s="27" t="n">
        <f aca="false">AC49/$AU49</f>
        <v>0.0907909267534421</v>
      </c>
      <c r="AE49" s="17" t="n">
        <v>1761542</v>
      </c>
      <c r="AF49" s="27" t="n">
        <f aca="false">AE49/$AU49</f>
        <v>0.0454866669402085</v>
      </c>
      <c r="AG49" s="17" t="n">
        <v>2053734</v>
      </c>
      <c r="AH49" s="27" t="n">
        <f aca="false">AG49/$AU49</f>
        <v>0.0530316702308444</v>
      </c>
      <c r="AI49" s="17" t="n">
        <v>0</v>
      </c>
      <c r="AJ49" s="27" t="n">
        <f aca="false">AI49/$AU49</f>
        <v>0</v>
      </c>
      <c r="AK49" s="17" t="n">
        <v>15319</v>
      </c>
      <c r="AL49" s="27" t="n">
        <f aca="false">AK49/$AU49</f>
        <v>0.00039556834344969</v>
      </c>
      <c r="AM49" s="17" t="n">
        <v>500873</v>
      </c>
      <c r="AN49" s="27" t="n">
        <f aca="false">AM49/$AU49</f>
        <v>0.0129335794039217</v>
      </c>
      <c r="AO49" s="23" t="n">
        <f aca="false">W49+Y49+AA49+AC49+AE49+AG49+AI49+AK49+AM49</f>
        <v>11620900</v>
      </c>
      <c r="AP49" s="32" t="n">
        <f aca="false">AO49/$AU49</f>
        <v>0.300075733559273</v>
      </c>
      <c r="AQ49" s="17" t="n">
        <v>3751111</v>
      </c>
      <c r="AR49" s="27" t="n">
        <f aca="false">AQ49/$AU49</f>
        <v>0.0968614638270064</v>
      </c>
      <c r="AS49" s="17" t="n">
        <v>2826643</v>
      </c>
      <c r="AT49" s="27" t="n">
        <f aca="false">AS49/$AU49</f>
        <v>0.0729897832125898</v>
      </c>
      <c r="AU49" s="25" t="n">
        <f aca="false">U49+AO49+AQ49+AS49</f>
        <v>38726557</v>
      </c>
    </row>
    <row r="50" customFormat="false" ht="12.75" hidden="false" customHeight="false" outlineLevel="0" collapsed="false">
      <c r="A50" s="26" t="n">
        <v>48</v>
      </c>
      <c r="B50" s="16" t="s">
        <v>93</v>
      </c>
      <c r="C50" s="17" t="n">
        <v>19656685</v>
      </c>
      <c r="D50" s="27" t="n">
        <f aca="false">C50/$AU50</f>
        <v>0.323699716003579</v>
      </c>
      <c r="E50" s="17" t="n">
        <v>9168214</v>
      </c>
      <c r="F50" s="27" t="n">
        <f aca="false">E50/$AU50</f>
        <v>0.150979082589971</v>
      </c>
      <c r="G50" s="17" t="n">
        <v>379200</v>
      </c>
      <c r="H50" s="27" t="n">
        <f aca="false">G50/$AU50</f>
        <v>0.00624453880746205</v>
      </c>
      <c r="I50" s="17" t="n">
        <v>1872252</v>
      </c>
      <c r="J50" s="27" t="n">
        <f aca="false">I50/$AU50</f>
        <v>0.0308316199138935</v>
      </c>
      <c r="K50" s="17" t="n">
        <v>128568</v>
      </c>
      <c r="L50" s="27" t="n">
        <f aca="false">K50/$AU50</f>
        <v>0.00211721483490976</v>
      </c>
      <c r="M50" s="17" t="n">
        <v>2410643</v>
      </c>
      <c r="N50" s="27" t="n">
        <f aca="false">M50/$AU50</f>
        <v>0.0396976628808986</v>
      </c>
      <c r="O50" s="28" t="n">
        <f aca="false">C50+E50+G50+I50+K50+M50</f>
        <v>33615562</v>
      </c>
      <c r="P50" s="29" t="n">
        <f aca="false">O50/$AU50</f>
        <v>0.553569835030713</v>
      </c>
      <c r="Q50" s="17" t="n">
        <v>2274163</v>
      </c>
      <c r="R50" s="27" t="n">
        <f aca="false">Q50/$AU50</f>
        <v>0.0374501558755124</v>
      </c>
      <c r="S50" s="17" t="n">
        <v>1247274</v>
      </c>
      <c r="T50" s="27" t="n">
        <f aca="false">S50/$AU50</f>
        <v>0.0205396911828545</v>
      </c>
      <c r="U50" s="30" t="n">
        <f aca="false">O50+Q50+S50</f>
        <v>37136999</v>
      </c>
      <c r="V50" s="31" t="n">
        <f aca="false">U50/$AU50</f>
        <v>0.61155968208908</v>
      </c>
      <c r="W50" s="17" t="n">
        <v>3050282</v>
      </c>
      <c r="X50" s="27" t="n">
        <f aca="false">W50/$AU50</f>
        <v>0.0502310240577609</v>
      </c>
      <c r="Y50" s="17" t="n">
        <v>1284518</v>
      </c>
      <c r="Z50" s="27" t="n">
        <f aca="false">Y50/$AU50</f>
        <v>0.0211530129216338</v>
      </c>
      <c r="AA50" s="17" t="n">
        <v>604023</v>
      </c>
      <c r="AB50" s="27" t="n">
        <f aca="false">AA50/$AU50</f>
        <v>0.00994684879773114</v>
      </c>
      <c r="AC50" s="17" t="n">
        <v>4480851</v>
      </c>
      <c r="AD50" s="27" t="n">
        <f aca="false">AC50/$AU50</f>
        <v>0.0737891560125399</v>
      </c>
      <c r="AE50" s="17" t="n">
        <v>2290314</v>
      </c>
      <c r="AF50" s="27" t="n">
        <f aca="false">AE50/$AU50</f>
        <v>0.0377161251431267</v>
      </c>
      <c r="AG50" s="17" t="n">
        <v>2535050</v>
      </c>
      <c r="AH50" s="27" t="n">
        <f aca="false">AG50/$AU50</f>
        <v>0.0417463557591157</v>
      </c>
      <c r="AI50" s="17" t="n">
        <v>0</v>
      </c>
      <c r="AJ50" s="27" t="n">
        <f aca="false">AI50/$AU50</f>
        <v>0</v>
      </c>
      <c r="AK50" s="17" t="n">
        <v>0</v>
      </c>
      <c r="AL50" s="27" t="n">
        <f aca="false">AK50/$AU50</f>
        <v>0</v>
      </c>
      <c r="AM50" s="17" t="n">
        <v>998913</v>
      </c>
      <c r="AN50" s="27" t="n">
        <f aca="false">AM50/$AU50</f>
        <v>0.0164497652789513</v>
      </c>
      <c r="AO50" s="23" t="n">
        <f aca="false">W50+Y50+AA50+AC50+AE50+AG50+AI50+AK50+AM50</f>
        <v>15243951</v>
      </c>
      <c r="AP50" s="32" t="n">
        <f aca="false">AO50/$AU50</f>
        <v>0.251032287970859</v>
      </c>
      <c r="AQ50" s="17" t="n">
        <v>3726162</v>
      </c>
      <c r="AR50" s="27" t="n">
        <f aca="false">AQ50/$AU50</f>
        <v>0.0613611899047742</v>
      </c>
      <c r="AS50" s="17" t="n">
        <v>4617949</v>
      </c>
      <c r="AT50" s="27" t="n">
        <f aca="false">AS50/$AU50</f>
        <v>0.0760468400352863</v>
      </c>
      <c r="AU50" s="25" t="n">
        <f aca="false">U50+AO50+AQ50+AS50</f>
        <v>60725061</v>
      </c>
    </row>
    <row r="51" customFormat="false" ht="12.75" hidden="false" customHeight="false" outlineLevel="0" collapsed="false">
      <c r="A51" s="26" t="n">
        <v>49</v>
      </c>
      <c r="B51" s="16" t="s">
        <v>94</v>
      </c>
      <c r="C51" s="17" t="n">
        <v>41441347</v>
      </c>
      <c r="D51" s="27" t="n">
        <f aca="false">C51/$AU51</f>
        <v>0.37392943507785</v>
      </c>
      <c r="E51" s="17" t="n">
        <v>14162089</v>
      </c>
      <c r="F51" s="27" t="n">
        <f aca="false">E51/$AU51</f>
        <v>0.127785951052514</v>
      </c>
      <c r="G51" s="17" t="n">
        <v>2480340</v>
      </c>
      <c r="H51" s="27" t="n">
        <f aca="false">G51/$AU51</f>
        <v>0.0223803568692155</v>
      </c>
      <c r="I51" s="17" t="n">
        <v>336393</v>
      </c>
      <c r="J51" s="27" t="n">
        <f aca="false">I51/$AU51</f>
        <v>0.00303530781598733</v>
      </c>
      <c r="K51" s="17" t="n">
        <v>520899</v>
      </c>
      <c r="L51" s="27" t="n">
        <f aca="false">K51/$AU51</f>
        <v>0.00470012398010655</v>
      </c>
      <c r="M51" s="17" t="n">
        <v>5376438</v>
      </c>
      <c r="N51" s="27" t="n">
        <f aca="false">M51/$AU51</f>
        <v>0.0485121399184028</v>
      </c>
      <c r="O51" s="28" t="n">
        <f aca="false">C51+E51+G51+I51+K51+M51</f>
        <v>64317506</v>
      </c>
      <c r="P51" s="29" t="n">
        <f aca="false">O51/$AU51</f>
        <v>0.580343314714075</v>
      </c>
      <c r="Q51" s="17" t="n">
        <v>3072321</v>
      </c>
      <c r="R51" s="27" t="n">
        <f aca="false">Q51/$AU51</f>
        <v>0.0277218608726163</v>
      </c>
      <c r="S51" s="17" t="n">
        <v>4192145</v>
      </c>
      <c r="T51" s="27" t="n">
        <f aca="false">S51/$AU51</f>
        <v>0.0378261452653658</v>
      </c>
      <c r="U51" s="30" t="n">
        <f aca="false">O51+Q51+S51</f>
        <v>71581972</v>
      </c>
      <c r="V51" s="31" t="n">
        <f aca="false">U51/$AU51</f>
        <v>0.645891320852058</v>
      </c>
      <c r="W51" s="17" t="n">
        <v>5951800</v>
      </c>
      <c r="X51" s="27" t="n">
        <f aca="false">W51/$AU51</f>
        <v>0.0537036890161014</v>
      </c>
      <c r="Y51" s="17" t="n">
        <v>1814949</v>
      </c>
      <c r="Z51" s="27" t="n">
        <f aca="false">Y51/$AU51</f>
        <v>0.0163764670647677</v>
      </c>
      <c r="AA51" s="17" t="n">
        <v>823515</v>
      </c>
      <c r="AB51" s="27" t="n">
        <f aca="false">AA51/$AU51</f>
        <v>0.00743065853356879</v>
      </c>
      <c r="AC51" s="17" t="n">
        <v>8316688</v>
      </c>
      <c r="AD51" s="27" t="n">
        <f aca="false">AC51/$AU51</f>
        <v>0.0750423108968618</v>
      </c>
      <c r="AE51" s="17" t="n">
        <v>5560840</v>
      </c>
      <c r="AF51" s="27" t="n">
        <f aca="false">AE51/$AU51</f>
        <v>0.0501760176800795</v>
      </c>
      <c r="AG51" s="17" t="n">
        <v>7710632</v>
      </c>
      <c r="AH51" s="27" t="n">
        <f aca="false">AG51/$AU51</f>
        <v>0.0695738067552001</v>
      </c>
      <c r="AI51" s="17" t="n">
        <v>0</v>
      </c>
      <c r="AJ51" s="27" t="n">
        <f aca="false">AI51/$AU51</f>
        <v>0</v>
      </c>
      <c r="AK51" s="17" t="n">
        <v>4955</v>
      </c>
      <c r="AL51" s="27" t="n">
        <f aca="false">AK51/$AU51</f>
        <v>4.47094625281062E-005</v>
      </c>
      <c r="AM51" s="17" t="n">
        <v>1108558</v>
      </c>
      <c r="AN51" s="27" t="n">
        <f aca="false">AM51/$AU51</f>
        <v>0.0100026301435383</v>
      </c>
      <c r="AO51" s="23" t="n">
        <f aca="false">W51+Y51+AA51+AC51+AE51+AG51+AI51+AK51+AM51</f>
        <v>31291937</v>
      </c>
      <c r="AP51" s="32" t="n">
        <f aca="false">AO51/$AU51</f>
        <v>0.282350289552646</v>
      </c>
      <c r="AQ51" s="17" t="n">
        <v>4750122</v>
      </c>
      <c r="AR51" s="27" t="n">
        <f aca="false">AQ51/$AU51</f>
        <v>0.0428608277624486</v>
      </c>
      <c r="AS51" s="17" t="n">
        <v>3202620</v>
      </c>
      <c r="AT51" s="27" t="n">
        <f aca="false">AS51/$AU51</f>
        <v>0.0288975618328483</v>
      </c>
      <c r="AU51" s="25" t="n">
        <f aca="false">U51+AO51+AQ51+AS51</f>
        <v>110826651</v>
      </c>
    </row>
    <row r="52" customFormat="false" ht="12.75" hidden="false" customHeight="false" outlineLevel="0" collapsed="false">
      <c r="A52" s="33" t="n">
        <v>50</v>
      </c>
      <c r="B52" s="34" t="s">
        <v>95</v>
      </c>
      <c r="C52" s="35" t="n">
        <v>22832134</v>
      </c>
      <c r="D52" s="36" t="n">
        <f aca="false">C52/$AU52</f>
        <v>0.355271743010328</v>
      </c>
      <c r="E52" s="35" t="n">
        <v>6690895</v>
      </c>
      <c r="F52" s="36" t="n">
        <f aca="false">E52/$AU52</f>
        <v>0.104111421602076</v>
      </c>
      <c r="G52" s="35" t="n">
        <v>1248602</v>
      </c>
      <c r="H52" s="36" t="n">
        <f aca="false">G52/$AU52</f>
        <v>0.0194284515352871</v>
      </c>
      <c r="I52" s="35" t="n">
        <v>453980</v>
      </c>
      <c r="J52" s="36" t="n">
        <f aca="false">I52/$AU52</f>
        <v>0.00706400312348502</v>
      </c>
      <c r="K52" s="35" t="n">
        <v>265586</v>
      </c>
      <c r="L52" s="36" t="n">
        <f aca="false">K52/$AU52</f>
        <v>0.00413256164049935</v>
      </c>
      <c r="M52" s="35" t="n">
        <v>3944485</v>
      </c>
      <c r="N52" s="36" t="n">
        <f aca="false">M52/$AU52</f>
        <v>0.0613768323726592</v>
      </c>
      <c r="O52" s="37" t="n">
        <f aca="false">C52+E52+G52+I52+K52+M52</f>
        <v>35435682</v>
      </c>
      <c r="P52" s="38" t="n">
        <f aca="false">O52/$AU52</f>
        <v>0.551385013284334</v>
      </c>
      <c r="Q52" s="35" t="n">
        <v>3399809</v>
      </c>
      <c r="R52" s="36" t="n">
        <f aca="false">Q52/$AU52</f>
        <v>0.0529015846408487</v>
      </c>
      <c r="S52" s="35" t="n">
        <v>2008534</v>
      </c>
      <c r="T52" s="36" t="n">
        <f aca="false">S52/$AU52</f>
        <v>0.0312531178678045</v>
      </c>
      <c r="U52" s="39" t="n">
        <f aca="false">O52+Q52+S52</f>
        <v>40844025</v>
      </c>
      <c r="V52" s="40" t="n">
        <f aca="false">U52/$AU52</f>
        <v>0.635539715792987</v>
      </c>
      <c r="W52" s="35" t="n">
        <v>2392197</v>
      </c>
      <c r="X52" s="36" t="n">
        <f aca="false">W52/$AU52</f>
        <v>0.0372229769593187</v>
      </c>
      <c r="Y52" s="35" t="n">
        <v>815633</v>
      </c>
      <c r="Z52" s="36" t="n">
        <f aca="false">Y52/$AU52</f>
        <v>0.0126913830116249</v>
      </c>
      <c r="AA52" s="35" t="n">
        <v>694470</v>
      </c>
      <c r="AB52" s="36" t="n">
        <f aca="false">AA52/$AU52</f>
        <v>0.0108060668953845</v>
      </c>
      <c r="AC52" s="35" t="n">
        <v>5404173</v>
      </c>
      <c r="AD52" s="36" t="n">
        <f aca="false">AC52/$AU52</f>
        <v>0.0840898166259602</v>
      </c>
      <c r="AE52" s="35" t="n">
        <v>3248878</v>
      </c>
      <c r="AF52" s="36" t="n">
        <f aca="false">AE52/$AU52</f>
        <v>0.0505530735711304</v>
      </c>
      <c r="AG52" s="35" t="n">
        <v>3854877</v>
      </c>
      <c r="AH52" s="36" t="n">
        <f aca="false">AG52/$AU52</f>
        <v>0.059982517222456</v>
      </c>
      <c r="AI52" s="35" t="n">
        <v>0</v>
      </c>
      <c r="AJ52" s="36" t="n">
        <f aca="false">AI52/$AU52</f>
        <v>0</v>
      </c>
      <c r="AK52" s="35" t="n">
        <v>183245</v>
      </c>
      <c r="AL52" s="36" t="n">
        <f aca="false">AK52/$AU52</f>
        <v>0.00285132220001545</v>
      </c>
      <c r="AM52" s="35" t="n">
        <v>599264</v>
      </c>
      <c r="AN52" s="36" t="n">
        <f aca="false">AM52/$AU52</f>
        <v>0.00932464594870287</v>
      </c>
      <c r="AO52" s="41" t="n">
        <f aca="false">W52+Y52+AA52+AC52+AE52+AG52+AI52+AK52+AM52</f>
        <v>17192737</v>
      </c>
      <c r="AP52" s="42" t="n">
        <f aca="false">AO52/$AU52</f>
        <v>0.267521802434593</v>
      </c>
      <c r="AQ52" s="35" t="n">
        <v>3531692</v>
      </c>
      <c r="AR52" s="36" t="n">
        <f aca="false">AQ52/$AU52</f>
        <v>0.0549537057121174</v>
      </c>
      <c r="AS52" s="35" t="n">
        <v>2698222</v>
      </c>
      <c r="AT52" s="36" t="n">
        <f aca="false">AS52/$AU52</f>
        <v>0.0419847760603022</v>
      </c>
      <c r="AU52" s="43" t="n">
        <f aca="false">U52+AO52+AQ52+AS52</f>
        <v>64266676</v>
      </c>
    </row>
    <row r="53" customFormat="false" ht="12.75" hidden="false" customHeight="false" outlineLevel="0" collapsed="false">
      <c r="A53" s="15" t="n">
        <v>51</v>
      </c>
      <c r="B53" s="16" t="s">
        <v>96</v>
      </c>
      <c r="C53" s="17" t="n">
        <v>27553137</v>
      </c>
      <c r="D53" s="18" t="n">
        <f aca="false">C53/$AU53</f>
        <v>0.363951982934696</v>
      </c>
      <c r="E53" s="17" t="n">
        <v>8524440</v>
      </c>
      <c r="F53" s="18" t="n">
        <f aca="false">E53/$AU53</f>
        <v>0.112600131208575</v>
      </c>
      <c r="G53" s="17" t="n">
        <v>1759591</v>
      </c>
      <c r="H53" s="18" t="n">
        <f aca="false">G53/$AU53</f>
        <v>0.0232426033233183</v>
      </c>
      <c r="I53" s="17" t="n">
        <v>1246792</v>
      </c>
      <c r="J53" s="18" t="n">
        <f aca="false">I53/$AU53</f>
        <v>0.0164689930118344</v>
      </c>
      <c r="K53" s="17" t="n">
        <v>699753</v>
      </c>
      <c r="L53" s="18" t="n">
        <f aca="false">K53/$AU53</f>
        <v>0.00924310331395304</v>
      </c>
      <c r="M53" s="17" t="n">
        <v>2924910</v>
      </c>
      <c r="N53" s="18" t="n">
        <f aca="false">M53/$AU53</f>
        <v>0.0386354118010418</v>
      </c>
      <c r="O53" s="19" t="n">
        <f aca="false">C53+E53+G53+I53+K53+M53</f>
        <v>42708623</v>
      </c>
      <c r="P53" s="20" t="n">
        <f aca="false">O53/$AU53</f>
        <v>0.564142225593418</v>
      </c>
      <c r="Q53" s="17" t="n">
        <v>2927742</v>
      </c>
      <c r="R53" s="18" t="n">
        <f aca="false">Q53/$AU53</f>
        <v>0.038672819955898</v>
      </c>
      <c r="S53" s="17" t="n">
        <v>3957802</v>
      </c>
      <c r="T53" s="18" t="n">
        <f aca="false">S53/$AU53</f>
        <v>0.0522789795573152</v>
      </c>
      <c r="U53" s="21" t="n">
        <f aca="false">O53+Q53+S53</f>
        <v>49594167</v>
      </c>
      <c r="V53" s="22" t="n">
        <f aca="false">U53/$AU53</f>
        <v>0.655094025106631</v>
      </c>
      <c r="W53" s="17" t="n">
        <v>4422066</v>
      </c>
      <c r="X53" s="18" t="n">
        <f aca="false">W53/$AU53</f>
        <v>0.0584114864803996</v>
      </c>
      <c r="Y53" s="17" t="n">
        <v>1178310</v>
      </c>
      <c r="Z53" s="18" t="n">
        <f aca="false">Y53/$AU53</f>
        <v>0.0155644078208511</v>
      </c>
      <c r="AA53" s="17" t="n">
        <v>640964</v>
      </c>
      <c r="AB53" s="18" t="n">
        <f aca="false">AA53/$AU53</f>
        <v>0.00846655387333044</v>
      </c>
      <c r="AC53" s="17" t="n">
        <v>7823147</v>
      </c>
      <c r="AD53" s="18" t="n">
        <f aca="false">AC53/$AU53</f>
        <v>0.103336685889509</v>
      </c>
      <c r="AE53" s="17" t="n">
        <v>2718708</v>
      </c>
      <c r="AF53" s="18" t="n">
        <f aca="false">AE53/$AU53</f>
        <v>0.0359116701528549</v>
      </c>
      <c r="AG53" s="17" t="n">
        <v>5185517</v>
      </c>
      <c r="AH53" s="18" t="n">
        <f aca="false">AG53/$AU53</f>
        <v>0.0684959826785449</v>
      </c>
      <c r="AI53" s="17" t="n">
        <v>0</v>
      </c>
      <c r="AJ53" s="18" t="n">
        <f aca="false">AI53/$AU53</f>
        <v>0</v>
      </c>
      <c r="AK53" s="17" t="n">
        <v>9978</v>
      </c>
      <c r="AL53" s="18" t="n">
        <f aca="false">AK53/$AU53</f>
        <v>0.00013180034221593</v>
      </c>
      <c r="AM53" s="17" t="n">
        <v>467999</v>
      </c>
      <c r="AN53" s="18" t="n">
        <f aca="false">AM53/$AU53</f>
        <v>0.00618184289002935</v>
      </c>
      <c r="AO53" s="23" t="n">
        <f aca="false">W53+Y53+AA53+AC53+AE53+AG53+AI53+AK53+AM53</f>
        <v>22446689</v>
      </c>
      <c r="AP53" s="24" t="n">
        <f aca="false">AO53/$AU53</f>
        <v>0.296500430127735</v>
      </c>
      <c r="AQ53" s="17" t="n">
        <v>1594738</v>
      </c>
      <c r="AR53" s="18" t="n">
        <f aca="false">AQ53/$AU53</f>
        <v>0.021065044512402</v>
      </c>
      <c r="AS53" s="17" t="n">
        <v>2069824</v>
      </c>
      <c r="AT53" s="18" t="n">
        <f aca="false">AS53/$AU53</f>
        <v>0.0273405002532315</v>
      </c>
      <c r="AU53" s="25" t="n">
        <f aca="false">U53+AO53+AQ53+AS53</f>
        <v>75705418</v>
      </c>
    </row>
    <row r="54" customFormat="false" ht="12.75" hidden="false" customHeight="false" outlineLevel="0" collapsed="false">
      <c r="A54" s="26" t="n">
        <v>52</v>
      </c>
      <c r="B54" s="16" t="s">
        <v>97</v>
      </c>
      <c r="C54" s="17" t="n">
        <v>91980122</v>
      </c>
      <c r="D54" s="27" t="n">
        <f aca="false">C54/$AU54</f>
        <v>0.296609852239506</v>
      </c>
      <c r="E54" s="17" t="n">
        <v>46364738</v>
      </c>
      <c r="F54" s="27" t="n">
        <f aca="false">E54/$AU54</f>
        <v>0.149513153367022</v>
      </c>
      <c r="G54" s="17" t="n">
        <v>4106237</v>
      </c>
      <c r="H54" s="27" t="n">
        <f aca="false">G54/$AU54</f>
        <v>0.0132414517761826</v>
      </c>
      <c r="I54" s="17" t="n">
        <v>10239992</v>
      </c>
      <c r="J54" s="27" t="n">
        <f aca="false">I54/$AU54</f>
        <v>0.0330210750759139</v>
      </c>
      <c r="K54" s="17" t="n">
        <v>614765</v>
      </c>
      <c r="L54" s="27" t="n">
        <f aca="false">K54/$AU54</f>
        <v>0.00198244307408094</v>
      </c>
      <c r="M54" s="17" t="n">
        <v>5735762</v>
      </c>
      <c r="N54" s="27" t="n">
        <f aca="false">M54/$AU54</f>
        <v>0.018496208553637</v>
      </c>
      <c r="O54" s="28" t="n">
        <f aca="false">C54+E54+G54+I54+K54+M54</f>
        <v>159041616</v>
      </c>
      <c r="P54" s="29" t="n">
        <f aca="false">O54/$AU54</f>
        <v>0.512864184086343</v>
      </c>
      <c r="Q54" s="17" t="n">
        <v>10107083</v>
      </c>
      <c r="R54" s="27" t="n">
        <f aca="false">Q54/$AU54</f>
        <v>0.0325924811798187</v>
      </c>
      <c r="S54" s="17" t="n">
        <v>9590655</v>
      </c>
      <c r="T54" s="27" t="n">
        <f aca="false">S54/$AU54</f>
        <v>0.0309271470897819</v>
      </c>
      <c r="U54" s="30" t="n">
        <f aca="false">O54+Q54+S54</f>
        <v>178739354</v>
      </c>
      <c r="V54" s="31" t="n">
        <f aca="false">U54/$AU54</f>
        <v>0.576383812355943</v>
      </c>
      <c r="W54" s="17" t="n">
        <v>13168421</v>
      </c>
      <c r="X54" s="27" t="n">
        <f aca="false">W54/$AU54</f>
        <v>0.0424644295105154</v>
      </c>
      <c r="Y54" s="17" t="n">
        <v>3538086</v>
      </c>
      <c r="Z54" s="27" t="n">
        <f aca="false">Y54/$AU54</f>
        <v>0.0114093256548482</v>
      </c>
      <c r="AA54" s="17" t="n">
        <v>1628853</v>
      </c>
      <c r="AB54" s="27" t="n">
        <f aca="false">AA54/$AU54</f>
        <v>0.00525258976770955</v>
      </c>
      <c r="AC54" s="17" t="n">
        <v>19272646</v>
      </c>
      <c r="AD54" s="27" t="n">
        <f aca="false">AC54/$AU54</f>
        <v>0.0621488269207156</v>
      </c>
      <c r="AE54" s="17" t="n">
        <v>16417514</v>
      </c>
      <c r="AF54" s="27" t="n">
        <f aca="false">AE54/$AU54</f>
        <v>0.0529418345594282</v>
      </c>
      <c r="AG54" s="17" t="n">
        <v>13581851</v>
      </c>
      <c r="AH54" s="27" t="n">
        <f aca="false">AG54/$AU54</f>
        <v>0.0437976242111202</v>
      </c>
      <c r="AI54" s="17" t="n">
        <v>0</v>
      </c>
      <c r="AJ54" s="27" t="n">
        <f aca="false">AI54/$AU54</f>
        <v>0</v>
      </c>
      <c r="AK54" s="17" t="n">
        <v>975829</v>
      </c>
      <c r="AL54" s="27" t="n">
        <f aca="false">AK54/$AU54</f>
        <v>0.00314677225043282</v>
      </c>
      <c r="AM54" s="17" t="n">
        <v>4943104</v>
      </c>
      <c r="AN54" s="27" t="n">
        <f aca="false">AM54/$AU54</f>
        <v>0.0159401109192322</v>
      </c>
      <c r="AO54" s="23" t="n">
        <f aca="false">W54+Y54+AA54+AC54+AE54+AG54+AI54+AK54+AM54</f>
        <v>73526304</v>
      </c>
      <c r="AP54" s="32" t="n">
        <f aca="false">AO54/$AU54</f>
        <v>0.237101513794002</v>
      </c>
      <c r="AQ54" s="17" t="n">
        <v>25864895</v>
      </c>
      <c r="AR54" s="27" t="n">
        <f aca="false">AQ54/$AU54</f>
        <v>0.0834069635626308</v>
      </c>
      <c r="AS54" s="17" t="n">
        <v>31974190</v>
      </c>
      <c r="AT54" s="27" t="n">
        <f aca="false">AS54/$AU54</f>
        <v>0.103107710287424</v>
      </c>
      <c r="AU54" s="25" t="n">
        <f aca="false">U54+AO54+AQ54+AS54</f>
        <v>310104743</v>
      </c>
    </row>
    <row r="55" customFormat="false" ht="12.75" hidden="false" customHeight="false" outlineLevel="0" collapsed="false">
      <c r="A55" s="26" t="n">
        <v>53</v>
      </c>
      <c r="B55" s="16" t="s">
        <v>98</v>
      </c>
      <c r="C55" s="17" t="n">
        <v>46126593</v>
      </c>
      <c r="D55" s="27" t="n">
        <f aca="false">C55/$AU55</f>
        <v>0.36321964062711</v>
      </c>
      <c r="E55" s="17" t="n">
        <v>13083330</v>
      </c>
      <c r="F55" s="27" t="n">
        <f aca="false">E55/$AU55</f>
        <v>0.103023486274087</v>
      </c>
      <c r="G55" s="17" t="n">
        <v>2492857</v>
      </c>
      <c r="H55" s="27" t="n">
        <f aca="false">G55/$AU55</f>
        <v>0.0196297746004084</v>
      </c>
      <c r="I55" s="17" t="n">
        <v>2625659</v>
      </c>
      <c r="J55" s="27" t="n">
        <f aca="false">I55/$AU55</f>
        <v>0.0206755118113609</v>
      </c>
      <c r="K55" s="17" t="n">
        <v>317058</v>
      </c>
      <c r="L55" s="27" t="n">
        <f aca="false">K55/$AU55</f>
        <v>0.00249664424203085</v>
      </c>
      <c r="M55" s="17" t="n">
        <v>5673985</v>
      </c>
      <c r="N55" s="27" t="n">
        <f aca="false">M55/$AU55</f>
        <v>0.0446792762826341</v>
      </c>
      <c r="O55" s="28" t="n">
        <f aca="false">C55+E55+G55+I55+K55+M55</f>
        <v>70319482</v>
      </c>
      <c r="P55" s="29" t="n">
        <f aca="false">O55/$AU55</f>
        <v>0.553724333837631</v>
      </c>
      <c r="Q55" s="17" t="n">
        <v>3279939</v>
      </c>
      <c r="R55" s="27" t="n">
        <f aca="false">Q55/$AU55</f>
        <v>0.0258275798704414</v>
      </c>
      <c r="S55" s="17" t="n">
        <v>4359090</v>
      </c>
      <c r="T55" s="27" t="n">
        <f aca="false">S55/$AU55</f>
        <v>0.0343252557859894</v>
      </c>
      <c r="U55" s="30" t="n">
        <f aca="false">O55+Q55+S55</f>
        <v>77958511</v>
      </c>
      <c r="V55" s="31" t="n">
        <f aca="false">U55/$AU55</f>
        <v>0.613877169494062</v>
      </c>
      <c r="W55" s="17" t="n">
        <v>5056160</v>
      </c>
      <c r="X55" s="27" t="n">
        <f aca="false">W55/$AU55</f>
        <v>0.0398142697890818</v>
      </c>
      <c r="Y55" s="17" t="n">
        <v>1035186</v>
      </c>
      <c r="Z55" s="27" t="n">
        <f aca="false">Y55/$AU55</f>
        <v>0.00815147754143073</v>
      </c>
      <c r="AA55" s="17" t="n">
        <v>870452</v>
      </c>
      <c r="AB55" s="27" t="n">
        <f aca="false">AA55/$AU55</f>
        <v>0.00685429471504972</v>
      </c>
      <c r="AC55" s="17" t="n">
        <v>7594041</v>
      </c>
      <c r="AD55" s="27" t="n">
        <f aca="false">AC55/$AU55</f>
        <v>0.0597985817623153</v>
      </c>
      <c r="AE55" s="17" t="n">
        <v>7157730</v>
      </c>
      <c r="AF55" s="27" t="n">
        <f aca="false">AE55/$AU55</f>
        <v>0.056362890671459</v>
      </c>
      <c r="AG55" s="17" t="n">
        <v>7323055</v>
      </c>
      <c r="AH55" s="27" t="n">
        <f aca="false">AG55/$AU55</f>
        <v>0.0576647272733229</v>
      </c>
      <c r="AI55" s="17" t="n">
        <v>0</v>
      </c>
      <c r="AJ55" s="27" t="n">
        <f aca="false">AI55/$AU55</f>
        <v>0</v>
      </c>
      <c r="AK55" s="17" t="n">
        <v>76115</v>
      </c>
      <c r="AL55" s="27" t="n">
        <f aca="false">AK55/$AU55</f>
        <v>0.0005993606106207</v>
      </c>
      <c r="AM55" s="17" t="n">
        <v>1250391</v>
      </c>
      <c r="AN55" s="27" t="n">
        <f aca="false">AM55/$AU55</f>
        <v>0.00984608964428336</v>
      </c>
      <c r="AO55" s="23" t="n">
        <f aca="false">W55+Y55+AA55+AC55+AE55+AG55+AI55+AK55+AM55</f>
        <v>30363130</v>
      </c>
      <c r="AP55" s="32" t="n">
        <f aca="false">AO55/$AU55</f>
        <v>0.239091692007563</v>
      </c>
      <c r="AQ55" s="17" t="n">
        <v>10652606</v>
      </c>
      <c r="AR55" s="27" t="n">
        <f aca="false">AQ55/$AU55</f>
        <v>0.0838829723032481</v>
      </c>
      <c r="AS55" s="17" t="n">
        <v>8019417</v>
      </c>
      <c r="AT55" s="27" t="n">
        <f aca="false">AS55/$AU55</f>
        <v>0.0631481661951261</v>
      </c>
      <c r="AU55" s="25" t="n">
        <f aca="false">U55+AO55+AQ55+AS55</f>
        <v>126993664</v>
      </c>
    </row>
    <row r="56" customFormat="false" ht="12.75" hidden="false" customHeight="false" outlineLevel="0" collapsed="false">
      <c r="A56" s="26" t="n">
        <v>54</v>
      </c>
      <c r="B56" s="16" t="s">
        <v>99</v>
      </c>
      <c r="C56" s="17" t="n">
        <v>2471225</v>
      </c>
      <c r="D56" s="27" t="n">
        <f aca="false">C56/$AU56</f>
        <v>0.241452282879319</v>
      </c>
      <c r="E56" s="17" t="n">
        <v>1128830</v>
      </c>
      <c r="F56" s="27" t="n">
        <f aca="false">E56/$AU56</f>
        <v>0.110292903512493</v>
      </c>
      <c r="G56" s="17" t="n">
        <v>291026</v>
      </c>
      <c r="H56" s="27" t="n">
        <f aca="false">G56/$AU56</f>
        <v>0.0284348418607114</v>
      </c>
      <c r="I56" s="17" t="n">
        <v>370656</v>
      </c>
      <c r="J56" s="27" t="n">
        <f aca="false">I56/$AU56</f>
        <v>0.0362151311041758</v>
      </c>
      <c r="K56" s="17" t="n">
        <v>1765</v>
      </c>
      <c r="L56" s="27" t="n">
        <f aca="false">K56/$AU56</f>
        <v>0.000172450213672166</v>
      </c>
      <c r="M56" s="17" t="n">
        <v>1010561</v>
      </c>
      <c r="N56" s="27" t="n">
        <f aca="false">M56/$AU56</f>
        <v>0.0987373713194093</v>
      </c>
      <c r="O56" s="28" t="n">
        <f aca="false">C56+E56+G56+I56+K56+M56</f>
        <v>5274063</v>
      </c>
      <c r="P56" s="29" t="n">
        <f aca="false">O56/$AU56</f>
        <v>0.515304980889781</v>
      </c>
      <c r="Q56" s="17" t="n">
        <v>372408</v>
      </c>
      <c r="R56" s="27" t="n">
        <f aca="false">Q56/$AU56</f>
        <v>0.0363863111463025</v>
      </c>
      <c r="S56" s="17" t="n">
        <v>1233291</v>
      </c>
      <c r="T56" s="27" t="n">
        <f aca="false">S56/$AU56</f>
        <v>0.120499318113291</v>
      </c>
      <c r="U56" s="30" t="n">
        <f aca="false">O56+Q56+S56</f>
        <v>6879762</v>
      </c>
      <c r="V56" s="31" t="n">
        <f aca="false">U56/$AU56</f>
        <v>0.672190610149374</v>
      </c>
      <c r="W56" s="17" t="n">
        <v>452724</v>
      </c>
      <c r="X56" s="27" t="n">
        <f aca="false">W56/$AU56</f>
        <v>0.0442336263651657</v>
      </c>
      <c r="Y56" s="17" t="n">
        <v>273382</v>
      </c>
      <c r="Z56" s="27" t="n">
        <f aca="false">Y56/$AU56</f>
        <v>0.0267109259570108</v>
      </c>
      <c r="AA56" s="17" t="n">
        <v>187880</v>
      </c>
      <c r="AB56" s="27" t="n">
        <f aca="false">AA56/$AU56</f>
        <v>0.0183569099970122</v>
      </c>
      <c r="AC56" s="17" t="n">
        <v>862244</v>
      </c>
      <c r="AD56" s="27" t="n">
        <f aca="false">AC56/$AU56</f>
        <v>0.084245984157248</v>
      </c>
      <c r="AE56" s="17" t="n">
        <v>531153</v>
      </c>
      <c r="AF56" s="27" t="n">
        <f aca="false">AE56/$AU56</f>
        <v>0.0518965712989302</v>
      </c>
      <c r="AG56" s="17" t="n">
        <v>558584</v>
      </c>
      <c r="AH56" s="27" t="n">
        <f aca="false">AG56/$AU56</f>
        <v>0.0545767309653558</v>
      </c>
      <c r="AI56" s="17" t="n">
        <v>0</v>
      </c>
      <c r="AJ56" s="27" t="n">
        <f aca="false">AI56/$AU56</f>
        <v>0</v>
      </c>
      <c r="AK56" s="17" t="n">
        <v>1200</v>
      </c>
      <c r="AL56" s="27" t="n">
        <f aca="false">AK56/$AU56</f>
        <v>0.000117246604196373</v>
      </c>
      <c r="AM56" s="17" t="n">
        <v>0</v>
      </c>
      <c r="AN56" s="27" t="n">
        <f aca="false">AM56/$AU56</f>
        <v>0</v>
      </c>
      <c r="AO56" s="23" t="n">
        <f aca="false">W56+Y56+AA56+AC56+AE56+AG56+AI56+AK56+AM56</f>
        <v>2867167</v>
      </c>
      <c r="AP56" s="32" t="n">
        <f aca="false">AO56/$AU56</f>
        <v>0.280137995344919</v>
      </c>
      <c r="AQ56" s="17" t="n">
        <v>442108</v>
      </c>
      <c r="AR56" s="27" t="n">
        <f aca="false">AQ56/$AU56</f>
        <v>0.0431963847400418</v>
      </c>
      <c r="AS56" s="17" t="n">
        <v>45801</v>
      </c>
      <c r="AT56" s="27" t="n">
        <f aca="false">AS56/$AU56</f>
        <v>0.00447500976566507</v>
      </c>
      <c r="AU56" s="25" t="n">
        <f aca="false">U56+AO56+AQ56+AS56</f>
        <v>10234838</v>
      </c>
    </row>
    <row r="57" customFormat="false" ht="12.75" hidden="false" customHeight="false" outlineLevel="0" collapsed="false">
      <c r="A57" s="33" t="n">
        <v>55</v>
      </c>
      <c r="B57" s="34" t="s">
        <v>100</v>
      </c>
      <c r="C57" s="35" t="n">
        <v>47772483</v>
      </c>
      <c r="D57" s="36" t="n">
        <f aca="false">C57/$AU57</f>
        <v>0.358630918465126</v>
      </c>
      <c r="E57" s="35" t="n">
        <v>18615824</v>
      </c>
      <c r="F57" s="36" t="n">
        <f aca="false">E57/$AU57</f>
        <v>0.139750116381958</v>
      </c>
      <c r="G57" s="35" t="n">
        <v>3478001</v>
      </c>
      <c r="H57" s="36" t="n">
        <f aca="false">G57/$AU57</f>
        <v>0.026109563805855</v>
      </c>
      <c r="I57" s="35" t="n">
        <v>4363242</v>
      </c>
      <c r="J57" s="36" t="n">
        <f aca="false">I57/$AU57</f>
        <v>0.0327551215193402</v>
      </c>
      <c r="K57" s="35" t="n">
        <v>457375</v>
      </c>
      <c r="L57" s="36" t="n">
        <f aca="false">K57/$AU57</f>
        <v>0.00343354178037987</v>
      </c>
      <c r="M57" s="35" t="n">
        <v>5604919</v>
      </c>
      <c r="N57" s="36" t="n">
        <f aca="false">M57/$AU57</f>
        <v>0.0420764658368843</v>
      </c>
      <c r="O57" s="37" t="n">
        <f aca="false">C57+E57+G57+I57+K57+M57</f>
        <v>80291844</v>
      </c>
      <c r="P57" s="38" t="n">
        <f aca="false">O57/$AU57</f>
        <v>0.602755727789543</v>
      </c>
      <c r="Q57" s="35" t="n">
        <v>5810640</v>
      </c>
      <c r="R57" s="36" t="n">
        <f aca="false">Q57/$AU57</f>
        <v>0.0436208258228947</v>
      </c>
      <c r="S57" s="35" t="n">
        <v>7271331</v>
      </c>
      <c r="T57" s="36" t="n">
        <f aca="false">S57/$AU57</f>
        <v>0.0545863214812163</v>
      </c>
      <c r="U57" s="39" t="n">
        <f aca="false">O57+Q57+S57</f>
        <v>93373815</v>
      </c>
      <c r="V57" s="40" t="n">
        <f aca="false">U57/$AU57</f>
        <v>0.700962875093654</v>
      </c>
      <c r="W57" s="35" t="n">
        <v>6153911</v>
      </c>
      <c r="X57" s="36" t="n">
        <f aca="false">W57/$AU57</f>
        <v>0.0461977819759262</v>
      </c>
      <c r="Y57" s="35" t="n">
        <v>2564054</v>
      </c>
      <c r="Z57" s="36" t="n">
        <f aca="false">Y57/$AU57</f>
        <v>0.0192485084146491</v>
      </c>
      <c r="AA57" s="35" t="n">
        <v>1391815</v>
      </c>
      <c r="AB57" s="36" t="n">
        <f aca="false">AA57/$AU57</f>
        <v>0.0104484393617041</v>
      </c>
      <c r="AC57" s="35" t="n">
        <v>9369656</v>
      </c>
      <c r="AD57" s="36" t="n">
        <f aca="false">AC57/$AU57</f>
        <v>0.0703385741323572</v>
      </c>
      <c r="AE57" s="35" t="n">
        <v>6199110</v>
      </c>
      <c r="AF57" s="36" t="n">
        <f aca="false">AE57/$AU57</f>
        <v>0.0465370936019035</v>
      </c>
      <c r="AG57" s="35" t="n">
        <v>7792632</v>
      </c>
      <c r="AH57" s="36" t="n">
        <f aca="false">AG57/$AU57</f>
        <v>0.0584997596089098</v>
      </c>
      <c r="AI57" s="35" t="n">
        <v>0</v>
      </c>
      <c r="AJ57" s="36" t="n">
        <f aca="false">AI57/$AU57</f>
        <v>0</v>
      </c>
      <c r="AK57" s="35" t="n">
        <v>88360</v>
      </c>
      <c r="AL57" s="36" t="n">
        <f aca="false">AK57/$AU57</f>
        <v>0.000663323862726133</v>
      </c>
      <c r="AM57" s="35" t="n">
        <v>1067502</v>
      </c>
      <c r="AN57" s="36" t="n">
        <f aca="false">AM57/$AU57</f>
        <v>0.00801380206097637</v>
      </c>
      <c r="AO57" s="41" t="n">
        <f aca="false">W57+Y57+AA57+AC57+AE57+AG57+AI57+AK57+AM57</f>
        <v>34627040</v>
      </c>
      <c r="AP57" s="42" t="n">
        <f aca="false">AO57/$AU57</f>
        <v>0.259947283019152</v>
      </c>
      <c r="AQ57" s="35" t="n">
        <v>3306140</v>
      </c>
      <c r="AR57" s="36" t="n">
        <f aca="false">AQ57/$AU57</f>
        <v>0.0248193928872043</v>
      </c>
      <c r="AS57" s="35" t="n">
        <v>1900937</v>
      </c>
      <c r="AT57" s="36" t="n">
        <f aca="false">AS57/$AU57</f>
        <v>0.014270448999989</v>
      </c>
      <c r="AU57" s="43" t="n">
        <f aca="false">U57+AO57+AQ57+AS57</f>
        <v>133207932</v>
      </c>
    </row>
    <row r="58" customFormat="false" ht="12.75" hidden="false" customHeight="false" outlineLevel="0" collapsed="false">
      <c r="A58" s="15" t="n">
        <v>56</v>
      </c>
      <c r="B58" s="16" t="s">
        <v>101</v>
      </c>
      <c r="C58" s="17" t="n">
        <v>8391128</v>
      </c>
      <c r="D58" s="18" t="n">
        <f aca="false">C58/$AU58</f>
        <v>0.384205903017763</v>
      </c>
      <c r="E58" s="17" t="n">
        <v>2138418</v>
      </c>
      <c r="F58" s="18" t="n">
        <f aca="false">E58/$AU58</f>
        <v>0.0979120827044276</v>
      </c>
      <c r="G58" s="17" t="n">
        <v>805338</v>
      </c>
      <c r="H58" s="18" t="n">
        <f aca="false">G58/$AU58</f>
        <v>0.0368741381998367</v>
      </c>
      <c r="I58" s="17" t="n">
        <v>295026</v>
      </c>
      <c r="J58" s="18" t="n">
        <f aca="false">I58/$AU58</f>
        <v>0.0135084020579496</v>
      </c>
      <c r="K58" s="17" t="n">
        <v>97074</v>
      </c>
      <c r="L58" s="18" t="n">
        <f aca="false">K58/$AU58</f>
        <v>0.00444474256971724</v>
      </c>
      <c r="M58" s="17" t="n">
        <v>1144067</v>
      </c>
      <c r="N58" s="18" t="n">
        <f aca="false">M58/$AU58</f>
        <v>0.0523835764211704</v>
      </c>
      <c r="O58" s="19" t="n">
        <f aca="false">C58+E58+G58+I58+K58+M58</f>
        <v>12871051</v>
      </c>
      <c r="P58" s="20" t="n">
        <f aca="false">O58/$AU58</f>
        <v>0.589328844970865</v>
      </c>
      <c r="Q58" s="17" t="n">
        <v>496038</v>
      </c>
      <c r="R58" s="18" t="n">
        <f aca="false">Q58/$AU58</f>
        <v>0.0227121702494736</v>
      </c>
      <c r="S58" s="17" t="n">
        <v>1191867</v>
      </c>
      <c r="T58" s="18" t="n">
        <f aca="false">S58/$AU58</f>
        <v>0.0545722025706284</v>
      </c>
      <c r="U58" s="21" t="n">
        <f aca="false">O58+Q58+S58</f>
        <v>14558956</v>
      </c>
      <c r="V58" s="22" t="n">
        <f aca="false">U58/$AU58</f>
        <v>0.666613217790967</v>
      </c>
      <c r="W58" s="17" t="n">
        <v>894610</v>
      </c>
      <c r="X58" s="18" t="n">
        <f aca="false">W58/$AU58</f>
        <v>0.0409616493633181</v>
      </c>
      <c r="Y58" s="17" t="n">
        <v>482067</v>
      </c>
      <c r="Z58" s="18" t="n">
        <f aca="false">Y58/$AU58</f>
        <v>0.0220724778659155</v>
      </c>
      <c r="AA58" s="17" t="n">
        <v>208377</v>
      </c>
      <c r="AB58" s="18" t="n">
        <f aca="false">AA58/$AU58</f>
        <v>0.00954099060974071</v>
      </c>
      <c r="AC58" s="17" t="n">
        <v>1923538</v>
      </c>
      <c r="AD58" s="18" t="n">
        <f aca="false">AC58/$AU58</f>
        <v>0.0880733382066132</v>
      </c>
      <c r="AE58" s="17" t="n">
        <v>1762366</v>
      </c>
      <c r="AF58" s="18" t="n">
        <f aca="false">AE58/$AU58</f>
        <v>0.0806937303873571</v>
      </c>
      <c r="AG58" s="17" t="n">
        <v>1969367</v>
      </c>
      <c r="AH58" s="18" t="n">
        <f aca="false">AG58/$AU58</f>
        <v>0.0901717178677745</v>
      </c>
      <c r="AI58" s="17" t="n">
        <v>0</v>
      </c>
      <c r="AJ58" s="18" t="n">
        <f aca="false">AI58/$AU58</f>
        <v>0</v>
      </c>
      <c r="AK58" s="17" t="n">
        <v>1840</v>
      </c>
      <c r="AL58" s="18" t="n">
        <f aca="false">AK58/$AU58</f>
        <v>8.42483706067508E-005</v>
      </c>
      <c r="AM58" s="17" t="n">
        <v>39064</v>
      </c>
      <c r="AN58" s="18" t="n">
        <f aca="false">AM58/$AU58</f>
        <v>0.00178862953770767</v>
      </c>
      <c r="AO58" s="23" t="n">
        <f aca="false">W58+Y58+AA58+AC58+AE58+AG58+AI58+AK58+AM58</f>
        <v>7281229</v>
      </c>
      <c r="AP58" s="24" t="n">
        <f aca="false">AO58/$AU58</f>
        <v>0.333386782209034</v>
      </c>
      <c r="AQ58" s="17" t="n">
        <v>0</v>
      </c>
      <c r="AR58" s="18" t="n">
        <f aca="false">AQ58/$AU58</f>
        <v>0</v>
      </c>
      <c r="AS58" s="17" t="n">
        <v>0</v>
      </c>
      <c r="AT58" s="18" t="n">
        <f aca="false">AS58/$AU58</f>
        <v>0</v>
      </c>
      <c r="AU58" s="25" t="n">
        <f aca="false">U58+AO58+AQ58+AS58</f>
        <v>21840185</v>
      </c>
    </row>
    <row r="59" customFormat="false" ht="12.75" hidden="false" customHeight="false" outlineLevel="0" collapsed="false">
      <c r="A59" s="26" t="n">
        <v>57</v>
      </c>
      <c r="B59" s="16" t="s">
        <v>102</v>
      </c>
      <c r="C59" s="17" t="n">
        <v>21995298</v>
      </c>
      <c r="D59" s="27" t="n">
        <f aca="false">C59/$AU59</f>
        <v>0.340214182149953</v>
      </c>
      <c r="E59" s="17" t="n">
        <v>6906430</v>
      </c>
      <c r="F59" s="27" t="n">
        <f aca="false">E59/$AU59</f>
        <v>0.106825805862048</v>
      </c>
      <c r="G59" s="17" t="n">
        <v>1745106</v>
      </c>
      <c r="H59" s="27" t="n">
        <f aca="false">G59/$AU59</f>
        <v>0.0269925786208933</v>
      </c>
      <c r="I59" s="17" t="n">
        <v>205566</v>
      </c>
      <c r="J59" s="27" t="n">
        <f aca="false">I59/$AU59</f>
        <v>0.00317960995881198</v>
      </c>
      <c r="K59" s="17" t="n">
        <v>140577</v>
      </c>
      <c r="L59" s="27" t="n">
        <f aca="false">K59/$AU59</f>
        <v>0.00217438695688933</v>
      </c>
      <c r="M59" s="17" t="n">
        <v>3198153</v>
      </c>
      <c r="N59" s="27" t="n">
        <f aca="false">M59/$AU59</f>
        <v>0.0494677092933871</v>
      </c>
      <c r="O59" s="28" t="n">
        <f aca="false">C59+E59+G59+I59+K59+M59</f>
        <v>34191130</v>
      </c>
      <c r="P59" s="29" t="n">
        <f aca="false">O59/$AU59</f>
        <v>0.528854272841983</v>
      </c>
      <c r="Q59" s="17" t="n">
        <v>2190694</v>
      </c>
      <c r="R59" s="27" t="n">
        <f aca="false">Q59/$AU59</f>
        <v>0.0338847497110887</v>
      </c>
      <c r="S59" s="17" t="n">
        <v>3103752</v>
      </c>
      <c r="T59" s="27" t="n">
        <f aca="false">S59/$AU59</f>
        <v>0.0480075536269743</v>
      </c>
      <c r="U59" s="30" t="n">
        <f aca="false">O59+Q59+S59</f>
        <v>39485576</v>
      </c>
      <c r="V59" s="31" t="n">
        <f aca="false">U59/$AU59</f>
        <v>0.610746576180046</v>
      </c>
      <c r="W59" s="17" t="n">
        <v>2918773</v>
      </c>
      <c r="X59" s="27" t="n">
        <f aca="false">W59/$AU59</f>
        <v>0.0451463748786839</v>
      </c>
      <c r="Y59" s="17" t="n">
        <v>1590565</v>
      </c>
      <c r="Z59" s="27" t="n">
        <f aca="false">Y59/$AU59</f>
        <v>0.024602202281203</v>
      </c>
      <c r="AA59" s="17" t="n">
        <v>504470</v>
      </c>
      <c r="AB59" s="27" t="n">
        <f aca="false">AA59/$AU59</f>
        <v>0.0078029335392131</v>
      </c>
      <c r="AC59" s="17" t="n">
        <v>6171688</v>
      </c>
      <c r="AD59" s="27" t="n">
        <f aca="false">AC59/$AU59</f>
        <v>0.0954611201632585</v>
      </c>
      <c r="AE59" s="17" t="n">
        <v>3138396</v>
      </c>
      <c r="AF59" s="27" t="n">
        <f aca="false">AE59/$AU59</f>
        <v>0.048543412705874</v>
      </c>
      <c r="AG59" s="17" t="n">
        <v>3361799</v>
      </c>
      <c r="AH59" s="27" t="n">
        <f aca="false">AG59/$AU59</f>
        <v>0.0519989180113645</v>
      </c>
      <c r="AI59" s="17" t="n">
        <v>0</v>
      </c>
      <c r="AJ59" s="27" t="n">
        <f aca="false">AI59/$AU59</f>
        <v>0</v>
      </c>
      <c r="AK59" s="17" t="n">
        <v>18740</v>
      </c>
      <c r="AL59" s="27" t="n">
        <f aca="false">AK59/$AU59</f>
        <v>0.00028986257760591</v>
      </c>
      <c r="AM59" s="17" t="n">
        <v>338513</v>
      </c>
      <c r="AN59" s="27" t="n">
        <f aca="false">AM59/$AU59</f>
        <v>0.00523597922802078</v>
      </c>
      <c r="AO59" s="23" t="n">
        <f aca="false">W59+Y59+AA59+AC59+AE59+AG59+AI59+AK59+AM59</f>
        <v>18042944</v>
      </c>
      <c r="AP59" s="32" t="n">
        <f aca="false">AO59/$AU59</f>
        <v>0.279080803385224</v>
      </c>
      <c r="AQ59" s="17" t="n">
        <v>4937886</v>
      </c>
      <c r="AR59" s="27" t="n">
        <f aca="false">AQ59/$AU59</f>
        <v>0.0763771805701247</v>
      </c>
      <c r="AS59" s="17" t="n">
        <v>2184920</v>
      </c>
      <c r="AT59" s="27" t="n">
        <f aca="false">AS59/$AU59</f>
        <v>0.0337954398646054</v>
      </c>
      <c r="AU59" s="25" t="n">
        <f aca="false">U59+AO59+AQ59+AS59</f>
        <v>64651326</v>
      </c>
    </row>
    <row r="60" customFormat="false" ht="12.75" hidden="false" customHeight="false" outlineLevel="0" collapsed="false">
      <c r="A60" s="26" t="n">
        <v>58</v>
      </c>
      <c r="B60" s="16" t="s">
        <v>103</v>
      </c>
      <c r="C60" s="17" t="n">
        <v>27206528</v>
      </c>
      <c r="D60" s="27" t="n">
        <f aca="false">C60/$AU60</f>
        <v>0.376500758377045</v>
      </c>
      <c r="E60" s="17" t="n">
        <v>8779998</v>
      </c>
      <c r="F60" s="27" t="n">
        <f aca="false">E60/$AU60</f>
        <v>0.121503041679884</v>
      </c>
      <c r="G60" s="17" t="n">
        <v>1614739</v>
      </c>
      <c r="H60" s="27" t="n">
        <f aca="false">G60/$AU60</f>
        <v>0.0223457568007572</v>
      </c>
      <c r="I60" s="17" t="n">
        <v>938740</v>
      </c>
      <c r="J60" s="27" t="n">
        <f aca="false">I60/$AU60</f>
        <v>0.0129908646159799</v>
      </c>
      <c r="K60" s="17" t="n">
        <v>156355</v>
      </c>
      <c r="L60" s="27" t="n">
        <f aca="false">K60/$AU60</f>
        <v>0.00216373717646158</v>
      </c>
      <c r="M60" s="17" t="n">
        <v>3049119</v>
      </c>
      <c r="N60" s="27" t="n">
        <f aca="false">M60/$AU60</f>
        <v>0.042195594229512</v>
      </c>
      <c r="O60" s="28" t="n">
        <f aca="false">C60+E60+G60+I60+K60+M60</f>
        <v>41745479</v>
      </c>
      <c r="P60" s="29" t="n">
        <f aca="false">O60/$AU60</f>
        <v>0.57769975287964</v>
      </c>
      <c r="Q60" s="17" t="n">
        <v>2708576</v>
      </c>
      <c r="R60" s="27" t="n">
        <f aca="false">Q60/$AU60</f>
        <v>0.0374829496112794</v>
      </c>
      <c r="S60" s="17" t="n">
        <v>2472977</v>
      </c>
      <c r="T60" s="27" t="n">
        <f aca="false">S60/$AU60</f>
        <v>0.0342225849600871</v>
      </c>
      <c r="U60" s="30" t="n">
        <f aca="false">O60+Q60+S60</f>
        <v>46927032</v>
      </c>
      <c r="V60" s="31" t="n">
        <f aca="false">U60/$AU60</f>
        <v>0.649405287451007</v>
      </c>
      <c r="W60" s="17" t="n">
        <v>3445818</v>
      </c>
      <c r="X60" s="27" t="n">
        <f aca="false">W60/$AU60</f>
        <v>0.0476853603013686</v>
      </c>
      <c r="Y60" s="17" t="n">
        <v>1486966</v>
      </c>
      <c r="Z60" s="27" t="n">
        <f aca="false">Y60/$AU60</f>
        <v>0.02057755501477</v>
      </c>
      <c r="AA60" s="17" t="n">
        <v>552253</v>
      </c>
      <c r="AB60" s="27" t="n">
        <f aca="false">AA60/$AU60</f>
        <v>0.00764241851499751</v>
      </c>
      <c r="AC60" s="17" t="n">
        <v>6123497</v>
      </c>
      <c r="AD60" s="27" t="n">
        <f aca="false">AC60/$AU60</f>
        <v>0.084740738120629</v>
      </c>
      <c r="AE60" s="17" t="n">
        <v>4669243</v>
      </c>
      <c r="AF60" s="27" t="n">
        <f aca="false">AE60/$AU60</f>
        <v>0.0646158719902337</v>
      </c>
      <c r="AG60" s="17" t="n">
        <v>4268377</v>
      </c>
      <c r="AH60" s="27" t="n">
        <f aca="false">AG60/$AU60</f>
        <v>0.0590684403955968</v>
      </c>
      <c r="AI60" s="17" t="n">
        <v>15843</v>
      </c>
      <c r="AJ60" s="27" t="n">
        <f aca="false">AI60/$AU60</f>
        <v>0.000219245230959552</v>
      </c>
      <c r="AK60" s="17" t="n">
        <v>17850</v>
      </c>
      <c r="AL60" s="27" t="n">
        <f aca="false">AK60/$AU60</f>
        <v>0.000247019338043805</v>
      </c>
      <c r="AM60" s="17" t="n">
        <v>460288</v>
      </c>
      <c r="AN60" s="27" t="n">
        <f aca="false">AM60/$AU60</f>
        <v>0.00636974997588275</v>
      </c>
      <c r="AO60" s="23" t="n">
        <f aca="false">W60+Y60+AA60+AC60+AE60+AG60+AI60+AK60+AM60</f>
        <v>21040135</v>
      </c>
      <c r="AP60" s="32" t="n">
        <f aca="false">AO60/$AU60</f>
        <v>0.291166398882482</v>
      </c>
      <c r="AQ60" s="17" t="n">
        <v>2558162</v>
      </c>
      <c r="AR60" s="27" t="n">
        <f aca="false">AQ60/$AU60</f>
        <v>0.0354014276666004</v>
      </c>
      <c r="AS60" s="17" t="n">
        <v>1736220</v>
      </c>
      <c r="AT60" s="27" t="n">
        <f aca="false">AS60/$AU60</f>
        <v>0.0240268859999112</v>
      </c>
      <c r="AU60" s="25" t="n">
        <f aca="false">U60+AO60+AQ60+AS60</f>
        <v>72261549</v>
      </c>
    </row>
    <row r="61" customFormat="false" ht="12.75" hidden="false" customHeight="false" outlineLevel="0" collapsed="false">
      <c r="A61" s="26" t="n">
        <v>59</v>
      </c>
      <c r="B61" s="16" t="s">
        <v>104</v>
      </c>
      <c r="C61" s="17" t="n">
        <v>13249110</v>
      </c>
      <c r="D61" s="27" t="n">
        <f aca="false">C61/$AU61</f>
        <v>0.350661785585477</v>
      </c>
      <c r="E61" s="17" t="n">
        <v>4580667</v>
      </c>
      <c r="F61" s="27" t="n">
        <f aca="false">E61/$AU61</f>
        <v>0.121235680690437</v>
      </c>
      <c r="G61" s="17" t="n">
        <v>1003273</v>
      </c>
      <c r="H61" s="27" t="n">
        <f aca="false">G61/$AU61</f>
        <v>0.0265534440886745</v>
      </c>
      <c r="I61" s="17" t="n">
        <v>111732</v>
      </c>
      <c r="J61" s="27" t="n">
        <f aca="false">I61/$AU61</f>
        <v>0.00295719053031008</v>
      </c>
      <c r="K61" s="17" t="n">
        <v>200992</v>
      </c>
      <c r="L61" s="27" t="n">
        <f aca="false">K61/$AU61</f>
        <v>0.00531961872219313</v>
      </c>
      <c r="M61" s="17" t="n">
        <v>2556914</v>
      </c>
      <c r="N61" s="27" t="n">
        <f aca="false">M61/$AU61</f>
        <v>0.0676733779724453</v>
      </c>
      <c r="O61" s="28" t="n">
        <f aca="false">C61+E61+G61+I61+K61+M61</f>
        <v>21702688</v>
      </c>
      <c r="P61" s="29" t="n">
        <f aca="false">O61/$AU61</f>
        <v>0.574401097589537</v>
      </c>
      <c r="Q61" s="17" t="n">
        <v>1245749</v>
      </c>
      <c r="R61" s="27" t="n">
        <f aca="false">Q61/$AU61</f>
        <v>0.0329710122967749</v>
      </c>
      <c r="S61" s="17" t="n">
        <v>1526400</v>
      </c>
      <c r="T61" s="27" t="n">
        <f aca="false">S61/$AU61</f>
        <v>0.0403989512893827</v>
      </c>
      <c r="U61" s="30" t="n">
        <f aca="false">O61+Q61+S61</f>
        <v>24474837</v>
      </c>
      <c r="V61" s="31" t="n">
        <f aca="false">U61/$AU61</f>
        <v>0.647771061175695</v>
      </c>
      <c r="W61" s="17" t="n">
        <v>1798318</v>
      </c>
      <c r="X61" s="27" t="n">
        <f aca="false">W61/$AU61</f>
        <v>0.0475957555587133</v>
      </c>
      <c r="Y61" s="17" t="n">
        <v>818852</v>
      </c>
      <c r="Z61" s="27" t="n">
        <f aca="false">Y61/$AU61</f>
        <v>0.0216724070107531</v>
      </c>
      <c r="AA61" s="17" t="n">
        <v>298708</v>
      </c>
      <c r="AB61" s="27" t="n">
        <f aca="false">AA61/$AU61</f>
        <v>0.00790585032871391</v>
      </c>
      <c r="AC61" s="17" t="n">
        <v>2309625</v>
      </c>
      <c r="AD61" s="27" t="n">
        <f aca="false">AC61/$AU61</f>
        <v>0.0611284249683834</v>
      </c>
      <c r="AE61" s="17" t="n">
        <v>2586774</v>
      </c>
      <c r="AF61" s="27" t="n">
        <f aca="false">AE61/$AU61</f>
        <v>0.0684636771636803</v>
      </c>
      <c r="AG61" s="17" t="n">
        <v>2624724</v>
      </c>
      <c r="AH61" s="27" t="n">
        <f aca="false">AG61/$AU61</f>
        <v>0.0694680929140944</v>
      </c>
      <c r="AI61" s="17" t="n">
        <v>0</v>
      </c>
      <c r="AJ61" s="27" t="n">
        <f aca="false">AI61/$AU61</f>
        <v>0</v>
      </c>
      <c r="AK61" s="17" t="n">
        <v>4839</v>
      </c>
      <c r="AL61" s="27" t="n">
        <f aca="false">AK61/$AU61</f>
        <v>0.000128072933234619</v>
      </c>
      <c r="AM61" s="17" t="n">
        <v>0</v>
      </c>
      <c r="AN61" s="27" t="n">
        <f aca="false">AM61/$AU61</f>
        <v>0</v>
      </c>
      <c r="AO61" s="23" t="n">
        <f aca="false">W61+Y61+AA61+AC61+AE61+AG61+AI61+AK61+AM61</f>
        <v>10441840</v>
      </c>
      <c r="AP61" s="32" t="n">
        <f aca="false">AO61/$AU61</f>
        <v>0.276362280877573</v>
      </c>
      <c r="AQ61" s="17" t="n">
        <v>1329760</v>
      </c>
      <c r="AR61" s="27" t="n">
        <f aca="false">AQ61/$AU61</f>
        <v>0.0351945161599643</v>
      </c>
      <c r="AS61" s="17" t="n">
        <v>1536722</v>
      </c>
      <c r="AT61" s="27" t="n">
        <f aca="false">AS61/$AU61</f>
        <v>0.040672141786768</v>
      </c>
      <c r="AU61" s="25" t="n">
        <f aca="false">U61+AO61+AQ61+AS61</f>
        <v>37783159</v>
      </c>
    </row>
    <row r="62" customFormat="false" ht="12.75" hidden="false" customHeight="false" outlineLevel="0" collapsed="false">
      <c r="A62" s="33" t="n">
        <v>60</v>
      </c>
      <c r="B62" s="34" t="s">
        <v>105</v>
      </c>
      <c r="C62" s="35" t="n">
        <v>18884514</v>
      </c>
      <c r="D62" s="36" t="n">
        <f aca="false">C62/$AU62</f>
        <v>0.342784419191354</v>
      </c>
      <c r="E62" s="35" t="n">
        <v>6421230</v>
      </c>
      <c r="F62" s="36" t="n">
        <f aca="false">E62/$AU62</f>
        <v>0.116555691930653</v>
      </c>
      <c r="G62" s="35" t="n">
        <v>1498797</v>
      </c>
      <c r="H62" s="36" t="n">
        <f aca="false">G62/$AU62</f>
        <v>0.0272055854405754</v>
      </c>
      <c r="I62" s="35" t="n">
        <v>945347</v>
      </c>
      <c r="J62" s="36" t="n">
        <f aca="false">I62/$AU62</f>
        <v>0.0171595743649685</v>
      </c>
      <c r="K62" s="35" t="n">
        <v>121438</v>
      </c>
      <c r="L62" s="36" t="n">
        <f aca="false">K62/$AU62</f>
        <v>0.00220429576836129</v>
      </c>
      <c r="M62" s="35" t="n">
        <v>2061767</v>
      </c>
      <c r="N62" s="36" t="n">
        <f aca="false">M62/$AU62</f>
        <v>0.0374243998867485</v>
      </c>
      <c r="O62" s="37" t="n">
        <f aca="false">C62+E62+G62+I62+K62+M62</f>
        <v>29933093</v>
      </c>
      <c r="P62" s="38" t="n">
        <f aca="false">O62/$AU62</f>
        <v>0.54333396658266</v>
      </c>
      <c r="Q62" s="35" t="n">
        <v>2004215</v>
      </c>
      <c r="R62" s="36" t="n">
        <f aca="false">Q62/$AU62</f>
        <v>0.0363797381658643</v>
      </c>
      <c r="S62" s="35" t="n">
        <v>2599192</v>
      </c>
      <c r="T62" s="36" t="n">
        <f aca="false">S62/$AU62</f>
        <v>0.0471795313391074</v>
      </c>
      <c r="U62" s="39" t="n">
        <f aca="false">O62+Q62+S62</f>
        <v>34536500</v>
      </c>
      <c r="V62" s="40" t="n">
        <f aca="false">U62/$AU62</f>
        <v>0.626893236087632</v>
      </c>
      <c r="W62" s="35" t="n">
        <v>2885006</v>
      </c>
      <c r="X62" s="36" t="n">
        <f aca="false">W62/$AU62</f>
        <v>0.0523675169016036</v>
      </c>
      <c r="Y62" s="35" t="n">
        <v>866452</v>
      </c>
      <c r="Z62" s="36" t="n">
        <f aca="false">Y62/$AU62</f>
        <v>0.0157275027346315</v>
      </c>
      <c r="AA62" s="35" t="n">
        <v>402714</v>
      </c>
      <c r="AB62" s="36" t="n">
        <f aca="false">AA62/$AU62</f>
        <v>0.00730990930400575</v>
      </c>
      <c r="AC62" s="35" t="n">
        <v>3958762</v>
      </c>
      <c r="AD62" s="36" t="n">
        <f aca="false">AC62/$AU62</f>
        <v>0.0718579219399981</v>
      </c>
      <c r="AE62" s="35" t="n">
        <v>2791368</v>
      </c>
      <c r="AF62" s="36" t="n">
        <f aca="false">AE62/$AU62</f>
        <v>0.0506678360178785</v>
      </c>
      <c r="AG62" s="35" t="n">
        <v>3934542</v>
      </c>
      <c r="AH62" s="36" t="n">
        <f aca="false">AG62/$AU62</f>
        <v>0.0714182898354698</v>
      </c>
      <c r="AI62" s="35" t="n">
        <v>0</v>
      </c>
      <c r="AJ62" s="36" t="n">
        <f aca="false">AI62/$AU62</f>
        <v>0</v>
      </c>
      <c r="AK62" s="35" t="n">
        <v>10125</v>
      </c>
      <c r="AL62" s="36" t="n">
        <f aca="false">AK62/$AU62</f>
        <v>0.000183785097371977</v>
      </c>
      <c r="AM62" s="35" t="n">
        <v>120010</v>
      </c>
      <c r="AN62" s="36" t="n">
        <f aca="false">AM62/$AU62</f>
        <v>0.00217837526277639</v>
      </c>
      <c r="AO62" s="41" t="n">
        <f aca="false">W62+Y62+AA62+AC62+AE62+AG62+AI62+AK62+AM62</f>
        <v>14968979</v>
      </c>
      <c r="AP62" s="42" t="n">
        <f aca="false">AO62/$AU62</f>
        <v>0.271711137093736</v>
      </c>
      <c r="AQ62" s="35" t="n">
        <v>3521267</v>
      </c>
      <c r="AR62" s="36" t="n">
        <f aca="false">AQ62/$AU62</f>
        <v>0.063916681330146</v>
      </c>
      <c r="AS62" s="35" t="n">
        <v>2064772</v>
      </c>
      <c r="AT62" s="36" t="n">
        <f aca="false">AS62/$AU62</f>
        <v>0.037478945488487</v>
      </c>
      <c r="AU62" s="43" t="n">
        <f aca="false">U62+AO62+AQ62+AS62</f>
        <v>55091518</v>
      </c>
    </row>
    <row r="63" customFormat="false" ht="12.75" hidden="false" customHeight="false" outlineLevel="0" collapsed="false">
      <c r="A63" s="15" t="n">
        <v>61</v>
      </c>
      <c r="B63" s="16" t="s">
        <v>106</v>
      </c>
      <c r="C63" s="17" t="n">
        <v>8761568</v>
      </c>
      <c r="D63" s="18" t="n">
        <f aca="false">C63/$AU63</f>
        <v>0.324513756309709</v>
      </c>
      <c r="E63" s="17" t="n">
        <v>2263010</v>
      </c>
      <c r="F63" s="18" t="n">
        <f aca="false">E63/$AU63</f>
        <v>0.0838180877745211</v>
      </c>
      <c r="G63" s="17" t="n">
        <v>585173</v>
      </c>
      <c r="H63" s="18" t="n">
        <f aca="false">G63/$AU63</f>
        <v>0.0216738246305937</v>
      </c>
      <c r="I63" s="17" t="n">
        <v>1297257</v>
      </c>
      <c r="J63" s="18" t="n">
        <f aca="false">I63/$AU63</f>
        <v>0.0480482194475994</v>
      </c>
      <c r="K63" s="17" t="n">
        <v>47358</v>
      </c>
      <c r="L63" s="18" t="n">
        <f aca="false">K63/$AU63</f>
        <v>0.00175406074247386</v>
      </c>
      <c r="M63" s="17" t="n">
        <v>1107857</v>
      </c>
      <c r="N63" s="18" t="n">
        <f aca="false">M63/$AU63</f>
        <v>0.0410331617039331</v>
      </c>
      <c r="O63" s="19" t="n">
        <f aca="false">C63+E63+G63+I63+K63+M63</f>
        <v>14062223</v>
      </c>
      <c r="P63" s="20" t="n">
        <f aca="false">O63/$AU63</f>
        <v>0.52084111060883</v>
      </c>
      <c r="Q63" s="17" t="n">
        <v>869580</v>
      </c>
      <c r="R63" s="18" t="n">
        <f aca="false">Q63/$AU63</f>
        <v>0.0322077820102289</v>
      </c>
      <c r="S63" s="17" t="n">
        <v>1202403</v>
      </c>
      <c r="T63" s="18" t="n">
        <f aca="false">S63/$AU63</f>
        <v>0.0445349866745385</v>
      </c>
      <c r="U63" s="21" t="n">
        <f aca="false">O63+Q63+S63</f>
        <v>16134206</v>
      </c>
      <c r="V63" s="44" t="n">
        <f aca="false">U63/$AU63</f>
        <v>0.597583879293598</v>
      </c>
      <c r="W63" s="17" t="n">
        <v>1722007</v>
      </c>
      <c r="X63" s="18" t="n">
        <f aca="false">W63/$AU63</f>
        <v>0.0637802457233241</v>
      </c>
      <c r="Y63" s="17" t="n">
        <v>1120286</v>
      </c>
      <c r="Z63" s="18" t="n">
        <f aca="false">Y63/$AU63</f>
        <v>0.0414935109789913</v>
      </c>
      <c r="AA63" s="17" t="n">
        <v>181698</v>
      </c>
      <c r="AB63" s="18" t="n">
        <f aca="false">AA63/$AU63</f>
        <v>0.00672978860564246</v>
      </c>
      <c r="AC63" s="17" t="n">
        <v>1987230</v>
      </c>
      <c r="AD63" s="18" t="n">
        <f aca="false">AC63/$AU63</f>
        <v>0.0736036599785956</v>
      </c>
      <c r="AE63" s="17" t="n">
        <v>1710769</v>
      </c>
      <c r="AF63" s="18" t="n">
        <f aca="false">AE63/$AU63</f>
        <v>0.0633640090869814</v>
      </c>
      <c r="AG63" s="17" t="n">
        <v>1997042</v>
      </c>
      <c r="AH63" s="18" t="n">
        <f aca="false">AG63/$AU63</f>
        <v>0.0739670799711027</v>
      </c>
      <c r="AI63" s="17" t="n">
        <v>0</v>
      </c>
      <c r="AJ63" s="18" t="n">
        <f aca="false">AI63/$AU63</f>
        <v>0</v>
      </c>
      <c r="AK63" s="17" t="n">
        <v>0</v>
      </c>
      <c r="AL63" s="18" t="n">
        <f aca="false">AK63/$AU63</f>
        <v>0</v>
      </c>
      <c r="AM63" s="17" t="n">
        <v>125916</v>
      </c>
      <c r="AN63" s="18" t="n">
        <f aca="false">AM63/$AU63</f>
        <v>0.00466371705834998</v>
      </c>
      <c r="AO63" s="23" t="n">
        <f aca="false">W63+Y63+AA63+AC63+AE63+AG63+AI63+AK63+AM63</f>
        <v>8844948</v>
      </c>
      <c r="AP63" s="24" t="n">
        <f aca="false">AO63/$AU63</f>
        <v>0.327602011402987</v>
      </c>
      <c r="AQ63" s="17" t="n">
        <v>226133</v>
      </c>
      <c r="AR63" s="18" t="n">
        <f aca="false">AQ63/$AU63</f>
        <v>0.00837558633974917</v>
      </c>
      <c r="AS63" s="17" t="n">
        <v>1793778</v>
      </c>
      <c r="AT63" s="18" t="n">
        <f aca="false">AS63/$AU63</f>
        <v>0.0664385229636656</v>
      </c>
      <c r="AU63" s="25" t="n">
        <f aca="false">U63+AO63+AQ63+AS63</f>
        <v>26999065</v>
      </c>
    </row>
    <row r="64" customFormat="false" ht="12.75" hidden="false" customHeight="false" outlineLevel="0" collapsed="false">
      <c r="A64" s="26" t="n">
        <v>62</v>
      </c>
      <c r="B64" s="16" t="s">
        <v>107</v>
      </c>
      <c r="C64" s="17" t="n">
        <v>5538675</v>
      </c>
      <c r="D64" s="27" t="n">
        <f aca="false">C64/$AU64</f>
        <v>0.386019772285848</v>
      </c>
      <c r="E64" s="17" t="n">
        <v>1525855</v>
      </c>
      <c r="F64" s="27" t="n">
        <f aca="false">E64/$AU64</f>
        <v>0.106344965111913</v>
      </c>
      <c r="G64" s="17" t="n">
        <v>753100</v>
      </c>
      <c r="H64" s="27" t="n">
        <f aca="false">G64/$AU64</f>
        <v>0.0524875517174183</v>
      </c>
      <c r="I64" s="17" t="n">
        <v>20924</v>
      </c>
      <c r="J64" s="27" t="n">
        <f aca="false">I64/$AU64</f>
        <v>0.00145830504864595</v>
      </c>
      <c r="K64" s="17" t="n">
        <v>42832</v>
      </c>
      <c r="L64" s="27" t="n">
        <f aca="false">K64/$AU64</f>
        <v>0.00298519030030602</v>
      </c>
      <c r="M64" s="17" t="n">
        <v>721668</v>
      </c>
      <c r="N64" s="27" t="n">
        <f aca="false">M64/$AU64</f>
        <v>0.0502968881593492</v>
      </c>
      <c r="O64" s="28" t="n">
        <f aca="false">C64+E64+G64+I64+K64+M64</f>
        <v>8603054</v>
      </c>
      <c r="P64" s="29" t="n">
        <f aca="false">O64/$AU64</f>
        <v>0.59959267262348</v>
      </c>
      <c r="Q64" s="17" t="n">
        <v>367344</v>
      </c>
      <c r="R64" s="27" t="n">
        <f aca="false">Q64/$AU64</f>
        <v>0.0256021606666888</v>
      </c>
      <c r="S64" s="17" t="n">
        <v>685736</v>
      </c>
      <c r="T64" s="27" t="n">
        <f aca="false">S64/$AU64</f>
        <v>0.0477925956240812</v>
      </c>
      <c r="U64" s="30" t="n">
        <f aca="false">O64+Q64+S64</f>
        <v>9656134</v>
      </c>
      <c r="V64" s="31" t="n">
        <f aca="false">U64/$AU64</f>
        <v>0.67298742891425</v>
      </c>
      <c r="W64" s="17" t="n">
        <v>691991</v>
      </c>
      <c r="X64" s="27" t="n">
        <f aca="false">W64/$AU64</f>
        <v>0.0482285399023875</v>
      </c>
      <c r="Y64" s="17" t="n">
        <v>457688</v>
      </c>
      <c r="Z64" s="27" t="n">
        <f aca="false">Y64/$AU64</f>
        <v>0.0318987154035875</v>
      </c>
      <c r="AA64" s="17" t="n">
        <v>189117</v>
      </c>
      <c r="AB64" s="27" t="n">
        <f aca="false">AA64/$AU64</f>
        <v>0.0131805713957549</v>
      </c>
      <c r="AC64" s="17" t="n">
        <v>1137174</v>
      </c>
      <c r="AD64" s="27" t="n">
        <f aca="false">AC64/$AU64</f>
        <v>0.0792557152260038</v>
      </c>
      <c r="AE64" s="17" t="n">
        <v>956682</v>
      </c>
      <c r="AF64" s="27" t="n">
        <f aca="false">AE64/$AU64</f>
        <v>0.0666762660365466</v>
      </c>
      <c r="AG64" s="17" t="n">
        <v>1256898</v>
      </c>
      <c r="AH64" s="27" t="n">
        <f aca="false">AG64/$AU64</f>
        <v>0.0875999187073691</v>
      </c>
      <c r="AI64" s="17" t="n">
        <v>0</v>
      </c>
      <c r="AJ64" s="27" t="n">
        <f aca="false">AI64/$AU64</f>
        <v>0</v>
      </c>
      <c r="AK64" s="17" t="n">
        <v>1600</v>
      </c>
      <c r="AL64" s="27" t="n">
        <f aca="false">AK64/$AU64</f>
        <v>0.000111512525226224</v>
      </c>
      <c r="AM64" s="17" t="n">
        <v>880</v>
      </c>
      <c r="AN64" s="27" t="n">
        <f aca="false">AM64/$AU64</f>
        <v>6.13318888744232E-005</v>
      </c>
      <c r="AO64" s="23" t="n">
        <f aca="false">W64+Y64+AA64+AC64+AE64+AG64+AI64+AK64+AM64</f>
        <v>4692030</v>
      </c>
      <c r="AP64" s="32" t="n">
        <f aca="false">AO64/$AU64</f>
        <v>0.32701257108575</v>
      </c>
      <c r="AQ64" s="17" t="n">
        <v>0</v>
      </c>
      <c r="AR64" s="27" t="n">
        <f aca="false">AQ64/$AU64</f>
        <v>0</v>
      </c>
      <c r="AS64" s="17" t="n">
        <v>0</v>
      </c>
      <c r="AT64" s="27" t="n">
        <f aca="false">AS64/$AU64</f>
        <v>0</v>
      </c>
      <c r="AU64" s="25" t="n">
        <f aca="false">U64+AO64+AQ64+AS64</f>
        <v>14348164</v>
      </c>
    </row>
    <row r="65" customFormat="false" ht="12.75" hidden="false" customHeight="false" outlineLevel="0" collapsed="false">
      <c r="A65" s="26" t="n">
        <v>63</v>
      </c>
      <c r="B65" s="16" t="s">
        <v>108</v>
      </c>
      <c r="C65" s="17" t="n">
        <v>8077097</v>
      </c>
      <c r="D65" s="27" t="n">
        <f aca="false">C65/$AU65</f>
        <v>0.321264712142201</v>
      </c>
      <c r="E65" s="17" t="n">
        <v>2673579</v>
      </c>
      <c r="F65" s="27" t="n">
        <f aca="false">E65/$AU65</f>
        <v>0.10634100194964</v>
      </c>
      <c r="G65" s="17" t="n">
        <v>331893</v>
      </c>
      <c r="H65" s="27" t="n">
        <f aca="false">G65/$AU65</f>
        <v>0.013200969247616</v>
      </c>
      <c r="I65" s="17" t="n">
        <v>280220</v>
      </c>
      <c r="J65" s="27" t="n">
        <f aca="false">I65/$AU65</f>
        <v>0.0111456873226219</v>
      </c>
      <c r="K65" s="17" t="n">
        <v>51464</v>
      </c>
      <c r="L65" s="27" t="n">
        <f aca="false">K65/$AU65</f>
        <v>0.00204696899711446</v>
      </c>
      <c r="M65" s="17" t="n">
        <v>1538919</v>
      </c>
      <c r="N65" s="27" t="n">
        <f aca="false">M65/$AU65</f>
        <v>0.061210156265941</v>
      </c>
      <c r="O65" s="28" t="n">
        <f aca="false">C65+E65+G65+I65+K65+M65</f>
        <v>12953172</v>
      </c>
      <c r="P65" s="29" t="n">
        <f aca="false">O65/$AU65</f>
        <v>0.515209495925134</v>
      </c>
      <c r="Q65" s="17" t="n">
        <v>1487620</v>
      </c>
      <c r="R65" s="27" t="n">
        <f aca="false">Q65/$AU65</f>
        <v>0.0591697501066262</v>
      </c>
      <c r="S65" s="17" t="n">
        <v>1189703</v>
      </c>
      <c r="T65" s="27" t="n">
        <f aca="false">S65/$AU65</f>
        <v>0.0473201685989053</v>
      </c>
      <c r="U65" s="30" t="n">
        <f aca="false">O65+Q65+S65</f>
        <v>15630495</v>
      </c>
      <c r="V65" s="31" t="n">
        <f aca="false">U65/$AU65</f>
        <v>0.621699414630666</v>
      </c>
      <c r="W65" s="17" t="n">
        <v>1453524</v>
      </c>
      <c r="X65" s="27" t="n">
        <f aca="false">W65/$AU65</f>
        <v>0.0578135893937859</v>
      </c>
      <c r="Y65" s="17" t="n">
        <v>547474</v>
      </c>
      <c r="Z65" s="27" t="n">
        <f aca="false">Y65/$AU65</f>
        <v>0.0217756549185108</v>
      </c>
      <c r="AA65" s="17" t="n">
        <v>350330</v>
      </c>
      <c r="AB65" s="27" t="n">
        <f aca="false">AA65/$AU65</f>
        <v>0.0139342967658773</v>
      </c>
      <c r="AC65" s="17" t="n">
        <v>1894770</v>
      </c>
      <c r="AD65" s="27" t="n">
        <f aca="false">AC65/$AU65</f>
        <v>0.0753640495620738</v>
      </c>
      <c r="AE65" s="17" t="n">
        <v>1132027</v>
      </c>
      <c r="AF65" s="27" t="n">
        <f aca="false">AE65/$AU65</f>
        <v>0.0450261187023257</v>
      </c>
      <c r="AG65" s="17" t="n">
        <v>1063000</v>
      </c>
      <c r="AH65" s="27" t="n">
        <f aca="false">AG65/$AU65</f>
        <v>0.0422805853399011</v>
      </c>
      <c r="AI65" s="17" t="n">
        <v>0</v>
      </c>
      <c r="AJ65" s="27" t="n">
        <f aca="false">AI65/$AU65</f>
        <v>0</v>
      </c>
      <c r="AK65" s="17" t="n">
        <v>48073</v>
      </c>
      <c r="AL65" s="27" t="n">
        <f aca="false">AK65/$AU65</f>
        <v>0.00191209273663694</v>
      </c>
      <c r="AM65" s="17" t="n">
        <v>310582</v>
      </c>
      <c r="AN65" s="27" t="n">
        <f aca="false">AM65/$AU65</f>
        <v>0.0123533290273162</v>
      </c>
      <c r="AO65" s="23" t="n">
        <f aca="false">W65+Y65+AA65+AC65+AE65+AG65+AI65+AK65+AM65</f>
        <v>6799780</v>
      </c>
      <c r="AP65" s="32" t="n">
        <f aca="false">AO65/$AU65</f>
        <v>0.270459716446428</v>
      </c>
      <c r="AQ65" s="17" t="n">
        <v>995917</v>
      </c>
      <c r="AR65" s="27" t="n">
        <f aca="false">AQ65/$AU65</f>
        <v>0.0396123741391894</v>
      </c>
      <c r="AS65" s="17" t="n">
        <v>1715371</v>
      </c>
      <c r="AT65" s="27" t="n">
        <f aca="false">AS65/$AU65</f>
        <v>0.0682284947837173</v>
      </c>
      <c r="AU65" s="25" t="n">
        <f aca="false">U65+AO65+AQ65+AS65</f>
        <v>25141563</v>
      </c>
    </row>
    <row r="66" customFormat="false" ht="12.75" hidden="false" customHeight="false" outlineLevel="0" collapsed="false">
      <c r="A66" s="26" t="n">
        <v>64</v>
      </c>
      <c r="B66" s="16" t="s">
        <v>109</v>
      </c>
      <c r="C66" s="17" t="n">
        <v>7430206</v>
      </c>
      <c r="D66" s="27" t="n">
        <f aca="false">C66/$AU66</f>
        <v>0.309242099426778</v>
      </c>
      <c r="E66" s="17" t="n">
        <v>2249678</v>
      </c>
      <c r="F66" s="27" t="n">
        <f aca="false">E66/$AU66</f>
        <v>0.0936306675419543</v>
      </c>
      <c r="G66" s="17" t="n">
        <v>968411</v>
      </c>
      <c r="H66" s="27" t="n">
        <f aca="false">G66/$AU66</f>
        <v>0.0403048651340199</v>
      </c>
      <c r="I66" s="17" t="n">
        <v>560683</v>
      </c>
      <c r="J66" s="27" t="n">
        <f aca="false">I66/$AU66</f>
        <v>0.0233353944739761</v>
      </c>
      <c r="K66" s="17" t="n">
        <v>144290</v>
      </c>
      <c r="L66" s="27" t="n">
        <f aca="false">K66/$AU66</f>
        <v>0.00600529009912912</v>
      </c>
      <c r="M66" s="17" t="n">
        <v>978434</v>
      </c>
      <c r="N66" s="27" t="n">
        <f aca="false">M66/$AU66</f>
        <v>0.0407220182469422</v>
      </c>
      <c r="O66" s="28" t="n">
        <f aca="false">C66+E66+G66+I66+K66+M66</f>
        <v>12331702</v>
      </c>
      <c r="P66" s="29" t="n">
        <f aca="false">O66/$AU66</f>
        <v>0.513240334922799</v>
      </c>
      <c r="Q66" s="17" t="n">
        <v>737332</v>
      </c>
      <c r="R66" s="27" t="n">
        <f aca="false">Q66/$AU66</f>
        <v>0.0306874527643708</v>
      </c>
      <c r="S66" s="17" t="n">
        <v>1363490</v>
      </c>
      <c r="T66" s="27" t="n">
        <f aca="false">S66/$AU66</f>
        <v>0.0567478896476648</v>
      </c>
      <c r="U66" s="30" t="n">
        <f aca="false">O66+Q66+S66</f>
        <v>14432524</v>
      </c>
      <c r="V66" s="31" t="n">
        <f aca="false">U66/$AU66</f>
        <v>0.600675677334835</v>
      </c>
      <c r="W66" s="17" t="n">
        <v>1208384</v>
      </c>
      <c r="X66" s="27" t="n">
        <f aca="false">W66/$AU66</f>
        <v>0.0502924421037219</v>
      </c>
      <c r="Y66" s="17" t="n">
        <v>496552</v>
      </c>
      <c r="Z66" s="27" t="n">
        <f aca="false">Y66/$AU66</f>
        <v>0.02066628878857</v>
      </c>
      <c r="AA66" s="17" t="n">
        <v>275261</v>
      </c>
      <c r="AB66" s="27" t="n">
        <f aca="false">AA66/$AU66</f>
        <v>0.011456248929076</v>
      </c>
      <c r="AC66" s="17" t="n">
        <v>1763323</v>
      </c>
      <c r="AD66" s="27" t="n">
        <f aca="false">AC66/$AU66</f>
        <v>0.0733887736743132</v>
      </c>
      <c r="AE66" s="17" t="n">
        <v>1322812</v>
      </c>
      <c r="AF66" s="27" t="n">
        <f aca="false">AE66/$AU66</f>
        <v>0.0550548881184364</v>
      </c>
      <c r="AG66" s="17" t="n">
        <v>1665092</v>
      </c>
      <c r="AH66" s="27" t="n">
        <f aca="false">AG66/$AU66</f>
        <v>0.0693004400979908</v>
      </c>
      <c r="AI66" s="17" t="n">
        <v>0</v>
      </c>
      <c r="AJ66" s="27" t="n">
        <f aca="false">AI66/$AU66</f>
        <v>0</v>
      </c>
      <c r="AK66" s="17" t="n">
        <v>4250</v>
      </c>
      <c r="AL66" s="27" t="n">
        <f aca="false">AK66/$AU66</f>
        <v>0.00017688324153648</v>
      </c>
      <c r="AM66" s="17" t="n">
        <v>31572</v>
      </c>
      <c r="AN66" s="27" t="n">
        <f aca="false">AM66/$AU66</f>
        <v>0.00131401357689171</v>
      </c>
      <c r="AO66" s="23" t="n">
        <f aca="false">W66+Y66+AA66+AC66+AE66+AG66+AI66+AK66+AM66</f>
        <v>6767246</v>
      </c>
      <c r="AP66" s="32" t="n">
        <f aca="false">AO66/$AU66</f>
        <v>0.281649978530536</v>
      </c>
      <c r="AQ66" s="17" t="n">
        <v>1532594</v>
      </c>
      <c r="AR66" s="27" t="n">
        <f aca="false">AQ66/$AU66</f>
        <v>0.0637859281598495</v>
      </c>
      <c r="AS66" s="17" t="n">
        <v>1294785</v>
      </c>
      <c r="AT66" s="27" t="n">
        <f aca="false">AS66/$AU66</f>
        <v>0.0538884159747792</v>
      </c>
      <c r="AU66" s="25" t="n">
        <f aca="false">U66+AO66+AQ66+AS66</f>
        <v>24027149</v>
      </c>
    </row>
    <row r="67" customFormat="false" ht="12.75" hidden="false" customHeight="false" outlineLevel="0" collapsed="false">
      <c r="A67" s="26" t="n">
        <v>65</v>
      </c>
      <c r="B67" s="16" t="s">
        <v>110</v>
      </c>
      <c r="C67" s="45" t="n">
        <v>26730398</v>
      </c>
      <c r="D67" s="27" t="n">
        <f aca="false">C67/$AU67</f>
        <v>0.321668048186095</v>
      </c>
      <c r="E67" s="46" t="n">
        <v>10052967</v>
      </c>
      <c r="F67" s="27" t="n">
        <f aca="false">E67/$AU67</f>
        <v>0.120975313325646</v>
      </c>
      <c r="G67" s="17" t="n">
        <v>271305</v>
      </c>
      <c r="H67" s="27" t="n">
        <f aca="false">G67/$AU67</f>
        <v>0.00326482792411577</v>
      </c>
      <c r="I67" s="17" t="n">
        <v>1037462</v>
      </c>
      <c r="J67" s="27" t="n">
        <f aca="false">I67/$AU67</f>
        <v>0.0124846018606697</v>
      </c>
      <c r="K67" s="17" t="n">
        <v>586134</v>
      </c>
      <c r="L67" s="27" t="n">
        <f aca="false">K67/$AU67</f>
        <v>0.00705341460892234</v>
      </c>
      <c r="M67" s="17" t="n">
        <v>4522207</v>
      </c>
      <c r="N67" s="27" t="n">
        <f aca="false">M67/$AU67</f>
        <v>0.0544192981781826</v>
      </c>
      <c r="O67" s="28" t="n">
        <f aca="false">C67+E67+G67+I67+K67+M67</f>
        <v>43200473</v>
      </c>
      <c r="P67" s="29" t="n">
        <f aca="false">O67/$AU67</f>
        <v>0.519865504083631</v>
      </c>
      <c r="Q67" s="17" t="n">
        <v>2245415</v>
      </c>
      <c r="R67" s="27" t="n">
        <f aca="false">Q67/$AU67</f>
        <v>0.0270208569441345</v>
      </c>
      <c r="S67" s="17" t="n">
        <v>3753638</v>
      </c>
      <c r="T67" s="27" t="n">
        <f aca="false">S67/$AU67</f>
        <v>0.045170498735453</v>
      </c>
      <c r="U67" s="30" t="n">
        <f aca="false">O67+Q67+S67</f>
        <v>49199526</v>
      </c>
      <c r="V67" s="31" t="n">
        <f aca="false">U67/$AU67</f>
        <v>0.592056859763219</v>
      </c>
      <c r="W67" s="17" t="n">
        <v>3348730</v>
      </c>
      <c r="X67" s="27" t="n">
        <f aca="false">W67/$AU67</f>
        <v>0.0402979201058743</v>
      </c>
      <c r="Y67" s="17" t="n">
        <v>1884195</v>
      </c>
      <c r="Z67" s="27" t="n">
        <f aca="false">Y67/$AU67</f>
        <v>0.0226740106171258</v>
      </c>
      <c r="AA67" s="17" t="n">
        <v>853663</v>
      </c>
      <c r="AB67" s="27" t="n">
        <f aca="false">AA67/$AU67</f>
        <v>0.0102728029346471</v>
      </c>
      <c r="AC67" s="17" t="n">
        <v>5801310</v>
      </c>
      <c r="AD67" s="27" t="n">
        <f aca="false">AC67/$AU67</f>
        <v>0.0698117575586594</v>
      </c>
      <c r="AE67" s="17" t="n">
        <v>2483804</v>
      </c>
      <c r="AF67" s="27" t="n">
        <f aca="false">AE67/$AU67</f>
        <v>0.0298895805725308</v>
      </c>
      <c r="AG67" s="17" t="n">
        <v>4838374</v>
      </c>
      <c r="AH67" s="27" t="n">
        <f aca="false">AG67/$AU67</f>
        <v>0.0582239860766139</v>
      </c>
      <c r="AI67" s="17" t="n">
        <v>0</v>
      </c>
      <c r="AJ67" s="27" t="n">
        <f aca="false">AI67/$AU67</f>
        <v>0</v>
      </c>
      <c r="AK67" s="17" t="n">
        <v>0</v>
      </c>
      <c r="AL67" s="27" t="n">
        <f aca="false">AK67/$AU67</f>
        <v>0</v>
      </c>
      <c r="AM67" s="17" t="n">
        <v>1438461</v>
      </c>
      <c r="AN67" s="27" t="n">
        <f aca="false">AM67/$AU67</f>
        <v>0.0173101403975286</v>
      </c>
      <c r="AO67" s="23" t="n">
        <f aca="false">W67+Y67+AA67+AC67+AE67+AG67+AI67+AK67+AM67</f>
        <v>20648537</v>
      </c>
      <c r="AP67" s="32" t="n">
        <f aca="false">AO67/$AU67</f>
        <v>0.24848019826298</v>
      </c>
      <c r="AQ67" s="17" t="n">
        <v>6751157</v>
      </c>
      <c r="AR67" s="27" t="n">
        <f aca="false">AQ67/$AU67</f>
        <v>0.0812420187379137</v>
      </c>
      <c r="AS67" s="17" t="n">
        <v>6500106</v>
      </c>
      <c r="AT67" s="27" t="n">
        <f aca="false">AS67/$AU67</f>
        <v>0.0782209232358876</v>
      </c>
      <c r="AU67" s="25" t="n">
        <f aca="false">U67+AO67+AQ67+AS67</f>
        <v>83099326</v>
      </c>
    </row>
    <row r="68" customFormat="false" ht="12.75" hidden="false" customHeight="false" outlineLevel="0" collapsed="false">
      <c r="A68" s="47" t="n">
        <v>66</v>
      </c>
      <c r="B68" s="34" t="s">
        <v>111</v>
      </c>
      <c r="C68" s="35" t="n">
        <v>7888861</v>
      </c>
      <c r="D68" s="36" t="n">
        <f aca="false">C68/$AU68</f>
        <v>0.342066213461057</v>
      </c>
      <c r="E68" s="35" t="n">
        <v>3441761</v>
      </c>
      <c r="F68" s="36" t="n">
        <f aca="false">E68/$AU68</f>
        <v>0.149237025840351</v>
      </c>
      <c r="G68" s="35" t="n">
        <v>614911</v>
      </c>
      <c r="H68" s="36" t="n">
        <f aca="false">G68/$AU68</f>
        <v>0.0266629463221055</v>
      </c>
      <c r="I68" s="35" t="n">
        <v>628301</v>
      </c>
      <c r="J68" s="36" t="n">
        <f aca="false">I68/$AU68</f>
        <v>0.0272435455490717</v>
      </c>
      <c r="K68" s="35" t="n">
        <v>87582</v>
      </c>
      <c r="L68" s="36" t="n">
        <f aca="false">K68/$AU68</f>
        <v>0.00379761325587385</v>
      </c>
      <c r="M68" s="35" t="n">
        <v>1101501</v>
      </c>
      <c r="N68" s="36" t="n">
        <f aca="false">M68/$AU68</f>
        <v>0.0477618094923421</v>
      </c>
      <c r="O68" s="37" t="n">
        <f aca="false">C68+E68+G68+I68+K68+M68</f>
        <v>13762917</v>
      </c>
      <c r="P68" s="48" t="n">
        <f aca="false">O68/$AU68</f>
        <v>0.596769153920801</v>
      </c>
      <c r="Q68" s="35" t="n">
        <v>934647</v>
      </c>
      <c r="R68" s="36" t="n">
        <f aca="false">Q68/$AU68</f>
        <v>0.040526910058719</v>
      </c>
      <c r="S68" s="35" t="n">
        <v>1174547</v>
      </c>
      <c r="T68" s="36" t="n">
        <f aca="false">S68/$AU68</f>
        <v>0.0509291322057828</v>
      </c>
      <c r="U68" s="39" t="n">
        <f aca="false">O68+Q68+S68</f>
        <v>15872111</v>
      </c>
      <c r="V68" s="40" t="n">
        <f aca="false">U68/$AU68</f>
        <v>0.688225196185303</v>
      </c>
      <c r="W68" s="35" t="n">
        <v>1110221</v>
      </c>
      <c r="X68" s="36" t="n">
        <f aca="false">W68/$AU68</f>
        <v>0.0481399144407472</v>
      </c>
      <c r="Y68" s="35" t="n">
        <v>510108</v>
      </c>
      <c r="Z68" s="36" t="n">
        <f aca="false">Y68/$AU68</f>
        <v>0.0221186191537907</v>
      </c>
      <c r="AA68" s="35" t="n">
        <v>595109</v>
      </c>
      <c r="AB68" s="36" t="n">
        <f aca="false">AA68/$AU68</f>
        <v>0.0258043185482158</v>
      </c>
      <c r="AC68" s="35" t="n">
        <v>2137076</v>
      </c>
      <c r="AD68" s="36" t="n">
        <f aca="false">AC68/$AU68</f>
        <v>0.0926650241648954</v>
      </c>
      <c r="AE68" s="35" t="n">
        <v>877414</v>
      </c>
      <c r="AF68" s="36" t="n">
        <f aca="false">AE68/$AU68</f>
        <v>0.0380452494495364</v>
      </c>
      <c r="AG68" s="35" t="n">
        <v>1494068</v>
      </c>
      <c r="AH68" s="36" t="n">
        <f aca="false">AG68/$AU68</f>
        <v>0.0647837734006638</v>
      </c>
      <c r="AI68" s="35" t="n">
        <v>0</v>
      </c>
      <c r="AJ68" s="36" t="n">
        <f aca="false">AI68/$AU68</f>
        <v>0</v>
      </c>
      <c r="AK68" s="35" t="n">
        <v>5518</v>
      </c>
      <c r="AL68" s="36" t="n">
        <f aca="false">AK68/$AU68</f>
        <v>0.000239264117580232</v>
      </c>
      <c r="AM68" s="35" t="n">
        <v>71186</v>
      </c>
      <c r="AN68" s="36" t="n">
        <f aca="false">AM68/$AU68</f>
        <v>0.00308667188729004</v>
      </c>
      <c r="AO68" s="41" t="n">
        <f aca="false">W68+Y68+AA68+AC68+AE68+AG68+AI68+AK68+AM68</f>
        <v>6800700</v>
      </c>
      <c r="AP68" s="49" t="n">
        <f aca="false">AO68/$AU68</f>
        <v>0.29488283516272</v>
      </c>
      <c r="AQ68" s="35" t="n">
        <v>389569</v>
      </c>
      <c r="AR68" s="36" t="n">
        <f aca="false">AQ68/$AU68</f>
        <v>0.0168919686519778</v>
      </c>
      <c r="AS68" s="35" t="n">
        <v>0</v>
      </c>
      <c r="AT68" s="36" t="n">
        <f aca="false">AS68/$AU68</f>
        <v>0</v>
      </c>
      <c r="AU68" s="43" t="n">
        <f aca="false">U68+AO68+AQ68+AS68</f>
        <v>23062380</v>
      </c>
    </row>
    <row r="69" customFormat="false" ht="12.75" hidden="false" customHeight="false" outlineLevel="0" collapsed="false">
      <c r="A69" s="50"/>
      <c r="B69" s="51"/>
      <c r="C69" s="52"/>
      <c r="D69" s="53"/>
      <c r="E69" s="52"/>
      <c r="F69" s="53"/>
      <c r="G69" s="52"/>
      <c r="H69" s="53"/>
      <c r="I69" s="52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3"/>
      <c r="AA69" s="52"/>
      <c r="AB69" s="53"/>
      <c r="AC69" s="52"/>
      <c r="AD69" s="53"/>
      <c r="AE69" s="52"/>
      <c r="AF69" s="53"/>
      <c r="AG69" s="52"/>
      <c r="AH69" s="53"/>
      <c r="AI69" s="52"/>
      <c r="AJ69" s="53"/>
      <c r="AK69" s="52"/>
      <c r="AL69" s="53"/>
      <c r="AM69" s="52"/>
      <c r="AN69" s="53"/>
      <c r="AO69" s="54"/>
      <c r="AP69" s="53"/>
      <c r="AQ69" s="52"/>
      <c r="AR69" s="53"/>
      <c r="AS69" s="52"/>
      <c r="AT69" s="53"/>
      <c r="AU69" s="54"/>
    </row>
    <row r="70" customFormat="false" ht="16.5" hidden="false" customHeight="false" outlineLevel="0" collapsed="false">
      <c r="A70" s="55"/>
      <c r="B70" s="55" t="s">
        <v>112</v>
      </c>
      <c r="C70" s="56" t="n">
        <f aca="false">SUM(C3:C68)</f>
        <v>1902555431</v>
      </c>
      <c r="D70" s="57" t="n">
        <f aca="false">C70/$AU70</f>
        <v>0.333134514466958</v>
      </c>
      <c r="E70" s="56" t="n">
        <f aca="false">SUM(E3:E68)</f>
        <v>692789240</v>
      </c>
      <c r="F70" s="57" t="n">
        <f aca="false">E70/$AU70</f>
        <v>0.121306324817052</v>
      </c>
      <c r="G70" s="56" t="n">
        <f aca="false">SUM(G3:G68)</f>
        <v>105746947</v>
      </c>
      <c r="H70" s="57" t="n">
        <f aca="false">G70/$AU70</f>
        <v>0.018516126926558</v>
      </c>
      <c r="I70" s="56" t="n">
        <f aca="false">SUM(I3:I68)</f>
        <v>109413588</v>
      </c>
      <c r="J70" s="57" t="n">
        <f aca="false">I70/$AU70</f>
        <v>0.019158150096741</v>
      </c>
      <c r="K70" s="56" t="n">
        <f aca="false">SUM(K3:K68)</f>
        <v>18542201</v>
      </c>
      <c r="L70" s="57" t="n">
        <f aca="false">K70/$AU70</f>
        <v>0.00324671072739102</v>
      </c>
      <c r="M70" s="56" t="n">
        <f aca="false">SUM(M3:M68)</f>
        <v>247686506</v>
      </c>
      <c r="N70" s="57" t="n">
        <f aca="false">M70/$AU70</f>
        <v>0.0433695242576758</v>
      </c>
      <c r="O70" s="58" t="n">
        <f aca="false">SUM(O3:O68)</f>
        <v>3076733913</v>
      </c>
      <c r="P70" s="59" t="n">
        <f aca="false">O70/$AU70</f>
        <v>0.538731351292376</v>
      </c>
      <c r="Q70" s="56" t="n">
        <f aca="false">SUM(Q3:Q68)</f>
        <v>212565157</v>
      </c>
      <c r="R70" s="57" t="n">
        <f aca="false">Q70/$AU70</f>
        <v>0.0372198303481586</v>
      </c>
      <c r="S70" s="56" t="n">
        <f aca="false">SUM(S3:S68)</f>
        <v>235590732</v>
      </c>
      <c r="T70" s="57" t="n">
        <f aca="false">S70/$AU70</f>
        <v>0.0412515729312989</v>
      </c>
      <c r="U70" s="60" t="n">
        <f aca="false">SUM(U3:U68)</f>
        <v>3524889802</v>
      </c>
      <c r="V70" s="61" t="n">
        <f aca="false">U70/$AU70</f>
        <v>0.617202754571834</v>
      </c>
      <c r="W70" s="56" t="n">
        <f aca="false">SUM(W3:W68)</f>
        <v>267296846</v>
      </c>
      <c r="X70" s="57" t="n">
        <f aca="false">W70/$AU70</f>
        <v>0.0468032644725395</v>
      </c>
      <c r="Y70" s="56" t="n">
        <f aca="false">SUM(Y3:Y68)</f>
        <v>118065654</v>
      </c>
      <c r="Z70" s="57" t="n">
        <f aca="false">Y70/$AU70</f>
        <v>0.0206731134765628</v>
      </c>
      <c r="AA70" s="56" t="n">
        <f aca="false">SUM(AA3:AA68)</f>
        <v>53667923</v>
      </c>
      <c r="AB70" s="57" t="n">
        <f aca="false">AA70/$AU70</f>
        <v>0.00939717034244723</v>
      </c>
      <c r="AC70" s="56" t="n">
        <f aca="false">SUM(AC3:AC68)</f>
        <v>461177881</v>
      </c>
      <c r="AD70" s="57" t="n">
        <f aca="false">AC70/$AU70</f>
        <v>0.0807515339456281</v>
      </c>
      <c r="AE70" s="56" t="n">
        <f aca="false">SUM(AE3:AE68)</f>
        <v>271779055</v>
      </c>
      <c r="AF70" s="57" t="n">
        <f aca="false">AE70/$AU70</f>
        <v>0.0475880923385899</v>
      </c>
      <c r="AG70" s="56" t="n">
        <f aca="false">SUM(AG3:AG68)</f>
        <v>317692457</v>
      </c>
      <c r="AH70" s="57" t="n">
        <f aca="false">AG70/$AU70</f>
        <v>0.0556274580430398</v>
      </c>
      <c r="AI70" s="56" t="n">
        <f aca="false">SUM(AI3:AI68)</f>
        <v>86013</v>
      </c>
      <c r="AJ70" s="57" t="n">
        <f aca="false">AI70/$AU70</f>
        <v>1.50607433171005E-005</v>
      </c>
      <c r="AK70" s="56" t="n">
        <f aca="false">SUM(AK3:AK68)</f>
        <v>7903159</v>
      </c>
      <c r="AL70" s="57" t="n">
        <f aca="false">AK70/$AU70</f>
        <v>0.00138383092199124</v>
      </c>
      <c r="AM70" s="56" t="n">
        <f aca="false">SUM(AM3:AM68)</f>
        <v>58291969</v>
      </c>
      <c r="AN70" s="57" t="n">
        <f aca="false">AM70/$AU70</f>
        <v>0.0102068336479065</v>
      </c>
      <c r="AO70" s="62" t="n">
        <f aca="false">SUM(W70:AM70)</f>
        <v>1555960957.26224</v>
      </c>
      <c r="AP70" s="63" t="n">
        <f aca="false">AO70/$AU70</f>
        <v>0.27244635797794</v>
      </c>
      <c r="AQ70" s="56" t="n">
        <f aca="false">SUM(AQ3:AQ68)</f>
        <v>323320549</v>
      </c>
      <c r="AR70" s="57" t="n">
        <f aca="false">AQ70/$AU70</f>
        <v>0.0566129282507645</v>
      </c>
      <c r="AS70" s="56" t="n">
        <f aca="false">SUM(AS3:AS68)</f>
        <v>306901392</v>
      </c>
      <c r="AT70" s="57" t="n">
        <f aca="false">AS70/$AU70</f>
        <v>0.0537379592453796</v>
      </c>
      <c r="AU70" s="64" t="n">
        <f aca="false">SUM(AU3:AU68)</f>
        <v>5711072700</v>
      </c>
    </row>
    <row r="71" customFormat="false" ht="13.5" hidden="false" customHeight="false" outlineLevel="0" collapsed="false"/>
  </sheetData>
  <mergeCells count="4">
    <mergeCell ref="O1:O2"/>
    <mergeCell ref="U1:U2"/>
    <mergeCell ref="AO1:AO2"/>
    <mergeCell ref="AU1:AU2"/>
  </mergeCells>
  <printOptions headings="false" gridLines="false" gridLinesSet="true" horizontalCentered="true" verticalCentered="false"/>
  <pageMargins left="0.25" right="0.25" top="0.869444444444445" bottom="0.529861111111111" header="0.359722222222222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enditures by Group (% of Total) - FY 2002-2003</oddHeader>
    <oddFooter/>
  </headerFooter>
  <colBreaks count="5" manualBreakCount="5">
    <brk id="8" man="true" max="65535" min="0"/>
    <brk id="16" man="true" max="65535" min="0"/>
    <brk id="24" man="true" max="65535" min="0"/>
    <brk id="32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pmatherne</cp:lastModifiedBy>
  <cp:lastPrinted>2004-05-19T19:16:46Z</cp:lastPrinted>
  <dcterms:modified xsi:type="dcterms:W3CDTF">2004-05-20T16:01:12Z</dcterms:modified>
  <cp:revision>0</cp:revision>
  <dc:subject/>
  <dc:title/>
</cp:coreProperties>
</file>