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QUINTILE</t>
  </si>
  <si>
    <t xml:space="preserve">LEA</t>
  </si>
  <si>
    <t xml:space="preserve">DISTRICT</t>
  </si>
  <si>
    <t xml:space="preserve">Per Circular 1076 COMBINED CAPACITY PER PUPIL</t>
  </si>
  <si>
    <t xml:space="preserve">LWF</t>
  </si>
  <si>
    <t xml:space="preserve">Oct. 1, 2002
Elementary/ Secondary Membership</t>
  </si>
  <si>
    <t xml:space="preserve">RANK OF LWF</t>
  </si>
  <si>
    <t xml:space="preserve">CUMULATIVE PROPORTION OF ELEMENTARY/ SECONDARY ENROLLMENT</t>
  </si>
  <si>
    <t xml:space="preserve">GRANT</t>
  </si>
  <si>
    <t xml:space="preserve">WASHINGTON</t>
  </si>
  <si>
    <t xml:space="preserve">LIVINGSTON</t>
  </si>
  <si>
    <t xml:space="preserve">EAST CARROLL</t>
  </si>
  <si>
    <t xml:space="preserve">VERNON</t>
  </si>
  <si>
    <t xml:space="preserve">CATAHOULA</t>
  </si>
  <si>
    <t xml:space="preserve">WEST CARROLL</t>
  </si>
  <si>
    <t xml:space="preserve">RED RIVER</t>
  </si>
  <si>
    <t xml:space="preserve">FRANKLIN</t>
  </si>
  <si>
    <t xml:space="preserve">CALDWELL</t>
  </si>
  <si>
    <t xml:space="preserve">ST. HELENA</t>
  </si>
  <si>
    <t xml:space="preserve">EVANGELINE</t>
  </si>
  <si>
    <t xml:space="preserve">AVOYELLES</t>
  </si>
  <si>
    <t xml:space="preserve">ASSUMPTION</t>
  </si>
  <si>
    <t xml:space="preserve">ALLEN</t>
  </si>
  <si>
    <t xml:space="preserve">MADISON</t>
  </si>
  <si>
    <t xml:space="preserve">RICHLAND</t>
  </si>
  <si>
    <t xml:space="preserve">ST. MARTIN</t>
  </si>
  <si>
    <t xml:space="preserve">LASALLE</t>
  </si>
  <si>
    <t xml:space="preserve">EAST FELICIANA</t>
  </si>
  <si>
    <t xml:space="preserve">CLAIBORNE</t>
  </si>
  <si>
    <t xml:space="preserve">SABINE</t>
  </si>
  <si>
    <t xml:space="preserve">JEFFERSON DAVIS</t>
  </si>
  <si>
    <t xml:space="preserve">ST. LANDRY</t>
  </si>
  <si>
    <t xml:space="preserve">TANGIPAHOA</t>
  </si>
  <si>
    <t xml:space="preserve">WINN</t>
  </si>
  <si>
    <t xml:space="preserve">CITY OF BOGALUSA</t>
  </si>
  <si>
    <t xml:space="preserve">WEBSTER</t>
  </si>
  <si>
    <t xml:space="preserve">CONCORDIA</t>
  </si>
  <si>
    <t xml:space="preserve">OUACHITA</t>
  </si>
  <si>
    <t xml:space="preserve">MOREHOUSE</t>
  </si>
  <si>
    <t xml:space="preserve">BEAUREGARD</t>
  </si>
  <si>
    <t xml:space="preserve">ACADIA</t>
  </si>
  <si>
    <t xml:space="preserve">IBERIA</t>
  </si>
  <si>
    <t xml:space="preserve">UNION</t>
  </si>
  <si>
    <t xml:space="preserve">NATCHITOCHES</t>
  </si>
  <si>
    <t xml:space="preserve">TENSAS</t>
  </si>
  <si>
    <t xml:space="preserve">ST. TAMMANY</t>
  </si>
  <si>
    <t xml:space="preserve">JACKSON</t>
  </si>
  <si>
    <t xml:space="preserve">RAPIDES</t>
  </si>
  <si>
    <t xml:space="preserve">LAFOURCHE</t>
  </si>
  <si>
    <t xml:space="preserve">CADDO</t>
  </si>
  <si>
    <t xml:space="preserve">TERREBONNE</t>
  </si>
  <si>
    <t xml:space="preserve">VERMILION</t>
  </si>
  <si>
    <t xml:space="preserve">ST. JOHN THE BAPTIST</t>
  </si>
  <si>
    <t xml:space="preserve">ST. MARY</t>
  </si>
  <si>
    <t xml:space="preserve">BOSSIER</t>
  </si>
  <si>
    <t xml:space="preserve">LINCOLN</t>
  </si>
  <si>
    <t xml:space="preserve">DESOTO</t>
  </si>
  <si>
    <t xml:space="preserve">ST. BERNARD</t>
  </si>
  <si>
    <t xml:space="preserve">ASCENSION</t>
  </si>
  <si>
    <t xml:space="preserve">BIENVILLE</t>
  </si>
  <si>
    <t xml:space="preserve">ORLEANS</t>
  </si>
  <si>
    <t xml:space="preserve">CALCASIEU</t>
  </si>
  <si>
    <t xml:space="preserve">CAMERON</t>
  </si>
  <si>
    <t xml:space="preserve">CITY OF MONROE</t>
  </si>
  <si>
    <t xml:space="preserve">LAFAYETTE</t>
  </si>
  <si>
    <t xml:space="preserve">POINTE COUPEE</t>
  </si>
  <si>
    <t xml:space="preserve">WEST BATON ROUGE</t>
  </si>
  <si>
    <t xml:space="preserve">ST. JAMES</t>
  </si>
  <si>
    <t xml:space="preserve">JEFFERSON</t>
  </si>
  <si>
    <t xml:space="preserve">EAST BATON ROUGE</t>
  </si>
  <si>
    <t xml:space="preserve">ST. CHARLES</t>
  </si>
  <si>
    <t xml:space="preserve">IBERVILLE</t>
  </si>
  <si>
    <t xml:space="preserve">WEST FELICIANA</t>
  </si>
  <si>
    <t xml:space="preserve">PLAQUEMINES</t>
  </si>
  <si>
    <t xml:space="preserve">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_);&quot;($&quot;#,##0\)"/>
    <numFmt numFmtId="167" formatCode="0.000000"/>
    <numFmt numFmtId="168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5.99"/>
  </cols>
  <sheetData>
    <row r="1" customFormat="false" ht="48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99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</row>
    <row r="3" customFormat="false" ht="10.5" hidden="false" customHeight="true" outlineLevel="0" collapsed="false">
      <c r="A3" s="8"/>
      <c r="B3" s="8"/>
      <c r="C3" s="8"/>
      <c r="D3" s="8"/>
      <c r="E3" s="9"/>
      <c r="F3" s="8"/>
      <c r="G3" s="8"/>
      <c r="H3" s="10"/>
    </row>
    <row r="4" customFormat="false" ht="16.5" hidden="false" customHeight="false" outlineLevel="0" collapsed="false">
      <c r="A4" s="11" t="n">
        <v>1</v>
      </c>
      <c r="B4" s="11" t="n">
        <v>22</v>
      </c>
      <c r="C4" s="11" t="s">
        <v>8</v>
      </c>
      <c r="D4" s="12" t="n">
        <v>586.83</v>
      </c>
      <c r="E4" s="13" t="n">
        <v>0.29356472</v>
      </c>
      <c r="F4" s="14" t="n">
        <v>3572</v>
      </c>
      <c r="G4" s="11" t="n">
        <v>66</v>
      </c>
      <c r="H4" s="15" t="n">
        <v>0.00493880417890307</v>
      </c>
    </row>
    <row r="5" customFormat="false" ht="16.5" hidden="false" customHeight="false" outlineLevel="0" collapsed="false">
      <c r="A5" s="11" t="n">
        <v>1</v>
      </c>
      <c r="B5" s="11" t="n">
        <v>59</v>
      </c>
      <c r="C5" s="11" t="s">
        <v>9</v>
      </c>
      <c r="D5" s="12" t="n">
        <v>782.49</v>
      </c>
      <c r="E5" s="13" t="n">
        <v>0.39144464</v>
      </c>
      <c r="F5" s="14" t="n">
        <v>4739</v>
      </c>
      <c r="G5" s="11" t="n">
        <v>65</v>
      </c>
      <c r="H5" s="15" t="n">
        <v>0.0114911538440267</v>
      </c>
    </row>
    <row r="6" customFormat="false" ht="16.5" hidden="false" customHeight="false" outlineLevel="0" collapsed="false">
      <c r="A6" s="11" t="n">
        <v>1</v>
      </c>
      <c r="B6" s="11" t="n">
        <v>32</v>
      </c>
      <c r="C6" s="11" t="s">
        <v>10</v>
      </c>
      <c r="D6" s="12" t="n">
        <v>827.99</v>
      </c>
      <c r="E6" s="13" t="n">
        <v>0.41420625</v>
      </c>
      <c r="F6" s="14" t="n">
        <v>20334</v>
      </c>
      <c r="G6" s="11" t="n">
        <v>64</v>
      </c>
      <c r="H6" s="15" t="n">
        <v>0.0396058358635718</v>
      </c>
    </row>
    <row r="7" customFormat="false" ht="16.5" hidden="false" customHeight="false" outlineLevel="0" collapsed="false">
      <c r="A7" s="11" t="n">
        <v>1</v>
      </c>
      <c r="B7" s="11" t="n">
        <v>18</v>
      </c>
      <c r="C7" s="11" t="s">
        <v>11</v>
      </c>
      <c r="D7" s="12" t="n">
        <v>842.73</v>
      </c>
      <c r="E7" s="13" t="n">
        <v>0.42158001</v>
      </c>
      <c r="F7" s="14" t="n">
        <v>1746</v>
      </c>
      <c r="G7" s="11" t="n">
        <v>63</v>
      </c>
      <c r="H7" s="15" t="n">
        <v>0.0420199321951408</v>
      </c>
    </row>
    <row r="8" customFormat="false" ht="16.5" hidden="false" customHeight="false" outlineLevel="0" collapsed="false">
      <c r="A8" s="11" t="n">
        <v>1</v>
      </c>
      <c r="B8" s="11" t="n">
        <v>58</v>
      </c>
      <c r="C8" s="11" t="s">
        <v>12</v>
      </c>
      <c r="D8" s="12" t="n">
        <v>881.64</v>
      </c>
      <c r="E8" s="13" t="n">
        <v>0.44104493</v>
      </c>
      <c r="F8" s="14" t="n">
        <v>9841</v>
      </c>
      <c r="G8" s="11" t="n">
        <v>62</v>
      </c>
      <c r="H8" s="15" t="n">
        <v>0.0556265312781714</v>
      </c>
    </row>
    <row r="9" customFormat="false" ht="16.5" hidden="false" customHeight="false" outlineLevel="0" collapsed="false">
      <c r="A9" s="11" t="n">
        <v>1</v>
      </c>
      <c r="B9" s="11" t="n">
        <v>13</v>
      </c>
      <c r="C9" s="11" t="s">
        <v>13</v>
      </c>
      <c r="D9" s="12" t="n">
        <v>970.47</v>
      </c>
      <c r="E9" s="13" t="n">
        <v>0.4854826</v>
      </c>
      <c r="F9" s="14" t="n">
        <v>1811</v>
      </c>
      <c r="G9" s="11" t="n">
        <v>61</v>
      </c>
      <c r="H9" s="15" t="n">
        <v>0.0581304994662994</v>
      </c>
    </row>
    <row r="10" customFormat="false" ht="16.5" hidden="false" customHeight="false" outlineLevel="0" collapsed="false">
      <c r="A10" s="11" t="n">
        <v>1</v>
      </c>
      <c r="B10" s="11" t="n">
        <v>62</v>
      </c>
      <c r="C10" s="11" t="s">
        <v>14</v>
      </c>
      <c r="D10" s="12" t="n">
        <v>978.26</v>
      </c>
      <c r="E10" s="13" t="n">
        <v>0.48937958</v>
      </c>
      <c r="F10" s="14" t="n">
        <v>2376</v>
      </c>
      <c r="G10" s="11" t="n">
        <v>60</v>
      </c>
      <c r="H10" s="15" t="n">
        <v>0.0614156614845171</v>
      </c>
    </row>
    <row r="11" customFormat="false" ht="16.5" hidden="false" customHeight="false" outlineLevel="0" collapsed="false">
      <c r="A11" s="11" t="n">
        <v>1</v>
      </c>
      <c r="B11" s="11" t="n">
        <v>41</v>
      </c>
      <c r="C11" s="11" t="s">
        <v>15</v>
      </c>
      <c r="D11" s="12" t="n">
        <v>981.56</v>
      </c>
      <c r="E11" s="13" t="n">
        <v>0.49103043</v>
      </c>
      <c r="F11" s="14" t="n">
        <v>1604</v>
      </c>
      <c r="G11" s="11" t="n">
        <v>59</v>
      </c>
      <c r="H11" s="15" t="n">
        <v>0.0636334223756035</v>
      </c>
    </row>
    <row r="12" customFormat="false" ht="16.5" hidden="false" customHeight="false" outlineLevel="0" collapsed="false">
      <c r="A12" s="11" t="n">
        <v>1</v>
      </c>
      <c r="B12" s="11" t="n">
        <v>21</v>
      </c>
      <c r="C12" s="11" t="s">
        <v>16</v>
      </c>
      <c r="D12" s="12" t="n">
        <v>990.45</v>
      </c>
      <c r="E12" s="13" t="n">
        <v>0.49547769</v>
      </c>
      <c r="F12" s="14" t="n">
        <v>3913</v>
      </c>
      <c r="G12" s="11" t="n">
        <v>58</v>
      </c>
      <c r="H12" s="15" t="n">
        <v>0.0690437081404545</v>
      </c>
    </row>
    <row r="13" customFormat="false" ht="16.5" hidden="false" customHeight="false" outlineLevel="0" collapsed="false">
      <c r="A13" s="11" t="n">
        <v>1</v>
      </c>
      <c r="B13" s="11" t="n">
        <v>11</v>
      </c>
      <c r="C13" s="11" t="s">
        <v>17</v>
      </c>
      <c r="D13" s="12" t="n">
        <v>991.98</v>
      </c>
      <c r="E13" s="13" t="n">
        <v>0.49624308</v>
      </c>
      <c r="F13" s="14" t="n">
        <v>1888</v>
      </c>
      <c r="G13" s="11" t="n">
        <v>57</v>
      </c>
      <c r="H13" s="15" t="n">
        <v>0.0716541399125063</v>
      </c>
    </row>
    <row r="14" customFormat="false" ht="16.5" hidden="false" customHeight="false" outlineLevel="0" collapsed="false">
      <c r="A14" s="11" t="n">
        <v>1</v>
      </c>
      <c r="B14" s="11" t="n">
        <v>46</v>
      </c>
      <c r="C14" s="11" t="s">
        <v>18</v>
      </c>
      <c r="D14" s="12" t="n">
        <v>1002.04</v>
      </c>
      <c r="E14" s="13" t="n">
        <v>0.50127565</v>
      </c>
      <c r="F14" s="14" t="n">
        <v>1368</v>
      </c>
      <c r="G14" s="11" t="n">
        <v>56</v>
      </c>
      <c r="H14" s="15" t="n">
        <v>0.0735455968320862</v>
      </c>
    </row>
    <row r="15" customFormat="false" ht="16.5" hidden="false" customHeight="false" outlineLevel="0" collapsed="false">
      <c r="A15" s="11" t="n">
        <v>1</v>
      </c>
      <c r="B15" s="11" t="n">
        <v>20</v>
      </c>
      <c r="C15" s="11" t="s">
        <v>19</v>
      </c>
      <c r="D15" s="12" t="n">
        <v>1023.57</v>
      </c>
      <c r="E15" s="13" t="n">
        <v>0.51204614</v>
      </c>
      <c r="F15" s="14" t="n">
        <v>6337</v>
      </c>
      <c r="G15" s="11" t="n">
        <v>55</v>
      </c>
      <c r="H15" s="15" t="n">
        <v>0.0823074115246138</v>
      </c>
    </row>
    <row r="16" customFormat="false" ht="16.5" hidden="false" customHeight="false" outlineLevel="0" collapsed="false">
      <c r="A16" s="11" t="n">
        <v>1</v>
      </c>
      <c r="B16" s="11" t="n">
        <v>5</v>
      </c>
      <c r="C16" s="11" t="s">
        <v>20</v>
      </c>
      <c r="D16" s="12" t="n">
        <v>1029.14</v>
      </c>
      <c r="E16" s="13" t="n">
        <v>0.51483256</v>
      </c>
      <c r="F16" s="14" t="n">
        <v>6740</v>
      </c>
      <c r="G16" s="11" t="n">
        <v>54</v>
      </c>
      <c r="H16" s="15" t="n">
        <v>0.0916264317278072</v>
      </c>
    </row>
    <row r="17" customFormat="false" ht="16.5" hidden="false" customHeight="false" outlineLevel="0" collapsed="false">
      <c r="A17" s="11" t="n">
        <v>1</v>
      </c>
      <c r="B17" s="11" t="n">
        <v>4</v>
      </c>
      <c r="C17" s="11" t="s">
        <v>21</v>
      </c>
      <c r="D17" s="12" t="n">
        <v>1047.15</v>
      </c>
      <c r="E17" s="13" t="n">
        <v>0.52384216</v>
      </c>
      <c r="F17" s="14" t="n">
        <v>4516</v>
      </c>
      <c r="G17" s="11" t="n">
        <v>53</v>
      </c>
      <c r="H17" s="15" t="n">
        <v>0.0978704517927361</v>
      </c>
    </row>
    <row r="18" customFormat="false" ht="16.5" hidden="false" customHeight="false" outlineLevel="0" collapsed="false">
      <c r="A18" s="11" t="n">
        <v>1</v>
      </c>
      <c r="B18" s="11" t="n">
        <v>2</v>
      </c>
      <c r="C18" s="11" t="s">
        <v>22</v>
      </c>
      <c r="D18" s="12" t="n">
        <v>1073.21</v>
      </c>
      <c r="E18" s="13" t="n">
        <v>0.53687881</v>
      </c>
      <c r="F18" s="14" t="n">
        <v>4340</v>
      </c>
      <c r="G18" s="11" t="n">
        <v>52</v>
      </c>
      <c r="H18" s="15" t="n">
        <v>0.103871126522982</v>
      </c>
    </row>
    <row r="19" customFormat="false" ht="16.5" hidden="false" customHeight="false" outlineLevel="0" collapsed="false">
      <c r="A19" s="11" t="n">
        <v>1</v>
      </c>
      <c r="B19" s="11" t="n">
        <v>33</v>
      </c>
      <c r="C19" s="11" t="s">
        <v>23</v>
      </c>
      <c r="D19" s="12" t="n">
        <v>1073.34</v>
      </c>
      <c r="E19" s="13" t="n">
        <v>0.53694384</v>
      </c>
      <c r="F19" s="14" t="n">
        <v>2387</v>
      </c>
      <c r="G19" s="11" t="n">
        <v>51</v>
      </c>
      <c r="H19" s="15" t="n">
        <v>0.107171497624618</v>
      </c>
    </row>
    <row r="20" customFormat="false" ht="16.5" hidden="false" customHeight="false" outlineLevel="0" collapsed="false">
      <c r="A20" s="11" t="n">
        <v>1</v>
      </c>
      <c r="B20" s="11" t="n">
        <v>42</v>
      </c>
      <c r="C20" s="11" t="s">
        <v>24</v>
      </c>
      <c r="D20" s="12" t="n">
        <v>1095.23</v>
      </c>
      <c r="E20" s="13" t="n">
        <v>0.54789443</v>
      </c>
      <c r="F20" s="14" t="n">
        <v>3527</v>
      </c>
      <c r="G20" s="11" t="n">
        <v>50</v>
      </c>
      <c r="H20" s="15" t="n">
        <v>0.112048082825903</v>
      </c>
    </row>
    <row r="21" customFormat="false" ht="16.5" hidden="false" customHeight="false" outlineLevel="0" collapsed="false">
      <c r="A21" s="11" t="n">
        <v>1</v>
      </c>
      <c r="B21" s="11" t="n">
        <v>50</v>
      </c>
      <c r="C21" s="11" t="s">
        <v>25</v>
      </c>
      <c r="D21" s="12" t="n">
        <v>1115.81</v>
      </c>
      <c r="E21" s="13" t="n">
        <v>0.55818968</v>
      </c>
      <c r="F21" s="14" t="n">
        <v>8614</v>
      </c>
      <c r="G21" s="11" t="n">
        <v>49</v>
      </c>
      <c r="H21" s="15" t="n">
        <v>0.123958177785889</v>
      </c>
    </row>
    <row r="22" customFormat="false" ht="16.5" hidden="false" customHeight="false" outlineLevel="0" collapsed="false">
      <c r="A22" s="11" t="n">
        <v>1</v>
      </c>
      <c r="B22" s="11" t="n">
        <v>30</v>
      </c>
      <c r="C22" s="11" t="s">
        <v>26</v>
      </c>
      <c r="D22" s="12" t="n">
        <v>1152.07</v>
      </c>
      <c r="E22" s="13" t="n">
        <v>0.57632893</v>
      </c>
      <c r="F22" s="14" t="n">
        <v>2693</v>
      </c>
      <c r="G22" s="11" t="n">
        <v>48</v>
      </c>
      <c r="H22" s="15" t="n">
        <v>0.127681637935325</v>
      </c>
    </row>
    <row r="23" customFormat="false" ht="16.5" hidden="false" customHeight="false" outlineLevel="0" collapsed="false">
      <c r="A23" s="11" t="n">
        <v>1</v>
      </c>
      <c r="B23" s="11" t="n">
        <v>19</v>
      </c>
      <c r="C23" s="11" t="s">
        <v>27</v>
      </c>
      <c r="D23" s="12" t="n">
        <v>1170.98</v>
      </c>
      <c r="E23" s="13" t="n">
        <v>0.58578875</v>
      </c>
      <c r="F23" s="14" t="n">
        <v>2504</v>
      </c>
      <c r="G23" s="11" t="n">
        <v>47</v>
      </c>
      <c r="H23" s="15" t="n">
        <v>0.131143778378767</v>
      </c>
    </row>
    <row r="24" customFormat="false" ht="16.5" hidden="false" customHeight="false" outlineLevel="0" collapsed="false">
      <c r="A24" s="11" t="n">
        <v>1</v>
      </c>
      <c r="B24" s="11" t="n">
        <v>14</v>
      </c>
      <c r="C24" s="11" t="s">
        <v>28</v>
      </c>
      <c r="D24" s="12" t="n">
        <v>1215.59</v>
      </c>
      <c r="E24" s="13" t="n">
        <v>0.60810513</v>
      </c>
      <c r="F24" s="14" t="n">
        <v>2803</v>
      </c>
      <c r="G24" s="11" t="n">
        <v>46</v>
      </c>
      <c r="H24" s="15" t="n">
        <v>0.13501932936238</v>
      </c>
    </row>
    <row r="25" customFormat="false" ht="16.5" hidden="false" customHeight="false" outlineLevel="0" collapsed="false">
      <c r="A25" s="11" t="n">
        <v>1</v>
      </c>
      <c r="B25" s="11" t="n">
        <v>43</v>
      </c>
      <c r="C25" s="11" t="s">
        <v>29</v>
      </c>
      <c r="D25" s="12" t="n">
        <v>1220.67</v>
      </c>
      <c r="E25" s="13" t="n">
        <v>0.61064643</v>
      </c>
      <c r="F25" s="14" t="n">
        <v>4299</v>
      </c>
      <c r="G25" s="11" t="n">
        <v>45</v>
      </c>
      <c r="H25" s="15" t="n">
        <v>0.140963315690797</v>
      </c>
    </row>
    <row r="26" customFormat="false" ht="16.5" hidden="false" customHeight="false" outlineLevel="0" collapsed="false">
      <c r="A26" s="11" t="n">
        <v>1</v>
      </c>
      <c r="B26" s="11" t="n">
        <v>27</v>
      </c>
      <c r="C26" s="11" t="s">
        <v>30</v>
      </c>
      <c r="D26" s="12" t="n">
        <v>1287.91</v>
      </c>
      <c r="E26" s="13" t="n">
        <v>0.64428358</v>
      </c>
      <c r="F26" s="14" t="n">
        <v>5811</v>
      </c>
      <c r="G26" s="11" t="n">
        <v>44</v>
      </c>
      <c r="H26" s="15" t="n">
        <v>0.14899785966717</v>
      </c>
    </row>
    <row r="27" customFormat="false" ht="16.5" hidden="false" customHeight="false" outlineLevel="0" collapsed="false">
      <c r="A27" s="11" t="n">
        <v>1</v>
      </c>
      <c r="B27" s="11" t="n">
        <v>49</v>
      </c>
      <c r="C27" s="11" t="s">
        <v>31</v>
      </c>
      <c r="D27" s="12" t="n">
        <v>1289.13</v>
      </c>
      <c r="E27" s="13" t="n">
        <v>0.6448939</v>
      </c>
      <c r="F27" s="14" t="n">
        <v>15331</v>
      </c>
      <c r="G27" s="11" t="n">
        <v>43</v>
      </c>
      <c r="H27" s="15" t="n">
        <v>0.170195174019567</v>
      </c>
    </row>
    <row r="28" customFormat="false" ht="16.5" hidden="false" customHeight="false" outlineLevel="0" collapsed="false">
      <c r="A28" s="11" t="n">
        <v>1</v>
      </c>
      <c r="B28" s="11" t="n">
        <v>53</v>
      </c>
      <c r="C28" s="11" t="s">
        <v>32</v>
      </c>
      <c r="D28" s="12" t="n">
        <v>1290.98</v>
      </c>
      <c r="E28" s="13" t="n">
        <v>0.64581937</v>
      </c>
      <c r="F28" s="14" t="n">
        <v>17926</v>
      </c>
      <c r="G28" s="11" t="n">
        <v>42</v>
      </c>
      <c r="H28" s="15" t="n">
        <v>0.194980449414589</v>
      </c>
    </row>
    <row r="29" customFormat="false" ht="17.25" hidden="false" customHeight="false" outlineLevel="0" collapsed="false">
      <c r="A29" s="16" t="n">
        <v>1</v>
      </c>
      <c r="B29" s="16" t="n">
        <v>64</v>
      </c>
      <c r="C29" s="16" t="s">
        <v>33</v>
      </c>
      <c r="D29" s="17" t="n">
        <v>1321.65</v>
      </c>
      <c r="E29" s="18" t="n">
        <v>0.66116219</v>
      </c>
      <c r="F29" s="19" t="n">
        <v>2815</v>
      </c>
      <c r="G29" s="16" t="n">
        <v>41</v>
      </c>
      <c r="H29" s="20" t="n">
        <v>0.198872592125566</v>
      </c>
    </row>
    <row r="30" customFormat="false" ht="16.5" hidden="false" customHeight="false" outlineLevel="0" collapsed="false">
      <c r="A30" s="11" t="n">
        <v>2</v>
      </c>
      <c r="B30" s="11" t="n">
        <v>66</v>
      </c>
      <c r="C30" s="11" t="s">
        <v>34</v>
      </c>
      <c r="D30" s="12" t="n">
        <v>1352.75</v>
      </c>
      <c r="E30" s="13" t="n">
        <v>0.67672013</v>
      </c>
      <c r="F30" s="14" t="n">
        <v>3018</v>
      </c>
      <c r="G30" s="11" t="n">
        <v>40</v>
      </c>
      <c r="H30" s="15" t="n">
        <v>0.203045411557797</v>
      </c>
    </row>
    <row r="31" customFormat="false" ht="16.5" hidden="false" customHeight="false" outlineLevel="0" collapsed="false">
      <c r="A31" s="11" t="n">
        <v>2</v>
      </c>
      <c r="B31" s="11" t="n">
        <v>60</v>
      </c>
      <c r="C31" s="11" t="s">
        <v>35</v>
      </c>
      <c r="D31" s="12" t="n">
        <v>1376.02</v>
      </c>
      <c r="E31" s="13" t="n">
        <v>0.68836106</v>
      </c>
      <c r="F31" s="14" t="n">
        <v>7728</v>
      </c>
      <c r="G31" s="11" t="n">
        <v>39</v>
      </c>
      <c r="H31" s="15" t="n">
        <v>0.213730483980687</v>
      </c>
    </row>
    <row r="32" customFormat="false" ht="16.5" hidden="false" customHeight="false" outlineLevel="0" collapsed="false">
      <c r="A32" s="11" t="n">
        <v>2</v>
      </c>
      <c r="B32" s="11" t="n">
        <v>15</v>
      </c>
      <c r="C32" s="11" t="s">
        <v>36</v>
      </c>
      <c r="D32" s="12" t="n">
        <v>1387.08</v>
      </c>
      <c r="E32" s="13" t="n">
        <v>0.69389389</v>
      </c>
      <c r="F32" s="14" t="n">
        <v>3845</v>
      </c>
      <c r="G32" s="11" t="n">
        <v>38</v>
      </c>
      <c r="H32" s="15" t="n">
        <v>0.219046749957138</v>
      </c>
    </row>
    <row r="33" customFormat="false" ht="16.5" hidden="false" customHeight="false" outlineLevel="0" collapsed="false">
      <c r="A33" s="11" t="n">
        <v>2</v>
      </c>
      <c r="B33" s="11" t="n">
        <v>37</v>
      </c>
      <c r="C33" s="11" t="s">
        <v>37</v>
      </c>
      <c r="D33" s="12" t="n">
        <v>1390.39</v>
      </c>
      <c r="E33" s="13" t="n">
        <v>0.69554973</v>
      </c>
      <c r="F33" s="14" t="n">
        <v>17793</v>
      </c>
      <c r="G33" s="11" t="n">
        <v>37</v>
      </c>
      <c r="H33" s="15" t="n">
        <v>0.2436481337072</v>
      </c>
    </row>
    <row r="34" customFormat="false" ht="16.5" hidden="false" customHeight="false" outlineLevel="0" collapsed="false">
      <c r="A34" s="11" t="n">
        <v>2</v>
      </c>
      <c r="B34" s="11" t="n">
        <v>34</v>
      </c>
      <c r="C34" s="11" t="s">
        <v>38</v>
      </c>
      <c r="D34" s="12" t="n">
        <v>1408.49</v>
      </c>
      <c r="E34" s="13" t="n">
        <v>0.70460435</v>
      </c>
      <c r="F34" s="14" t="n">
        <v>5209</v>
      </c>
      <c r="G34" s="11" t="n">
        <v>36</v>
      </c>
      <c r="H34" s="15" t="n">
        <v>0.250850326027443</v>
      </c>
    </row>
    <row r="35" customFormat="false" ht="16.5" hidden="false" customHeight="false" outlineLevel="0" collapsed="false">
      <c r="A35" s="11" t="n">
        <v>2</v>
      </c>
      <c r="B35" s="11" t="n">
        <v>6</v>
      </c>
      <c r="C35" s="11" t="s">
        <v>39</v>
      </c>
      <c r="D35" s="12" t="n">
        <v>1431.12</v>
      </c>
      <c r="E35" s="13" t="n">
        <v>0.71592512</v>
      </c>
      <c r="F35" s="14" t="n">
        <v>6058</v>
      </c>
      <c r="G35" s="11" t="n">
        <v>35</v>
      </c>
      <c r="H35" s="15" t="n">
        <v>0.25922638305874</v>
      </c>
    </row>
    <row r="36" customFormat="false" ht="16.5" hidden="false" customHeight="false" outlineLevel="0" collapsed="false">
      <c r="A36" s="11" t="n">
        <v>2</v>
      </c>
      <c r="B36" s="11" t="n">
        <v>1</v>
      </c>
      <c r="C36" s="11" t="s">
        <v>40</v>
      </c>
      <c r="D36" s="12" t="n">
        <v>1433.84</v>
      </c>
      <c r="E36" s="13" t="n">
        <v>0.71728582</v>
      </c>
      <c r="F36" s="14" t="n">
        <v>9666</v>
      </c>
      <c r="G36" s="11" t="n">
        <v>34</v>
      </c>
      <c r="H36" s="15" t="n">
        <v>0.272591019451035</v>
      </c>
    </row>
    <row r="37" customFormat="false" ht="16.5" hidden="false" customHeight="false" outlineLevel="0" collapsed="false">
      <c r="A37" s="11" t="n">
        <v>2</v>
      </c>
      <c r="B37" s="11" t="n">
        <v>23</v>
      </c>
      <c r="C37" s="11" t="s">
        <v>41</v>
      </c>
      <c r="D37" s="12" t="n">
        <v>1459.13</v>
      </c>
      <c r="E37" s="13" t="n">
        <v>0.72993727</v>
      </c>
      <c r="F37" s="14" t="n">
        <v>14227</v>
      </c>
      <c r="G37" s="11" t="n">
        <v>33</v>
      </c>
      <c r="H37" s="15" t="n">
        <v>0.292261894885876</v>
      </c>
    </row>
    <row r="38" customFormat="false" ht="16.5" hidden="false" customHeight="false" outlineLevel="0" collapsed="false">
      <c r="A38" s="11" t="n">
        <v>2</v>
      </c>
      <c r="B38" s="11" t="n">
        <v>56</v>
      </c>
      <c r="C38" s="11" t="s">
        <v>42</v>
      </c>
      <c r="D38" s="12" t="n">
        <v>1467.44</v>
      </c>
      <c r="E38" s="13" t="n">
        <v>0.73409439</v>
      </c>
      <c r="F38" s="14" t="n">
        <v>3479</v>
      </c>
      <c r="G38" s="11" t="n">
        <v>32</v>
      </c>
      <c r="H38" s="15" t="n">
        <v>0.297072113177703</v>
      </c>
    </row>
    <row r="39" customFormat="false" ht="16.5" hidden="false" customHeight="false" outlineLevel="0" collapsed="false">
      <c r="A39" s="11" t="n">
        <v>2</v>
      </c>
      <c r="B39" s="11" t="n">
        <v>35</v>
      </c>
      <c r="C39" s="11" t="s">
        <v>43</v>
      </c>
      <c r="D39" s="12" t="n">
        <v>1515.92</v>
      </c>
      <c r="E39" s="13" t="n">
        <v>0.75834676</v>
      </c>
      <c r="F39" s="14" t="n">
        <v>6978</v>
      </c>
      <c r="G39" s="11" t="n">
        <v>31</v>
      </c>
      <c r="H39" s="15" t="n">
        <v>0.306720202640297</v>
      </c>
    </row>
    <row r="40" customFormat="false" ht="16.5" hidden="false" customHeight="false" outlineLevel="0" collapsed="false">
      <c r="A40" s="11" t="n">
        <v>2</v>
      </c>
      <c r="B40" s="11" t="n">
        <v>54</v>
      </c>
      <c r="C40" s="11" t="s">
        <v>44</v>
      </c>
      <c r="D40" s="12" t="n">
        <v>1660.78</v>
      </c>
      <c r="E40" s="13" t="n">
        <v>0.83081371</v>
      </c>
      <c r="F40" s="14" t="n">
        <v>920</v>
      </c>
      <c r="G40" s="11" t="n">
        <v>30</v>
      </c>
      <c r="H40" s="15" t="n">
        <v>0.307992235071593</v>
      </c>
    </row>
    <row r="41" customFormat="false" ht="16.5" hidden="false" customHeight="false" outlineLevel="0" collapsed="false">
      <c r="A41" s="11" t="n">
        <v>2</v>
      </c>
      <c r="B41" s="11" t="n">
        <v>52</v>
      </c>
      <c r="C41" s="11" t="s">
        <v>45</v>
      </c>
      <c r="D41" s="12" t="n">
        <v>1669.03</v>
      </c>
      <c r="E41" s="13" t="n">
        <v>0.83494082</v>
      </c>
      <c r="F41" s="14" t="n">
        <v>34081</v>
      </c>
      <c r="G41" s="11" t="n">
        <v>29</v>
      </c>
      <c r="H41" s="15" t="n">
        <v>0.35511412343139</v>
      </c>
    </row>
    <row r="42" customFormat="false" ht="16.5" hidden="false" customHeight="false" outlineLevel="0" collapsed="false">
      <c r="A42" s="11" t="n">
        <v>2</v>
      </c>
      <c r="B42" s="11" t="n">
        <v>25</v>
      </c>
      <c r="C42" s="11" t="s">
        <v>46</v>
      </c>
      <c r="D42" s="12" t="n">
        <v>1712.91</v>
      </c>
      <c r="E42" s="13" t="n">
        <v>0.85689201</v>
      </c>
      <c r="F42" s="14" t="n">
        <v>2442</v>
      </c>
      <c r="G42" s="11" t="n">
        <v>28</v>
      </c>
      <c r="H42" s="15" t="n">
        <v>0.358490539950114</v>
      </c>
    </row>
    <row r="43" customFormat="false" ht="16.5" hidden="false" customHeight="false" outlineLevel="0" collapsed="false">
      <c r="A43" s="11" t="n">
        <v>2</v>
      </c>
      <c r="B43" s="11" t="n">
        <v>40</v>
      </c>
      <c r="C43" s="11" t="s">
        <v>47</v>
      </c>
      <c r="D43" s="12" t="n">
        <v>1743.52</v>
      </c>
      <c r="E43" s="13" t="n">
        <v>0.87220482</v>
      </c>
      <c r="F43" s="14" t="n">
        <v>22872</v>
      </c>
      <c r="G43" s="11" t="n">
        <v>27</v>
      </c>
      <c r="H43" s="15" t="n">
        <v>0.390114372307301</v>
      </c>
    </row>
    <row r="44" customFormat="false" ht="17.25" hidden="false" customHeight="false" outlineLevel="0" collapsed="false">
      <c r="A44" s="16" t="n">
        <v>2</v>
      </c>
      <c r="B44" s="16" t="n">
        <v>29</v>
      </c>
      <c r="C44" s="16" t="s">
        <v>48</v>
      </c>
      <c r="D44" s="17" t="n">
        <v>1753.46</v>
      </c>
      <c r="E44" s="18" t="n">
        <v>0.87717736</v>
      </c>
      <c r="F44" s="19" t="n">
        <v>15023</v>
      </c>
      <c r="G44" s="16" t="n">
        <v>26</v>
      </c>
      <c r="H44" s="20" t="n">
        <v>0.410885832324003</v>
      </c>
    </row>
    <row r="45" customFormat="false" ht="16.5" hidden="false" customHeight="false" outlineLevel="0" collapsed="false">
      <c r="A45" s="11" t="n">
        <v>3</v>
      </c>
      <c r="B45" s="11" t="n">
        <v>9</v>
      </c>
      <c r="C45" s="11" t="s">
        <v>49</v>
      </c>
      <c r="D45" s="12" t="n">
        <v>1800.05</v>
      </c>
      <c r="E45" s="13" t="n">
        <v>0.90048425</v>
      </c>
      <c r="F45" s="14" t="n">
        <v>44556</v>
      </c>
      <c r="G45" s="11" t="n">
        <v>25</v>
      </c>
      <c r="H45" s="15" t="n">
        <v>0.472490916029268</v>
      </c>
    </row>
    <row r="46" customFormat="false" ht="16.5" hidden="false" customHeight="false" outlineLevel="0" collapsed="false">
      <c r="A46" s="11" t="n">
        <v>3</v>
      </c>
      <c r="B46" s="11" t="n">
        <v>55</v>
      </c>
      <c r="C46" s="11" t="s">
        <v>50</v>
      </c>
      <c r="D46" s="12" t="n">
        <v>1805.71</v>
      </c>
      <c r="E46" s="13" t="n">
        <v>0.90331569</v>
      </c>
      <c r="F46" s="14" t="n">
        <v>19345</v>
      </c>
      <c r="G46" s="11" t="n">
        <v>24</v>
      </c>
      <c r="H46" s="15" t="n">
        <v>0.499238163185169</v>
      </c>
    </row>
    <row r="47" customFormat="false" ht="16.5" hidden="false" customHeight="false" outlineLevel="0" collapsed="false">
      <c r="A47" s="11" t="n">
        <v>3</v>
      </c>
      <c r="B47" s="11" t="n">
        <v>57</v>
      </c>
      <c r="C47" s="11" t="s">
        <v>51</v>
      </c>
      <c r="D47" s="12" t="n">
        <v>1821.41</v>
      </c>
      <c r="E47" s="13" t="n">
        <v>0.9111697</v>
      </c>
      <c r="F47" s="14" t="n">
        <v>8905</v>
      </c>
      <c r="G47" s="11" t="n">
        <v>23</v>
      </c>
      <c r="H47" s="15" t="n">
        <v>0.51155060753375</v>
      </c>
    </row>
    <row r="48" customFormat="false" ht="16.5" hidden="false" customHeight="false" outlineLevel="0" collapsed="false">
      <c r="A48" s="11" t="n">
        <v>3</v>
      </c>
      <c r="B48" s="11" t="n">
        <v>48</v>
      </c>
      <c r="C48" s="11" t="s">
        <v>52</v>
      </c>
      <c r="D48" s="12" t="n">
        <v>1831.58</v>
      </c>
      <c r="E48" s="13" t="n">
        <v>0.91625729</v>
      </c>
      <c r="F48" s="14" t="n">
        <v>6282</v>
      </c>
      <c r="G48" s="11" t="n">
        <v>22</v>
      </c>
      <c r="H48" s="15" t="n">
        <v>0.520236376809189</v>
      </c>
    </row>
    <row r="49" customFormat="false" ht="16.5" hidden="false" customHeight="false" outlineLevel="0" collapsed="false">
      <c r="A49" s="11" t="n">
        <v>3</v>
      </c>
      <c r="B49" s="11" t="n">
        <v>51</v>
      </c>
      <c r="C49" s="11" t="s">
        <v>53</v>
      </c>
      <c r="D49" s="12" t="n">
        <v>1832.95</v>
      </c>
      <c r="E49" s="13" t="n">
        <v>0.91694264</v>
      </c>
      <c r="F49" s="14" t="n">
        <v>10363</v>
      </c>
      <c r="G49" s="11" t="n">
        <v>21</v>
      </c>
      <c r="H49" s="15" t="n">
        <v>0.534564716032586</v>
      </c>
    </row>
    <row r="50" customFormat="false" ht="16.5" hidden="false" customHeight="false" outlineLevel="0" collapsed="false">
      <c r="A50" s="11" t="n">
        <v>3</v>
      </c>
      <c r="B50" s="11" t="n">
        <v>8</v>
      </c>
      <c r="C50" s="11" t="s">
        <v>54</v>
      </c>
      <c r="D50" s="12" t="n">
        <v>1897.06</v>
      </c>
      <c r="E50" s="13" t="n">
        <v>0.949014</v>
      </c>
      <c r="F50" s="14" t="n">
        <v>18686</v>
      </c>
      <c r="G50" s="11" t="n">
        <v>20</v>
      </c>
      <c r="H50" s="15" t="n">
        <v>0.560400800827374</v>
      </c>
    </row>
    <row r="51" customFormat="false" ht="16.5" hidden="false" customHeight="false" outlineLevel="0" collapsed="false">
      <c r="A51" s="11" t="n">
        <v>3</v>
      </c>
      <c r="B51" s="11" t="n">
        <v>31</v>
      </c>
      <c r="C51" s="11" t="s">
        <v>55</v>
      </c>
      <c r="D51" s="12" t="n">
        <v>1906.62</v>
      </c>
      <c r="E51" s="13" t="n">
        <v>0.95379644</v>
      </c>
      <c r="F51" s="14" t="n">
        <v>6650</v>
      </c>
      <c r="G51" s="11" t="n">
        <v>19</v>
      </c>
      <c r="H51" s="15" t="n">
        <v>0.569595383075332</v>
      </c>
    </row>
    <row r="52" customFormat="false" ht="16.5" hidden="false" customHeight="false" outlineLevel="0" collapsed="false">
      <c r="A52" s="11" t="n">
        <v>3</v>
      </c>
      <c r="B52" s="11" t="n">
        <v>16</v>
      </c>
      <c r="C52" s="11" t="s">
        <v>56</v>
      </c>
      <c r="D52" s="12" t="n">
        <v>1931.74</v>
      </c>
      <c r="E52" s="13" t="n">
        <v>0.96636285</v>
      </c>
      <c r="F52" s="14" t="n">
        <v>5042</v>
      </c>
      <c r="G52" s="11" t="n">
        <v>18</v>
      </c>
      <c r="H52" s="15" t="n">
        <v>0.576566673856415</v>
      </c>
    </row>
    <row r="53" customFormat="false" ht="16.5" hidden="false" customHeight="false" outlineLevel="0" collapsed="false">
      <c r="A53" s="11" t="n">
        <v>3</v>
      </c>
      <c r="B53" s="11" t="n">
        <v>44</v>
      </c>
      <c r="C53" s="11" t="s">
        <v>57</v>
      </c>
      <c r="D53" s="12" t="n">
        <v>2119.66</v>
      </c>
      <c r="E53" s="13" t="n">
        <v>1.06037079</v>
      </c>
      <c r="F53" s="14" t="n">
        <v>8734</v>
      </c>
      <c r="G53" s="11" t="n">
        <v>17</v>
      </c>
      <c r="H53" s="15" t="n">
        <v>0.588642686090049</v>
      </c>
    </row>
    <row r="54" customFormat="false" ht="17.25" hidden="false" customHeight="false" outlineLevel="0" collapsed="false">
      <c r="A54" s="16" t="n">
        <v>3</v>
      </c>
      <c r="B54" s="16" t="n">
        <v>3</v>
      </c>
      <c r="C54" s="16" t="s">
        <v>58</v>
      </c>
      <c r="D54" s="17" t="n">
        <v>2156.58</v>
      </c>
      <c r="E54" s="18" t="n">
        <v>1.07884021</v>
      </c>
      <c r="F54" s="19" t="n">
        <v>15469</v>
      </c>
      <c r="G54" s="16" t="n">
        <v>16</v>
      </c>
      <c r="H54" s="20" t="n">
        <v>0.610030805307141</v>
      </c>
    </row>
    <row r="55" customFormat="false" ht="16.5" hidden="false" customHeight="false" outlineLevel="0" collapsed="false">
      <c r="A55" s="11" t="n">
        <v>4</v>
      </c>
      <c r="B55" s="11" t="n">
        <v>7</v>
      </c>
      <c r="C55" s="11" t="s">
        <v>59</v>
      </c>
      <c r="D55" s="12" t="n">
        <v>2195.49</v>
      </c>
      <c r="E55" s="13" t="n">
        <v>1.09830514</v>
      </c>
      <c r="F55" s="14" t="n">
        <v>2528</v>
      </c>
      <c r="G55" s="11" t="n">
        <v>15</v>
      </c>
      <c r="H55" s="15" t="n">
        <v>0.613526129205312</v>
      </c>
    </row>
    <row r="56" customFormat="false" ht="16.5" hidden="false" customHeight="false" outlineLevel="0" collapsed="false">
      <c r="A56" s="11" t="n">
        <v>4</v>
      </c>
      <c r="B56" s="11" t="n">
        <v>36</v>
      </c>
      <c r="C56" s="11" t="s">
        <v>60</v>
      </c>
      <c r="D56" s="12" t="n">
        <v>2222.13</v>
      </c>
      <c r="E56" s="13" t="n">
        <v>1.11163193</v>
      </c>
      <c r="F56" s="14" t="n">
        <v>70246</v>
      </c>
      <c r="G56" s="11" t="n">
        <v>14</v>
      </c>
      <c r="H56" s="15" t="n">
        <v>0.710651335910582</v>
      </c>
    </row>
    <row r="57" customFormat="false" ht="16.5" hidden="false" customHeight="false" outlineLevel="0" collapsed="false">
      <c r="A57" s="11" t="n">
        <v>4</v>
      </c>
      <c r="B57" s="11" t="n">
        <v>10</v>
      </c>
      <c r="C57" s="11" t="s">
        <v>61</v>
      </c>
      <c r="D57" s="12" t="n">
        <v>2264.63</v>
      </c>
      <c r="E57" s="13" t="n">
        <v>1.13289278</v>
      </c>
      <c r="F57" s="14" t="n">
        <v>31909</v>
      </c>
      <c r="G57" s="11" t="n">
        <v>13</v>
      </c>
      <c r="H57" s="15" t="n">
        <v>0.754770121617362</v>
      </c>
    </row>
    <row r="58" customFormat="false" ht="16.5" hidden="false" customHeight="false" outlineLevel="0" collapsed="false">
      <c r="A58" s="11" t="n">
        <v>4</v>
      </c>
      <c r="B58" s="11" t="n">
        <v>12</v>
      </c>
      <c r="C58" s="11" t="s">
        <v>62</v>
      </c>
      <c r="D58" s="12" t="n">
        <v>2350.81</v>
      </c>
      <c r="E58" s="13" t="n">
        <v>1.17600476</v>
      </c>
      <c r="F58" s="14" t="n">
        <v>1847</v>
      </c>
      <c r="G58" s="11" t="n">
        <v>12</v>
      </c>
      <c r="H58" s="15" t="n">
        <v>0.757323864987584</v>
      </c>
    </row>
    <row r="59" customFormat="false" ht="16.5" hidden="false" customHeight="false" outlineLevel="0" collapsed="false">
      <c r="A59" s="11" t="n">
        <v>4</v>
      </c>
      <c r="B59" s="11" t="n">
        <v>65</v>
      </c>
      <c r="C59" s="11" t="s">
        <v>63</v>
      </c>
      <c r="D59" s="12" t="n">
        <v>2590.1</v>
      </c>
      <c r="E59" s="13" t="n">
        <v>1.29571081</v>
      </c>
      <c r="F59" s="14" t="n">
        <v>9678</v>
      </c>
      <c r="G59" s="11" t="n">
        <v>11</v>
      </c>
      <c r="H59" s="15" t="n">
        <v>0.770705093107244</v>
      </c>
    </row>
    <row r="60" customFormat="false" ht="17.25" hidden="false" customHeight="false" outlineLevel="0" collapsed="false">
      <c r="A60" s="16" t="n">
        <v>4</v>
      </c>
      <c r="B60" s="16" t="n">
        <v>28</v>
      </c>
      <c r="C60" s="16" t="s">
        <v>64</v>
      </c>
      <c r="D60" s="17" t="n">
        <v>2670.71</v>
      </c>
      <c r="E60" s="18" t="n">
        <v>1.33603638</v>
      </c>
      <c r="F60" s="19" t="n">
        <v>29554</v>
      </c>
      <c r="G60" s="16" t="n">
        <v>10</v>
      </c>
      <c r="H60" s="20" t="n">
        <v>0.811567752318694</v>
      </c>
    </row>
    <row r="61" customFormat="false" ht="16.5" hidden="false" customHeight="false" outlineLevel="0" collapsed="false">
      <c r="A61" s="11" t="n">
        <v>5</v>
      </c>
      <c r="B61" s="11" t="n">
        <v>39</v>
      </c>
      <c r="C61" s="11" t="s">
        <v>65</v>
      </c>
      <c r="D61" s="12" t="n">
        <v>2769.58</v>
      </c>
      <c r="E61" s="13" t="n">
        <v>1.3854966</v>
      </c>
      <c r="F61" s="14" t="n">
        <v>3185</v>
      </c>
      <c r="G61" s="11" t="n">
        <v>9</v>
      </c>
      <c r="H61" s="15" t="n">
        <v>0.815971473290084</v>
      </c>
    </row>
    <row r="62" customFormat="false" ht="16.5" hidden="false" customHeight="false" outlineLevel="0" collapsed="false">
      <c r="A62" s="11" t="n">
        <v>5</v>
      </c>
      <c r="B62" s="11" t="n">
        <v>61</v>
      </c>
      <c r="C62" s="11" t="s">
        <v>66</v>
      </c>
      <c r="D62" s="12" t="n">
        <v>2854.02</v>
      </c>
      <c r="E62" s="13" t="n">
        <v>1.42773815</v>
      </c>
      <c r="F62" s="14" t="n">
        <v>3529</v>
      </c>
      <c r="G62" s="11" t="n">
        <v>8</v>
      </c>
      <c r="H62" s="15" t="n">
        <v>0.820850823779264</v>
      </c>
    </row>
    <row r="63" customFormat="false" ht="16.5" hidden="false" customHeight="false" outlineLevel="0" collapsed="false">
      <c r="A63" s="11" t="n">
        <v>5</v>
      </c>
      <c r="B63" s="11" t="n">
        <v>47</v>
      </c>
      <c r="C63" s="11" t="s">
        <v>67</v>
      </c>
      <c r="D63" s="12" t="n">
        <v>3061.59</v>
      </c>
      <c r="E63" s="13" t="n">
        <v>1.5315761</v>
      </c>
      <c r="F63" s="14" t="n">
        <v>4076</v>
      </c>
      <c r="G63" s="11" t="n">
        <v>7</v>
      </c>
      <c r="H63" s="15" t="n">
        <v>0.826486480507486</v>
      </c>
    </row>
    <row r="64" customFormat="false" ht="16.5" hidden="false" customHeight="false" outlineLevel="0" collapsed="false">
      <c r="A64" s="11" t="n">
        <v>5</v>
      </c>
      <c r="B64" s="11" t="n">
        <v>26</v>
      </c>
      <c r="C64" s="11" t="s">
        <v>68</v>
      </c>
      <c r="D64" s="12" t="n">
        <v>3220.37</v>
      </c>
      <c r="E64" s="13" t="n">
        <v>1.61100661</v>
      </c>
      <c r="F64" s="14" t="n">
        <v>51501</v>
      </c>
      <c r="G64" s="11" t="n">
        <v>6</v>
      </c>
      <c r="H64" s="15" t="n">
        <v>0.897694026425091</v>
      </c>
    </row>
    <row r="65" customFormat="false" ht="16.5" hidden="false" customHeight="false" outlineLevel="0" collapsed="false">
      <c r="A65" s="11" t="n">
        <v>5</v>
      </c>
      <c r="B65" s="11" t="n">
        <v>17</v>
      </c>
      <c r="C65" s="11" t="s">
        <v>69</v>
      </c>
      <c r="D65" s="12" t="n">
        <v>3307.45</v>
      </c>
      <c r="E65" s="13" t="n">
        <v>1.65456883</v>
      </c>
      <c r="F65" s="14" t="n">
        <v>52434</v>
      </c>
      <c r="G65" s="11" t="n">
        <v>5</v>
      </c>
      <c r="H65" s="15" t="n">
        <v>0.970191579145305</v>
      </c>
    </row>
    <row r="66" customFormat="false" ht="16.5" hidden="false" customHeight="false" outlineLevel="0" collapsed="false">
      <c r="A66" s="11" t="n">
        <v>5</v>
      </c>
      <c r="B66" s="11" t="n">
        <v>45</v>
      </c>
      <c r="C66" s="11" t="s">
        <v>70</v>
      </c>
      <c r="D66" s="12" t="n">
        <v>3583.29</v>
      </c>
      <c r="E66" s="13" t="n">
        <v>1.79255921</v>
      </c>
      <c r="F66" s="14" t="n">
        <v>9717</v>
      </c>
      <c r="G66" s="11" t="n">
        <v>4</v>
      </c>
      <c r="H66" s="15" t="n">
        <v>0.9836267303789</v>
      </c>
    </row>
    <row r="67" customFormat="false" ht="16.5" hidden="false" customHeight="false" outlineLevel="0" collapsed="false">
      <c r="A67" s="11" t="n">
        <v>5</v>
      </c>
      <c r="B67" s="11" t="n">
        <v>24</v>
      </c>
      <c r="C67" s="11" t="s">
        <v>71</v>
      </c>
      <c r="D67" s="12" t="n">
        <v>3983.93</v>
      </c>
      <c r="E67" s="13" t="n">
        <v>1.99298142</v>
      </c>
      <c r="F67" s="14" t="n">
        <v>4622</v>
      </c>
      <c r="G67" s="11" t="n">
        <v>3</v>
      </c>
      <c r="H67" s="15" t="n">
        <v>0.990017310702217</v>
      </c>
    </row>
    <row r="68" customFormat="false" ht="16.5" hidden="false" customHeight="false" outlineLevel="0" collapsed="false">
      <c r="A68" s="11" t="n">
        <v>5</v>
      </c>
      <c r="B68" s="11" t="n">
        <v>63</v>
      </c>
      <c r="C68" s="11" t="s">
        <v>72</v>
      </c>
      <c r="D68" s="12" t="n">
        <v>4256.62</v>
      </c>
      <c r="E68" s="13" t="n">
        <v>2.12939599</v>
      </c>
      <c r="F68" s="14" t="n">
        <v>2409</v>
      </c>
      <c r="G68" s="11" t="n">
        <v>2</v>
      </c>
      <c r="H68" s="15" t="n">
        <v>0.993348099970688</v>
      </c>
    </row>
    <row r="69" customFormat="false" ht="17.25" hidden="false" customHeight="false" outlineLevel="0" collapsed="false">
      <c r="A69" s="16" t="n">
        <v>5</v>
      </c>
      <c r="B69" s="16" t="n">
        <v>38</v>
      </c>
      <c r="C69" s="16" t="s">
        <v>73</v>
      </c>
      <c r="D69" s="17" t="n">
        <v>4694.62</v>
      </c>
      <c r="E69" s="18" t="n">
        <v>2.34850774</v>
      </c>
      <c r="F69" s="19" t="n">
        <v>4811</v>
      </c>
      <c r="G69" s="16" t="n">
        <v>1</v>
      </c>
      <c r="H69" s="20" t="n">
        <v>1</v>
      </c>
    </row>
    <row r="70" customFormat="false" ht="16.5" hidden="false" customHeight="false" outlineLevel="0" collapsed="false">
      <c r="A70" s="21"/>
      <c r="B70" s="22"/>
      <c r="C70" s="22"/>
      <c r="D70" s="23"/>
      <c r="E70" s="24"/>
      <c r="F70" s="22"/>
      <c r="G70" s="22"/>
      <c r="H70" s="25"/>
    </row>
    <row r="71" customFormat="false" ht="17.25" hidden="false" customHeight="false" outlineLevel="0" collapsed="false">
      <c r="A71" s="26"/>
      <c r="B71" s="26"/>
      <c r="C71" s="26" t="s">
        <v>74</v>
      </c>
      <c r="D71" s="27" t="n">
        <v>1999</v>
      </c>
      <c r="E71" s="28" t="n">
        <v>1</v>
      </c>
      <c r="F71" s="29" t="n">
        <f aca="false">SUM(F4:F69)</f>
        <v>723252</v>
      </c>
      <c r="G71" s="26"/>
      <c r="H71" s="30"/>
    </row>
    <row r="72" customFormat="false" ht="16.5" hidden="false" customHeight="false" outlineLevel="0" collapsed="false">
      <c r="A72" s="31"/>
      <c r="B72" s="31"/>
      <c r="C72" s="31"/>
      <c r="D72" s="31"/>
      <c r="E72" s="31"/>
      <c r="F72" s="31"/>
      <c r="G72" s="31"/>
      <c r="H72" s="32"/>
    </row>
  </sheetData>
  <printOptions headings="false" gridLines="false" gridLinesSet="true" horizontalCentered="true" verticalCentered="false"/>
  <pageMargins left="0.25" right="0.25" top="0.25" bottom="0" header="0.2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Y 2002-2003 Q&amp;16uintile Distribution Calculation
&amp;12(Sorted by Wealth Quintil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8:58:22Z</dcterms:created>
  <dc:creator>kbarker</dc:creator>
  <dc:description/>
  <dc:language>en-US</dc:language>
  <cp:lastModifiedBy>pmatherne</cp:lastModifiedBy>
  <cp:lastPrinted>2004-05-17T16:53:39Z</cp:lastPrinted>
  <dcterms:modified xsi:type="dcterms:W3CDTF">2004-05-17T16:56:14Z</dcterms:modified>
  <cp:revision>0</cp:revision>
  <dc:subject/>
  <dc:title/>
</cp:coreProperties>
</file>