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Fund" sheetId="1" state="visible" r:id="rId2"/>
  </sheets>
  <definedNames>
    <definedName function="false" hidden="false" localSheetId="0" name="_xlnm.Print_Titles" vbProcedure="false">'Revenue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Revenue</t>
  </si>
  <si>
    <t xml:space="preserve">Percent           General Funds</t>
  </si>
  <si>
    <t xml:space="preserve">Percent            Special Fund Federal </t>
  </si>
  <si>
    <t xml:space="preserve">Percent               NCLB Federal Funds</t>
  </si>
  <si>
    <t xml:space="preserve">Percent          Other Special Funds</t>
  </si>
  <si>
    <t xml:space="preserve">Percent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48088533</v>
      </c>
      <c r="D2" s="7" t="n">
        <v>4902196</v>
      </c>
      <c r="E2" s="7" t="n">
        <v>4264468</v>
      </c>
      <c r="F2" s="7" t="n">
        <v>4773207</v>
      </c>
      <c r="G2" s="7" t="n">
        <v>1076477</v>
      </c>
      <c r="H2" s="7" t="n">
        <v>4960</v>
      </c>
      <c r="I2" s="8" t="n">
        <f aca="false">SUM(C2:H2)</f>
        <v>63109841</v>
      </c>
      <c r="J2" s="9" t="n">
        <f aca="false">C2/$I2</f>
        <v>0.761981526779635</v>
      </c>
      <c r="K2" s="9" t="n">
        <f aca="false">D2/$I2</f>
        <v>0.0776772040988029</v>
      </c>
      <c r="L2" s="9" t="n">
        <f aca="false">E2/$I2</f>
        <v>0.0675721556642806</v>
      </c>
      <c r="M2" s="9" t="n">
        <f aca="false">F2/$I2</f>
        <v>0.075633323176967</v>
      </c>
      <c r="N2" s="9" t="n">
        <f aca="false">G2/$I2</f>
        <v>0.0170571971493321</v>
      </c>
      <c r="O2" s="9" t="n">
        <f aca="false">H2/$I2</f>
        <v>7.85931309825357E-00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23920151</v>
      </c>
      <c r="D3" s="7" t="n">
        <v>838393</v>
      </c>
      <c r="E3" s="7" t="n">
        <v>1368578</v>
      </c>
      <c r="F3" s="7" t="n">
        <v>4879761</v>
      </c>
      <c r="G3" s="7" t="n">
        <v>1311830</v>
      </c>
      <c r="H3" s="7" t="n">
        <v>1604</v>
      </c>
      <c r="I3" s="8" t="n">
        <f aca="false">SUM(C3:H3)</f>
        <v>32320317</v>
      </c>
      <c r="J3" s="9" t="n">
        <f aca="false">C3/$I3</f>
        <v>0.740096422940406</v>
      </c>
      <c r="K3" s="9" t="n">
        <f aca="false">D3/$I3</f>
        <v>0.0259401230501545</v>
      </c>
      <c r="L3" s="9" t="n">
        <f aca="false">E3/$I3</f>
        <v>0.0423442010175828</v>
      </c>
      <c r="M3" s="9" t="n">
        <f aca="false">F3/$I3</f>
        <v>0.150981223358669</v>
      </c>
      <c r="N3" s="9" t="n">
        <f aca="false">G3/$I3</f>
        <v>0.0405884014070778</v>
      </c>
      <c r="O3" s="9" t="n">
        <f aca="false">H3/$I3</f>
        <v>4.96282261092922E-005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93037353</v>
      </c>
      <c r="D4" s="7" t="n">
        <v>4495719</v>
      </c>
      <c r="E4" s="7" t="n">
        <v>3865357</v>
      </c>
      <c r="F4" s="7" t="n">
        <v>5528119</v>
      </c>
      <c r="G4" s="7" t="n">
        <v>6698400</v>
      </c>
      <c r="H4" s="7" t="n">
        <v>77603</v>
      </c>
      <c r="I4" s="8" t="n">
        <f aca="false">SUM(C4:H4)</f>
        <v>113702551</v>
      </c>
      <c r="J4" s="9" t="n">
        <f aca="false">C4/$I4</f>
        <v>0.818252116436684</v>
      </c>
      <c r="K4" s="9" t="n">
        <f aca="false">D4/$I4</f>
        <v>0.0395392975835696</v>
      </c>
      <c r="L4" s="9" t="n">
        <f aca="false">E4/$I4</f>
        <v>0.0339953410543973</v>
      </c>
      <c r="M4" s="9" t="n">
        <f aca="false">F4/$I4</f>
        <v>0.0486191290466297</v>
      </c>
      <c r="N4" s="9" t="n">
        <f aca="false">G4/$I4</f>
        <v>0.0589116070051938</v>
      </c>
      <c r="O4" s="9" t="n">
        <f aca="false">H4/$I4</f>
        <v>0.000682508873525626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7496402</v>
      </c>
      <c r="D5" s="7" t="n">
        <v>2530150</v>
      </c>
      <c r="E5" s="7" t="n">
        <v>1675352</v>
      </c>
      <c r="F5" s="7" t="n">
        <v>1707649</v>
      </c>
      <c r="G5" s="7" t="n">
        <v>1195447</v>
      </c>
      <c r="H5" s="7" t="n">
        <v>0</v>
      </c>
      <c r="I5" s="8" t="n">
        <f aca="false">SUM(C5:H5)</f>
        <v>34605000</v>
      </c>
      <c r="J5" s="9" t="n">
        <f aca="false">C5/$I5</f>
        <v>0.794578875884988</v>
      </c>
      <c r="K5" s="9" t="n">
        <f aca="false">D5/$I5</f>
        <v>0.073115156769253</v>
      </c>
      <c r="L5" s="9" t="n">
        <f aca="false">E5/$I5</f>
        <v>0.0484135818523335</v>
      </c>
      <c r="M5" s="9" t="n">
        <f aca="false">F5/$I5</f>
        <v>0.0493468862881087</v>
      </c>
      <c r="N5" s="9" t="n">
        <f aca="false">G5/$I5</f>
        <v>0.0345454992053172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3993330</v>
      </c>
      <c r="D6" s="14" t="n">
        <v>1371391</v>
      </c>
      <c r="E6" s="14" t="n">
        <v>3370570</v>
      </c>
      <c r="F6" s="14" t="n">
        <v>4841148</v>
      </c>
      <c r="G6" s="14" t="n">
        <v>299604</v>
      </c>
      <c r="H6" s="14" t="n">
        <v>1022</v>
      </c>
      <c r="I6" s="15" t="n">
        <f aca="false">SUM(C6:H6)</f>
        <v>43877065</v>
      </c>
      <c r="J6" s="16" t="n">
        <f aca="false">C6/$I6</f>
        <v>0.774740288576731</v>
      </c>
      <c r="K6" s="16" t="n">
        <f aca="false">D6/$I6</f>
        <v>0.0312553038814242</v>
      </c>
      <c r="L6" s="16" t="n">
        <f aca="false">E6/$I6</f>
        <v>0.0768184927592582</v>
      </c>
      <c r="M6" s="16" t="n">
        <f aca="false">F6/$I6</f>
        <v>0.110334362610626</v>
      </c>
      <c r="N6" s="16" t="n">
        <f aca="false">G6/$I6</f>
        <v>0.00682825982093378</v>
      </c>
      <c r="O6" s="16" t="n">
        <f aca="false">H6/$I6</f>
        <v>2.32923510266696E-005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5000796</v>
      </c>
      <c r="D7" s="7" t="n">
        <v>911800</v>
      </c>
      <c r="E7" s="7" t="n">
        <v>1447874</v>
      </c>
      <c r="F7" s="7" t="n">
        <v>2438484</v>
      </c>
      <c r="G7" s="7" t="n">
        <v>2308471</v>
      </c>
      <c r="H7" s="7" t="n">
        <v>12829</v>
      </c>
      <c r="I7" s="8" t="n">
        <f aca="false">SUM(C7:H7)</f>
        <v>42120254</v>
      </c>
      <c r="J7" s="9" t="n">
        <f aca="false">C7/$I7</f>
        <v>0.830973051587011</v>
      </c>
      <c r="K7" s="9" t="n">
        <f aca="false">D7/$I7</f>
        <v>0.0216475427712283</v>
      </c>
      <c r="L7" s="9" t="n">
        <f aca="false">E7/$I7</f>
        <v>0.0343747689650684</v>
      </c>
      <c r="M7" s="9" t="n">
        <f aca="false">F7/$I7</f>
        <v>0.0578933830740907</v>
      </c>
      <c r="N7" s="9" t="n">
        <f aca="false">G7/$I7</f>
        <v>0.0548066732930908</v>
      </c>
      <c r="O7" s="9" t="n">
        <f aca="false">H7/$I7</f>
        <v>0.000304580309510954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6534012</v>
      </c>
      <c r="D8" s="7" t="n">
        <v>531720</v>
      </c>
      <c r="E8" s="7" t="n">
        <v>1115443</v>
      </c>
      <c r="F8" s="7" t="n">
        <v>3728251</v>
      </c>
      <c r="G8" s="7" t="n">
        <v>678643</v>
      </c>
      <c r="H8" s="7" t="n">
        <v>9118</v>
      </c>
      <c r="I8" s="8" t="n">
        <f aca="false">SUM(C8:H8)</f>
        <v>22597187</v>
      </c>
      <c r="J8" s="9" t="n">
        <f aca="false">C8/$I8</f>
        <v>0.7316845233878</v>
      </c>
      <c r="K8" s="9" t="n">
        <f aca="false">D8/$I8</f>
        <v>0.0235303624296245</v>
      </c>
      <c r="L8" s="9" t="n">
        <f aca="false">E8/$I8</f>
        <v>0.0493620289994502</v>
      </c>
      <c r="M8" s="9" t="n">
        <f aca="false">F8/$I8</f>
        <v>0.164987394227432</v>
      </c>
      <c r="N8" s="9" t="n">
        <f aca="false">G8/$I8</f>
        <v>0.030032189404814</v>
      </c>
      <c r="O8" s="9" t="n">
        <f aca="false">H8/$I8</f>
        <v>0.000403501550878877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75413070</v>
      </c>
      <c r="D9" s="7" t="n">
        <v>3448677</v>
      </c>
      <c r="E9" s="7" t="n">
        <v>3629440</v>
      </c>
      <c r="F9" s="7" t="n">
        <v>44152185</v>
      </c>
      <c r="G9" s="7" t="n">
        <v>1291987</v>
      </c>
      <c r="H9" s="7" t="n">
        <v>0</v>
      </c>
      <c r="I9" s="8" t="n">
        <f aca="false">SUM(C9:H9)</f>
        <v>127935359</v>
      </c>
      <c r="J9" s="9" t="n">
        <f aca="false">C9/$I9</f>
        <v>0.589462292437855</v>
      </c>
      <c r="K9" s="9" t="n">
        <f aca="false">D9/$I9</f>
        <v>0.0269564022562363</v>
      </c>
      <c r="L9" s="9" t="n">
        <f aca="false">E9/$I9</f>
        <v>0.0283693267316348</v>
      </c>
      <c r="M9" s="9" t="n">
        <f aca="false">F9/$I9</f>
        <v>0.345113230189943</v>
      </c>
      <c r="N9" s="9" t="n">
        <f aca="false">G9/$I9</f>
        <v>0.0100987483843306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74143900</v>
      </c>
      <c r="D10" s="7" t="n">
        <v>10233029</v>
      </c>
      <c r="E10" s="7" t="n">
        <v>18461455</v>
      </c>
      <c r="F10" s="7" t="n">
        <v>22943820</v>
      </c>
      <c r="G10" s="7" t="n">
        <v>7932999</v>
      </c>
      <c r="H10" s="7" t="n">
        <v>11618793</v>
      </c>
      <c r="I10" s="8" t="n">
        <f aca="false">SUM(C10:H10)</f>
        <v>345333996</v>
      </c>
      <c r="J10" s="9" t="n">
        <f aca="false">C10/$I10</f>
        <v>0.79385146894139</v>
      </c>
      <c r="K10" s="9" t="n">
        <f aca="false">D10/$I10</f>
        <v>0.0296322664971566</v>
      </c>
      <c r="L10" s="9" t="n">
        <f aca="false">E10/$I10</f>
        <v>0.0534597091912144</v>
      </c>
      <c r="M10" s="9" t="n">
        <f aca="false">F10/$I10</f>
        <v>0.0664395057126087</v>
      </c>
      <c r="N10" s="9" t="n">
        <f aca="false">G10/$I10</f>
        <v>0.0229719607449247</v>
      </c>
      <c r="O10" s="9" t="n">
        <f aca="false">H10/$I10</f>
        <v>0.0336450889127058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81270559</v>
      </c>
      <c r="D11" s="14" t="n">
        <v>9718253</v>
      </c>
      <c r="E11" s="14" t="n">
        <v>7922516</v>
      </c>
      <c r="F11" s="14" t="n">
        <v>10026085</v>
      </c>
      <c r="G11" s="14" t="n">
        <v>20567692</v>
      </c>
      <c r="H11" s="14" t="n">
        <v>4590278</v>
      </c>
      <c r="I11" s="15" t="n">
        <f aca="false">SUM(C11:H11)</f>
        <v>234095383</v>
      </c>
      <c r="J11" s="16" t="n">
        <f aca="false">C11/$I11</f>
        <v>0.774344870355687</v>
      </c>
      <c r="K11" s="16" t="n">
        <f aca="false">D11/$I11</f>
        <v>0.0415140737739368</v>
      </c>
      <c r="L11" s="16" t="n">
        <f aca="false">E11/$I11</f>
        <v>0.0338431108656252</v>
      </c>
      <c r="M11" s="16" t="n">
        <f aca="false">F11/$I11</f>
        <v>0.0428290591275779</v>
      </c>
      <c r="N11" s="16" t="n">
        <f aca="false">G11/$I11</f>
        <v>0.087860306070197</v>
      </c>
      <c r="O11" s="16" t="n">
        <f aca="false">H11/$I11</f>
        <v>0.019608579806975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8930238</v>
      </c>
      <c r="D12" s="7" t="n">
        <v>512122</v>
      </c>
      <c r="E12" s="7" t="n">
        <v>697695</v>
      </c>
      <c r="F12" s="7" t="n">
        <v>3716092</v>
      </c>
      <c r="G12" s="7" t="n">
        <v>0</v>
      </c>
      <c r="H12" s="7" t="n">
        <v>772027</v>
      </c>
      <c r="I12" s="8" t="n">
        <f aca="false">SUM(C12:H12)</f>
        <v>14628174</v>
      </c>
      <c r="J12" s="9" t="n">
        <f aca="false">C12/$I12</f>
        <v>0.610482073839155</v>
      </c>
      <c r="K12" s="9" t="n">
        <f aca="false">D12/$I12</f>
        <v>0.0350092909750732</v>
      </c>
      <c r="L12" s="9" t="n">
        <f aca="false">E12/$I12</f>
        <v>0.0476952899247712</v>
      </c>
      <c r="M12" s="9" t="n">
        <f aca="false">F12/$I12</f>
        <v>0.254036628221677</v>
      </c>
      <c r="N12" s="9" t="n">
        <f aca="false">G12/$I12</f>
        <v>0</v>
      </c>
      <c r="O12" s="9" t="n">
        <f aca="false">H12/$I12</f>
        <v>0.0527767170393243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5375166</v>
      </c>
      <c r="D13" s="7" t="n">
        <v>258616</v>
      </c>
      <c r="E13" s="7" t="n">
        <v>387848</v>
      </c>
      <c r="F13" s="7" t="n">
        <v>846492</v>
      </c>
      <c r="G13" s="7" t="n">
        <v>1030642</v>
      </c>
      <c r="H13" s="7" t="n">
        <v>39722</v>
      </c>
      <c r="I13" s="8" t="n">
        <f aca="false">SUM(C13:H13)</f>
        <v>17938486</v>
      </c>
      <c r="J13" s="9" t="n">
        <f aca="false">C13/$I13</f>
        <v>0.857104997601247</v>
      </c>
      <c r="K13" s="9" t="n">
        <f aca="false">D13/$I13</f>
        <v>0.0144168242515004</v>
      </c>
      <c r="L13" s="9" t="n">
        <f aca="false">E13/$I13</f>
        <v>0.0216209996763384</v>
      </c>
      <c r="M13" s="9" t="n">
        <f aca="false">F13/$I13</f>
        <v>0.0471885977445365</v>
      </c>
      <c r="N13" s="9" t="n">
        <f aca="false">G13/$I13</f>
        <v>0.0574542355469687</v>
      </c>
      <c r="O13" s="9" t="n">
        <f aca="false">H13/$I13</f>
        <v>0.00221434517940923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9727605</v>
      </c>
      <c r="D14" s="7" t="n">
        <v>926430</v>
      </c>
      <c r="E14" s="7" t="n">
        <v>801677</v>
      </c>
      <c r="F14" s="7" t="n">
        <v>1696573</v>
      </c>
      <c r="G14" s="7" t="n">
        <v>350397</v>
      </c>
      <c r="H14" s="7" t="n">
        <v>0</v>
      </c>
      <c r="I14" s="8" t="n">
        <f aca="false">SUM(C14:H14)</f>
        <v>13502682</v>
      </c>
      <c r="J14" s="9" t="n">
        <f aca="false">C14/$I14</f>
        <v>0.720420209851643</v>
      </c>
      <c r="K14" s="9" t="n">
        <f aca="false">D14/$I14</f>
        <v>0.0686108137627769</v>
      </c>
      <c r="L14" s="9" t="n">
        <f aca="false">E14/$I14</f>
        <v>0.0593716863064686</v>
      </c>
      <c r="M14" s="9" t="n">
        <f aca="false">F14/$I14</f>
        <v>0.125647112181121</v>
      </c>
      <c r="N14" s="9" t="n">
        <f aca="false">G14/$I14</f>
        <v>0.0259501778979909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6905275</v>
      </c>
      <c r="D15" s="7" t="n">
        <v>621581</v>
      </c>
      <c r="E15" s="7" t="n">
        <v>1167096</v>
      </c>
      <c r="F15" s="7" t="n">
        <v>2219696</v>
      </c>
      <c r="G15" s="7" t="n">
        <v>1445274</v>
      </c>
      <c r="H15" s="7" t="n">
        <v>147056</v>
      </c>
      <c r="I15" s="8" t="n">
        <f aca="false">SUM(C15:H15)</f>
        <v>22505978</v>
      </c>
      <c r="J15" s="9" t="n">
        <f aca="false">C15/$I15</f>
        <v>0.751145984413563</v>
      </c>
      <c r="K15" s="9" t="n">
        <f aca="false">D15/$I15</f>
        <v>0.0276184842978163</v>
      </c>
      <c r="L15" s="9" t="n">
        <f aca="false">E15/$I15</f>
        <v>0.0518571554633173</v>
      </c>
      <c r="M15" s="9" t="n">
        <f aca="false">F15/$I15</f>
        <v>0.0986269514704049</v>
      </c>
      <c r="N15" s="9" t="n">
        <f aca="false">G15/$I15</f>
        <v>0.0642173381667751</v>
      </c>
      <c r="O15" s="9" t="n">
        <f aca="false">H15/$I15</f>
        <v>0.006534086188123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1324275</v>
      </c>
      <c r="D16" s="14" t="n">
        <v>2203330</v>
      </c>
      <c r="E16" s="14" t="n">
        <v>1936895</v>
      </c>
      <c r="F16" s="14" t="n">
        <v>5458239</v>
      </c>
      <c r="G16" s="14" t="n">
        <v>2395</v>
      </c>
      <c r="H16" s="14" t="n">
        <v>9248</v>
      </c>
      <c r="I16" s="15" t="n">
        <f aca="false">SUM(C16:H16)</f>
        <v>30934382</v>
      </c>
      <c r="J16" s="16" t="n">
        <f aca="false">C16/$I16</f>
        <v>0.689338969176756</v>
      </c>
      <c r="K16" s="16" t="n">
        <f aca="false">D16/$I16</f>
        <v>0.0712259258969518</v>
      </c>
      <c r="L16" s="16" t="n">
        <f aca="false">E16/$I16</f>
        <v>0.0626130174509386</v>
      </c>
      <c r="M16" s="16" t="n">
        <f aca="false">F16/$I16</f>
        <v>0.176445710148662</v>
      </c>
      <c r="N16" s="16" t="n">
        <f aca="false">G16/$I16</f>
        <v>7.74219442948626E-005</v>
      </c>
      <c r="O16" s="16" t="n">
        <f aca="false">H16/$I16</f>
        <v>0.000298955382396196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33374221</v>
      </c>
      <c r="D17" s="7" t="n">
        <v>3124869</v>
      </c>
      <c r="E17" s="7" t="n">
        <v>2370590</v>
      </c>
      <c r="F17" s="7" t="n">
        <v>3976482</v>
      </c>
      <c r="G17" s="7" t="n">
        <v>3028759</v>
      </c>
      <c r="H17" s="7" t="n">
        <v>486647</v>
      </c>
      <c r="I17" s="8" t="n">
        <f aca="false">SUM(C17:H17)</f>
        <v>46361568</v>
      </c>
      <c r="J17" s="9" t="n">
        <f aca="false">C17/$I17</f>
        <v>0.719868253808844</v>
      </c>
      <c r="K17" s="9" t="n">
        <f aca="false">D17/$I17</f>
        <v>0.0674021422226272</v>
      </c>
      <c r="L17" s="9" t="n">
        <f aca="false">E17/$I17</f>
        <v>0.0511326536669338</v>
      </c>
      <c r="M17" s="9" t="n">
        <f aca="false">F17/$I17</f>
        <v>0.085771085223002</v>
      </c>
      <c r="N17" s="9" t="n">
        <f aca="false">G17/$I17</f>
        <v>0.0653290889557489</v>
      </c>
      <c r="O17" s="9" t="n">
        <f aca="false">H17/$I17</f>
        <v>0.0104967761228438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305348161</v>
      </c>
      <c r="D18" s="7" t="n">
        <v>17315108</v>
      </c>
      <c r="E18" s="7" t="n">
        <v>18872622</v>
      </c>
      <c r="F18" s="7" t="n">
        <v>57156088</v>
      </c>
      <c r="G18" s="7" t="n">
        <v>0</v>
      </c>
      <c r="H18" s="7" t="n">
        <v>31280267</v>
      </c>
      <c r="I18" s="8" t="n">
        <f aca="false">SUM(C18:H18)</f>
        <v>429972246</v>
      </c>
      <c r="J18" s="9" t="n">
        <f aca="false">C18/$I18</f>
        <v>0.710157838885257</v>
      </c>
      <c r="K18" s="9" t="n">
        <f aca="false">D18/$I18</f>
        <v>0.0402702922364901</v>
      </c>
      <c r="L18" s="9" t="n">
        <f aca="false">E18/$I18</f>
        <v>0.0438926516201234</v>
      </c>
      <c r="M18" s="9" t="n">
        <f aca="false">F18/$I18</f>
        <v>0.132929714723959</v>
      </c>
      <c r="N18" s="9" t="n">
        <f aca="false">G18/$I18</f>
        <v>0</v>
      </c>
      <c r="O18" s="9" t="n">
        <f aca="false">H18/$I18</f>
        <v>0.0727495025341706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0108064</v>
      </c>
      <c r="D19" s="7" t="n">
        <v>822101</v>
      </c>
      <c r="E19" s="7" t="n">
        <v>1795767</v>
      </c>
      <c r="F19" s="7" t="n">
        <v>1057411</v>
      </c>
      <c r="G19" s="7" t="n">
        <v>0</v>
      </c>
      <c r="H19" s="7" t="n">
        <v>53943</v>
      </c>
      <c r="I19" s="8" t="n">
        <f aca="false">SUM(C19:H19)</f>
        <v>13837286</v>
      </c>
      <c r="J19" s="9" t="n">
        <f aca="false">C19/$I19</f>
        <v>0.730494693829411</v>
      </c>
      <c r="K19" s="9" t="n">
        <f aca="false">D19/$I19</f>
        <v>0.0594120118641763</v>
      </c>
      <c r="L19" s="9" t="n">
        <f aca="false">E19/$I19</f>
        <v>0.129777399990143</v>
      </c>
      <c r="M19" s="9" t="n">
        <f aca="false">F19/$I19</f>
        <v>0.0764175142437614</v>
      </c>
      <c r="N19" s="9" t="n">
        <f aca="false">G19/$I19</f>
        <v>0</v>
      </c>
      <c r="O19" s="9" t="n">
        <f aca="false">H19/$I19</f>
        <v>0.00389838007250844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4038399</v>
      </c>
      <c r="D20" s="7" t="n">
        <v>1163875</v>
      </c>
      <c r="E20" s="7" t="n">
        <v>1785294</v>
      </c>
      <c r="F20" s="7" t="n">
        <v>2136205</v>
      </c>
      <c r="G20" s="7" t="n">
        <v>88888</v>
      </c>
      <c r="H20" s="7" t="n">
        <v>1593</v>
      </c>
      <c r="I20" s="8" t="n">
        <f aca="false">SUM(C20:H20)</f>
        <v>19214254</v>
      </c>
      <c r="J20" s="9" t="n">
        <f aca="false">C20/$I20</f>
        <v>0.730624202219873</v>
      </c>
      <c r="K20" s="9" t="n">
        <f aca="false">D20/$I20</f>
        <v>0.0605735200544346</v>
      </c>
      <c r="L20" s="9" t="n">
        <f aca="false">E20/$I20</f>
        <v>0.0929150827297276</v>
      </c>
      <c r="M20" s="9" t="n">
        <f aca="false">F20/$I20</f>
        <v>0.111178138896259</v>
      </c>
      <c r="N20" s="9" t="n">
        <f aca="false">G20/$I20</f>
        <v>0.00462614889966584</v>
      </c>
      <c r="O20" s="9" t="n">
        <f aca="false">H20/$I20</f>
        <v>8.29072000401369E-005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4278432</v>
      </c>
      <c r="D21" s="14" t="n">
        <v>2218325</v>
      </c>
      <c r="E21" s="14" t="n">
        <v>2942682</v>
      </c>
      <c r="F21" s="14" t="n">
        <v>4713230</v>
      </c>
      <c r="G21" s="14" t="n">
        <v>706808</v>
      </c>
      <c r="H21" s="14" t="n">
        <v>57730</v>
      </c>
      <c r="I21" s="15" t="n">
        <f aca="false">SUM(C21:H21)</f>
        <v>44917207</v>
      </c>
      <c r="J21" s="16" t="n">
        <f aca="false">C21/$I21</f>
        <v>0.763147005110981</v>
      </c>
      <c r="K21" s="16" t="n">
        <f aca="false">D21/$I21</f>
        <v>0.0493869754635456</v>
      </c>
      <c r="L21" s="16" t="n">
        <f aca="false">E21/$I21</f>
        <v>0.0655134679233284</v>
      </c>
      <c r="M21" s="16" t="n">
        <f aca="false">F21/$I21</f>
        <v>0.104931502085604</v>
      </c>
      <c r="N21" s="16" t="n">
        <f aca="false">G21/$I21</f>
        <v>0.0157357958610383</v>
      </c>
      <c r="O21" s="16" t="n">
        <f aca="false">H21/$I21</f>
        <v>0.00128525355550268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9649660</v>
      </c>
      <c r="D22" s="7" t="n">
        <v>564393</v>
      </c>
      <c r="E22" s="7" t="n">
        <v>1967999</v>
      </c>
      <c r="F22" s="7" t="n">
        <v>2157821</v>
      </c>
      <c r="G22" s="7" t="n">
        <v>0</v>
      </c>
      <c r="H22" s="7" t="n">
        <v>0</v>
      </c>
      <c r="I22" s="8" t="n">
        <f aca="false">SUM(C22:H22)</f>
        <v>24339873</v>
      </c>
      <c r="J22" s="9" t="n">
        <f aca="false">C22/$I22</f>
        <v>0.807303308443721</v>
      </c>
      <c r="K22" s="9" t="n">
        <f aca="false">D22/$I22</f>
        <v>0.0231880010220267</v>
      </c>
      <c r="L22" s="9" t="n">
        <f aca="false">E22/$I22</f>
        <v>0.0808549411905313</v>
      </c>
      <c r="M22" s="9" t="n">
        <f aca="false">F22/$I22</f>
        <v>0.0886537493437209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7733036</v>
      </c>
      <c r="D23" s="7" t="n">
        <v>1093495</v>
      </c>
      <c r="E23" s="7" t="n">
        <v>1155404</v>
      </c>
      <c r="F23" s="7" t="n">
        <v>3429603</v>
      </c>
      <c r="G23" s="7" t="n">
        <v>455050</v>
      </c>
      <c r="H23" s="7" t="n">
        <v>217</v>
      </c>
      <c r="I23" s="8" t="n">
        <f aca="false">SUM(C23:H23)</f>
        <v>23866805</v>
      </c>
      <c r="J23" s="9" t="n">
        <f aca="false">C23/$I23</f>
        <v>0.742999995181592</v>
      </c>
      <c r="K23" s="9" t="n">
        <f aca="false">D23/$I23</f>
        <v>0.045816564052038</v>
      </c>
      <c r="L23" s="9" t="n">
        <f aca="false">E23/$I23</f>
        <v>0.048410501531311</v>
      </c>
      <c r="M23" s="9" t="n">
        <f aca="false">F23/$I23</f>
        <v>0.143697616836439</v>
      </c>
      <c r="N23" s="9" t="n">
        <f aca="false">G23/$I23</f>
        <v>0.019066230272548</v>
      </c>
      <c r="O23" s="9" t="n">
        <f aca="false">H23/$I23</f>
        <v>9.0921260721743E-006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78611745</v>
      </c>
      <c r="D24" s="7" t="n">
        <v>4212878</v>
      </c>
      <c r="E24" s="7" t="n">
        <v>5435727</v>
      </c>
      <c r="F24" s="7" t="n">
        <v>9784316</v>
      </c>
      <c r="G24" s="7" t="n">
        <v>6466909</v>
      </c>
      <c r="H24" s="7" t="n">
        <v>566237</v>
      </c>
      <c r="I24" s="8" t="n">
        <f aca="false">SUM(C24:H24)</f>
        <v>105077812</v>
      </c>
      <c r="J24" s="9" t="n">
        <f aca="false">C24/$I24</f>
        <v>0.74812887234462</v>
      </c>
      <c r="K24" s="9" t="n">
        <f aca="false">D24/$I24</f>
        <v>0.0400929360805495</v>
      </c>
      <c r="L24" s="9" t="n">
        <f aca="false">E24/$I24</f>
        <v>0.0517304928275438</v>
      </c>
      <c r="M24" s="9" t="n">
        <f aca="false">F24/$I24</f>
        <v>0.0931149575135805</v>
      </c>
      <c r="N24" s="9" t="n">
        <f aca="false">G24/$I24</f>
        <v>0.061544001315901</v>
      </c>
      <c r="O24" s="9" t="n">
        <f aca="false">H24/$I24</f>
        <v>0.00538873991780491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9775787</v>
      </c>
      <c r="D25" s="7" t="n">
        <v>3094070</v>
      </c>
      <c r="E25" s="7" t="n">
        <v>2274511</v>
      </c>
      <c r="F25" s="7" t="n">
        <v>7992488</v>
      </c>
      <c r="G25" s="7" t="n">
        <v>3161097</v>
      </c>
      <c r="H25" s="7" t="n">
        <v>2343276</v>
      </c>
      <c r="I25" s="8" t="n">
        <f aca="false">SUM(C25:H25)</f>
        <v>48641229</v>
      </c>
      <c r="J25" s="9" t="n">
        <f aca="false">C25/$I25</f>
        <v>0.612151206130092</v>
      </c>
      <c r="K25" s="9" t="n">
        <f aca="false">D25/$I25</f>
        <v>0.0636100292613906</v>
      </c>
      <c r="L25" s="9" t="n">
        <f aca="false">E25/$I25</f>
        <v>0.0467609689714049</v>
      </c>
      <c r="M25" s="9" t="n">
        <f aca="false">F25/$I25</f>
        <v>0.164315091627311</v>
      </c>
      <c r="N25" s="9" t="n">
        <f aca="false">G25/$I25</f>
        <v>0.064988016647359</v>
      </c>
      <c r="O25" s="9" t="n">
        <f aca="false">H25/$I25</f>
        <v>0.0481746873624431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7898601</v>
      </c>
      <c r="D26" s="14" t="n">
        <v>397972</v>
      </c>
      <c r="E26" s="14" t="n">
        <v>1075212</v>
      </c>
      <c r="F26" s="14" t="n">
        <v>834612</v>
      </c>
      <c r="G26" s="14" t="n">
        <v>711207</v>
      </c>
      <c r="H26" s="14" t="n">
        <v>976</v>
      </c>
      <c r="I26" s="15" t="n">
        <f aca="false">SUM(C26:H26)</f>
        <v>20918580</v>
      </c>
      <c r="J26" s="16" t="n">
        <f aca="false">C26/$I26</f>
        <v>0.855631739821728</v>
      </c>
      <c r="K26" s="16" t="n">
        <f aca="false">D26/$I26</f>
        <v>0.0190248095233998</v>
      </c>
      <c r="L26" s="16" t="n">
        <f aca="false">E26/$I26</f>
        <v>0.0513998560131711</v>
      </c>
      <c r="M26" s="16" t="n">
        <f aca="false">F26/$I26</f>
        <v>0.0398981192796069</v>
      </c>
      <c r="N26" s="16" t="n">
        <f aca="false">G26/$I26</f>
        <v>0.0339988182754279</v>
      </c>
      <c r="O26" s="16" t="n">
        <f aca="false">H26/$I26</f>
        <v>4.66570866664946E-005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294716391</v>
      </c>
      <c r="D27" s="7" t="n">
        <v>20473680</v>
      </c>
      <c r="E27" s="7" t="n">
        <v>19161831</v>
      </c>
      <c r="F27" s="7" t="n">
        <v>29582252</v>
      </c>
      <c r="G27" s="7" t="n">
        <v>521773</v>
      </c>
      <c r="H27" s="7" t="n">
        <v>26809144</v>
      </c>
      <c r="I27" s="8" t="n">
        <f aca="false">SUM(C27:H27)</f>
        <v>391265071</v>
      </c>
      <c r="J27" s="9" t="n">
        <f aca="false">C27/$I27</f>
        <v>0.753239716100291</v>
      </c>
      <c r="K27" s="9" t="n">
        <f aca="false">D27/$I27</f>
        <v>0.0523268789306266</v>
      </c>
      <c r="L27" s="9" t="n">
        <f aca="false">E27/$I27</f>
        <v>0.0489740393923382</v>
      </c>
      <c r="M27" s="9" t="n">
        <f aca="false">F27/$I27</f>
        <v>0.0756066773974823</v>
      </c>
      <c r="N27" s="9" t="n">
        <f aca="false">G27/$I27</f>
        <v>0.00133355374316048</v>
      </c>
      <c r="O27" s="9" t="n">
        <f aca="false">H27/$I27</f>
        <v>0.068519134436102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4489797</v>
      </c>
      <c r="D28" s="7" t="n">
        <v>1317851</v>
      </c>
      <c r="E28" s="7" t="n">
        <v>2372445</v>
      </c>
      <c r="F28" s="7" t="n">
        <v>4279740</v>
      </c>
      <c r="G28" s="7" t="n">
        <v>3132467</v>
      </c>
      <c r="H28" s="7" t="n">
        <v>179041</v>
      </c>
      <c r="I28" s="8" t="n">
        <f aca="false">SUM(C28:H28)</f>
        <v>45771341</v>
      </c>
      <c r="J28" s="9" t="n">
        <f aca="false">C28/$I28</f>
        <v>0.753523848034079</v>
      </c>
      <c r="K28" s="9" t="n">
        <f aca="false">D28/$I28</f>
        <v>0.028792055710144</v>
      </c>
      <c r="L28" s="9" t="n">
        <f aca="false">E28/$I28</f>
        <v>0.0518325429879802</v>
      </c>
      <c r="M28" s="9" t="n">
        <f aca="false">F28/$I28</f>
        <v>0.0935026133492571</v>
      </c>
      <c r="N28" s="9" t="n">
        <f aca="false">G28/$I28</f>
        <v>0.0684373001000779</v>
      </c>
      <c r="O28" s="9" t="n">
        <f aca="false">H28/$I28</f>
        <v>0.0039116398184619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70095298</v>
      </c>
      <c r="D29" s="7" t="n">
        <v>11057796</v>
      </c>
      <c r="E29" s="7" t="n">
        <v>8680942</v>
      </c>
      <c r="F29" s="7" t="n">
        <v>11245271</v>
      </c>
      <c r="G29" s="7" t="n">
        <v>10399538</v>
      </c>
      <c r="H29" s="7" t="n">
        <v>1166268</v>
      </c>
      <c r="I29" s="8" t="n">
        <f aca="false">SUM(C29:H29)</f>
        <v>212645113</v>
      </c>
      <c r="J29" s="9" t="n">
        <f aca="false">C29/$I29</f>
        <v>0.799902220184106</v>
      </c>
      <c r="K29" s="9" t="n">
        <f aca="false">D29/$I29</f>
        <v>0.0520011762508739</v>
      </c>
      <c r="L29" s="9" t="n">
        <f aca="false">E29/$I29</f>
        <v>0.0408236139431053</v>
      </c>
      <c r="M29" s="9" t="n">
        <f aca="false">F29/$I29</f>
        <v>0.0528828094911356</v>
      </c>
      <c r="N29" s="9" t="n">
        <f aca="false">G29/$I29</f>
        <v>0.0489056054629386</v>
      </c>
      <c r="O29" s="9" t="n">
        <f aca="false">H29/$I29</f>
        <v>0.0054845746678410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83826805</v>
      </c>
      <c r="D30" s="7" t="n">
        <v>3562773</v>
      </c>
      <c r="E30" s="7" t="n">
        <v>4770659</v>
      </c>
      <c r="F30" s="7" t="n">
        <v>11873177</v>
      </c>
      <c r="G30" s="7" t="n">
        <v>6597587</v>
      </c>
      <c r="H30" s="7" t="n">
        <v>32882</v>
      </c>
      <c r="I30" s="8" t="n">
        <f aca="false">SUM(C30:H30)</f>
        <v>110663883</v>
      </c>
      <c r="J30" s="9" t="n">
        <f aca="false">C30/$I30</f>
        <v>0.757490183134094</v>
      </c>
      <c r="K30" s="9" t="n">
        <f aca="false">D30/$I30</f>
        <v>0.0321945417368013</v>
      </c>
      <c r="L30" s="9" t="n">
        <f aca="false">E30/$I30</f>
        <v>0.0431094488162863</v>
      </c>
      <c r="M30" s="9" t="n">
        <f aca="false">F30/$I30</f>
        <v>0.107290442718335</v>
      </c>
      <c r="N30" s="9" t="n">
        <f aca="false">G30/$I30</f>
        <v>0.0596182496144655</v>
      </c>
      <c r="O30" s="9" t="n">
        <f aca="false">H30/$I30</f>
        <v>0.000297133980017672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6167882</v>
      </c>
      <c r="D31" s="14" t="n">
        <v>593576</v>
      </c>
      <c r="E31" s="14" t="n">
        <v>604656</v>
      </c>
      <c r="F31" s="14" t="n">
        <v>2170679</v>
      </c>
      <c r="G31" s="14" t="n">
        <v>165</v>
      </c>
      <c r="H31" s="14" t="n">
        <v>217863</v>
      </c>
      <c r="I31" s="15" t="n">
        <f aca="false">SUM(C31:H31)</f>
        <v>19754821</v>
      </c>
      <c r="J31" s="16" t="n">
        <f aca="false">C31/$I31</f>
        <v>0.818427157603706</v>
      </c>
      <c r="K31" s="16" t="n">
        <f aca="false">D31/$I31</f>
        <v>0.0300471464661715</v>
      </c>
      <c r="L31" s="16" t="n">
        <f aca="false">E31/$I31</f>
        <v>0.0306080222139193</v>
      </c>
      <c r="M31" s="16" t="n">
        <f aca="false">F31/$I31</f>
        <v>0.109880975383174</v>
      </c>
      <c r="N31" s="16" t="n">
        <f aca="false">G31/$I31</f>
        <v>8.35239155039674E-006</v>
      </c>
      <c r="O31" s="16" t="n">
        <f aca="false">H31/$I31</f>
        <v>0.0110283459414793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3853219</v>
      </c>
      <c r="D32" s="7" t="n">
        <v>1076071</v>
      </c>
      <c r="E32" s="7" t="n">
        <v>2130971</v>
      </c>
      <c r="F32" s="7" t="n">
        <v>10548344</v>
      </c>
      <c r="G32" s="7" t="n">
        <v>1972538</v>
      </c>
      <c r="H32" s="7" t="n">
        <v>0</v>
      </c>
      <c r="I32" s="8" t="n">
        <f aca="false">SUM(C32:H32)</f>
        <v>49581143</v>
      </c>
      <c r="J32" s="9" t="n">
        <f aca="false">C32/$I32</f>
        <v>0.682784158485415</v>
      </c>
      <c r="K32" s="9" t="n">
        <f aca="false">D32/$I32</f>
        <v>0.0217032310045777</v>
      </c>
      <c r="L32" s="9" t="n">
        <f aca="false">E32/$I32</f>
        <v>0.0429794649953915</v>
      </c>
      <c r="M32" s="9" t="n">
        <f aca="false">F32/$I32</f>
        <v>0.212749109071568</v>
      </c>
      <c r="N32" s="9" t="n">
        <f aca="false">G32/$I32</f>
        <v>0.0397840364430485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08013273</v>
      </c>
      <c r="D33" s="7" t="n">
        <v>2680840</v>
      </c>
      <c r="E33" s="7" t="n">
        <v>3306309</v>
      </c>
      <c r="F33" s="7" t="n">
        <v>8037094</v>
      </c>
      <c r="G33" s="7" t="n">
        <v>3096387</v>
      </c>
      <c r="H33" s="7" t="n">
        <v>833798</v>
      </c>
      <c r="I33" s="8" t="n">
        <f aca="false">SUM(C33:H33)</f>
        <v>125967701</v>
      </c>
      <c r="J33" s="9" t="n">
        <f aca="false">C33/$I33</f>
        <v>0.857468002849397</v>
      </c>
      <c r="K33" s="9" t="n">
        <f aca="false">D33/$I33</f>
        <v>0.021281963382026</v>
      </c>
      <c r="L33" s="9" t="n">
        <f aca="false">E33/$I33</f>
        <v>0.0262472758790763</v>
      </c>
      <c r="M33" s="9" t="n">
        <f aca="false">F33/$I33</f>
        <v>0.0638028156122338</v>
      </c>
      <c r="N33" s="9" t="n">
        <f aca="false">G33/$I33</f>
        <v>0.024580801073761</v>
      </c>
      <c r="O33" s="9" t="n">
        <f aca="false">H33/$I33</f>
        <v>0.00661914120350581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2246338</v>
      </c>
      <c r="D34" s="7" t="n">
        <v>411097</v>
      </c>
      <c r="E34" s="7" t="n">
        <v>1846705</v>
      </c>
      <c r="F34" s="7" t="n">
        <v>1294528</v>
      </c>
      <c r="G34" s="7" t="n">
        <v>0</v>
      </c>
      <c r="H34" s="7" t="n">
        <v>18985</v>
      </c>
      <c r="I34" s="8" t="n">
        <f aca="false">SUM(C34:H34)</f>
        <v>15817653</v>
      </c>
      <c r="J34" s="9" t="n">
        <f aca="false">C34/$I34</f>
        <v>0.774219664573499</v>
      </c>
      <c r="K34" s="9" t="n">
        <f aca="false">D34/$I34</f>
        <v>0.0259897596691494</v>
      </c>
      <c r="L34" s="9" t="n">
        <f aca="false">E34/$I34</f>
        <v>0.116749621451425</v>
      </c>
      <c r="M34" s="9" t="n">
        <f aca="false">F34/$I34</f>
        <v>0.0818407130311937</v>
      </c>
      <c r="N34" s="9" t="n">
        <f aca="false">G34/$I34</f>
        <v>0</v>
      </c>
      <c r="O34" s="9" t="n">
        <f aca="false">H34/$I34</f>
        <v>0.00120024127473273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27358211</v>
      </c>
      <c r="D35" s="7" t="n">
        <v>2901002</v>
      </c>
      <c r="E35" s="7" t="n">
        <v>3201423</v>
      </c>
      <c r="F35" s="7" t="n">
        <v>2449199</v>
      </c>
      <c r="G35" s="7" t="n">
        <v>104</v>
      </c>
      <c r="H35" s="7" t="n">
        <v>1261473</v>
      </c>
      <c r="I35" s="8" t="n">
        <f aca="false">SUM(C35:H35)</f>
        <v>37171412</v>
      </c>
      <c r="J35" s="9" t="n">
        <f aca="false">C35/$I35</f>
        <v>0.736001392683173</v>
      </c>
      <c r="K35" s="9" t="n">
        <f aca="false">D35/$I35</f>
        <v>0.0780439010495485</v>
      </c>
      <c r="L35" s="9" t="n">
        <f aca="false">E35/$I35</f>
        <v>0.086125945390506</v>
      </c>
      <c r="M35" s="9" t="n">
        <f aca="false">F35/$I35</f>
        <v>0.0658893183826323</v>
      </c>
      <c r="N35" s="9" t="n">
        <f aca="false">G35/$I35</f>
        <v>2.79784905668905E-006</v>
      </c>
      <c r="O35" s="9" t="n">
        <f aca="false">H35/$I35</f>
        <v>0.0339366446450837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33978783</v>
      </c>
      <c r="D36" s="14" t="n">
        <v>3069289</v>
      </c>
      <c r="E36" s="14" t="n">
        <v>4364434</v>
      </c>
      <c r="F36" s="14" t="n">
        <v>4951578</v>
      </c>
      <c r="G36" s="14" t="n">
        <v>2942870</v>
      </c>
      <c r="H36" s="14" t="n">
        <v>13241</v>
      </c>
      <c r="I36" s="15" t="n">
        <f aca="false">SUM(C36:H36)</f>
        <v>49320195</v>
      </c>
      <c r="J36" s="16" t="n">
        <f aca="false">C36/$I36</f>
        <v>0.688942592380261</v>
      </c>
      <c r="K36" s="16" t="n">
        <f aca="false">D36/$I36</f>
        <v>0.0622318910134074</v>
      </c>
      <c r="L36" s="16" t="n">
        <f aca="false">E36/$I36</f>
        <v>0.0884918236839899</v>
      </c>
      <c r="M36" s="16" t="n">
        <f aca="false">F36/$I36</f>
        <v>0.100396561692426</v>
      </c>
      <c r="N36" s="16" t="n">
        <f aca="false">G36/$I36</f>
        <v>0.0596686610829499</v>
      </c>
      <c r="O36" s="16" t="n">
        <f aca="false">H36/$I36</f>
        <v>0.000268470146965153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394712580</v>
      </c>
      <c r="D37" s="7" t="n">
        <v>20815561</v>
      </c>
      <c r="E37" s="7" t="n">
        <v>43945437</v>
      </c>
      <c r="F37" s="7" t="n">
        <v>35270897</v>
      </c>
      <c r="G37" s="7" t="n">
        <v>25017295</v>
      </c>
      <c r="H37" s="7" t="n">
        <v>6143834</v>
      </c>
      <c r="I37" s="8" t="n">
        <f aca="false">SUM(C37:H37)</f>
        <v>525905604</v>
      </c>
      <c r="J37" s="9" t="n">
        <f aca="false">C37/$I37</f>
        <v>0.750538836243319</v>
      </c>
      <c r="K37" s="9" t="n">
        <f aca="false">D37/$I37</f>
        <v>0.0395804129898566</v>
      </c>
      <c r="L37" s="9" t="n">
        <f aca="false">E37/$I37</f>
        <v>0.0835614541198158</v>
      </c>
      <c r="M37" s="9" t="n">
        <f aca="false">F37/$I37</f>
        <v>0.0670669731064513</v>
      </c>
      <c r="N37" s="9" t="n">
        <f aca="false">G37/$I37</f>
        <v>0.0475699342424197</v>
      </c>
      <c r="O37" s="9" t="n">
        <f aca="false">H37/$I37</f>
        <v>0.0116823892981372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4942479</v>
      </c>
      <c r="D38" s="7" t="n">
        <v>3789526</v>
      </c>
      <c r="E38" s="7" t="n">
        <v>5689496</v>
      </c>
      <c r="F38" s="7" t="n">
        <v>8230248</v>
      </c>
      <c r="G38" s="7" t="n">
        <v>5483058</v>
      </c>
      <c r="H38" s="7" t="n">
        <v>124402</v>
      </c>
      <c r="I38" s="8" t="n">
        <f aca="false">SUM(C38:H38)</f>
        <v>138259209</v>
      </c>
      <c r="J38" s="9" t="n">
        <f aca="false">C38/$I38</f>
        <v>0.831354958786145</v>
      </c>
      <c r="K38" s="9" t="n">
        <f aca="false">D38/$I38</f>
        <v>0.0274088505742862</v>
      </c>
      <c r="L38" s="9" t="n">
        <f aca="false">E38/$I38</f>
        <v>0.0411509370055777</v>
      </c>
      <c r="M38" s="9" t="n">
        <f aca="false">F38/$I38</f>
        <v>0.0595276658931269</v>
      </c>
      <c r="N38" s="9" t="n">
        <f aca="false">G38/$I38</f>
        <v>0.0396578140411609</v>
      </c>
      <c r="O38" s="9" t="n">
        <f aca="false">H38/$I38</f>
        <v>0.000899773699703432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2966645</v>
      </c>
      <c r="D39" s="7" t="n">
        <v>1909138</v>
      </c>
      <c r="E39" s="7" t="n">
        <v>1722612</v>
      </c>
      <c r="F39" s="7" t="n">
        <v>2070858</v>
      </c>
      <c r="G39" s="7" t="n">
        <v>2018025</v>
      </c>
      <c r="H39" s="7" t="n">
        <v>2684</v>
      </c>
      <c r="I39" s="8" t="n">
        <f aca="false">SUM(C39:H39)</f>
        <v>40689962</v>
      </c>
      <c r="J39" s="9" t="n">
        <f aca="false">C39/$I39</f>
        <v>0.810191098236956</v>
      </c>
      <c r="K39" s="9" t="n">
        <f aca="false">D39/$I39</f>
        <v>0.0469191394182182</v>
      </c>
      <c r="L39" s="9" t="n">
        <f aca="false">E39/$I39</f>
        <v>0.0423350604259596</v>
      </c>
      <c r="M39" s="9" t="n">
        <f aca="false">F39/$I39</f>
        <v>0.0508935840244825</v>
      </c>
      <c r="N39" s="9" t="n">
        <f aca="false">G39/$I39</f>
        <v>0.0495951556799193</v>
      </c>
      <c r="O39" s="9" t="n">
        <f aca="false">H39/$I39</f>
        <v>6.59622144645896E-005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7093072</v>
      </c>
      <c r="D40" s="7" t="n">
        <v>1740013</v>
      </c>
      <c r="E40" s="7" t="n">
        <v>1853337</v>
      </c>
      <c r="F40" s="7" t="n">
        <v>2083110</v>
      </c>
      <c r="G40" s="7" t="n">
        <v>754012</v>
      </c>
      <c r="H40" s="7" t="n">
        <v>1851</v>
      </c>
      <c r="I40" s="8" t="n">
        <f aca="false">SUM(C40:H40)</f>
        <v>23525395</v>
      </c>
      <c r="J40" s="9" t="n">
        <f aca="false">C40/$I40</f>
        <v>0.72657959621932</v>
      </c>
      <c r="K40" s="9" t="n">
        <f aca="false">D40/$I40</f>
        <v>0.0739631789391847</v>
      </c>
      <c r="L40" s="9" t="n">
        <f aca="false">E40/$I40</f>
        <v>0.0787802712770604</v>
      </c>
      <c r="M40" s="9" t="n">
        <f aca="false">F40/$I40</f>
        <v>0.0885472911294369</v>
      </c>
      <c r="N40" s="9" t="n">
        <f aca="false">G40/$I40</f>
        <v>0.0320509815031799</v>
      </c>
      <c r="O40" s="9" t="n">
        <f aca="false">H40/$I40</f>
        <v>7.86809318185731E-005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05957108</v>
      </c>
      <c r="D41" s="14" t="n">
        <v>7985404</v>
      </c>
      <c r="E41" s="14" t="n">
        <v>8444146</v>
      </c>
      <c r="F41" s="14" t="n">
        <v>35259684</v>
      </c>
      <c r="G41" s="14" t="n">
        <v>11294745</v>
      </c>
      <c r="H41" s="14" t="n">
        <v>200311</v>
      </c>
      <c r="I41" s="15" t="n">
        <f aca="false">SUM(C41:H41)</f>
        <v>169141398</v>
      </c>
      <c r="J41" s="16" t="n">
        <f aca="false">C41/$I41</f>
        <v>0.626441008841608</v>
      </c>
      <c r="K41" s="16" t="n">
        <f aca="false">D41/$I41</f>
        <v>0.0472114106565443</v>
      </c>
      <c r="L41" s="16" t="n">
        <f aca="false">E41/$I41</f>
        <v>0.049923591148277</v>
      </c>
      <c r="M41" s="16" t="n">
        <f aca="false">F41/$I41</f>
        <v>0.208462767938101</v>
      </c>
      <c r="N41" s="16" t="n">
        <f aca="false">G41/$I41</f>
        <v>0.0667769400841774</v>
      </c>
      <c r="O41" s="16" t="n">
        <f aca="false">H41/$I41</f>
        <v>0.00118428133129182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9464063</v>
      </c>
      <c r="D42" s="7" t="n">
        <v>577571</v>
      </c>
      <c r="E42" s="7" t="n">
        <v>956926</v>
      </c>
      <c r="F42" s="7" t="n">
        <v>2561893</v>
      </c>
      <c r="G42" s="7" t="n">
        <v>1109558</v>
      </c>
      <c r="H42" s="7" t="n">
        <v>10383</v>
      </c>
      <c r="I42" s="8" t="n">
        <f aca="false">SUM(C42:H42)</f>
        <v>14680394</v>
      </c>
      <c r="J42" s="9" t="n">
        <f aca="false">C42/$I42</f>
        <v>0.644673637505914</v>
      </c>
      <c r="K42" s="9" t="n">
        <f aca="false">D42/$I42</f>
        <v>0.0393430176329055</v>
      </c>
      <c r="L42" s="9" t="n">
        <f aca="false">E42/$I42</f>
        <v>0.0651839453355271</v>
      </c>
      <c r="M42" s="9" t="n">
        <f aca="false">F42/$I42</f>
        <v>0.174511188187456</v>
      </c>
      <c r="N42" s="9" t="n">
        <f aca="false">G42/$I42</f>
        <v>0.0755809414924422</v>
      </c>
      <c r="O42" s="9" t="n">
        <f aca="false">H42/$I42</f>
        <v>0.000707269845754821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0310786</v>
      </c>
      <c r="D43" s="7" t="n">
        <v>1442759</v>
      </c>
      <c r="E43" s="7" t="n">
        <v>1763422</v>
      </c>
      <c r="F43" s="7" t="n">
        <v>1756645</v>
      </c>
      <c r="G43" s="7" t="n">
        <v>1293693</v>
      </c>
      <c r="H43" s="7" t="n">
        <v>41446</v>
      </c>
      <c r="I43" s="8" t="n">
        <f aca="false">SUM(C43:H43)</f>
        <v>26608751</v>
      </c>
      <c r="J43" s="9" t="n">
        <f aca="false">C43/$I43</f>
        <v>0.763312265201775</v>
      </c>
      <c r="K43" s="9" t="n">
        <f aca="false">D43/$I43</f>
        <v>0.0542212221836342</v>
      </c>
      <c r="L43" s="9" t="n">
        <f aca="false">E43/$I43</f>
        <v>0.0662722575742093</v>
      </c>
      <c r="M43" s="9" t="n">
        <f aca="false">F43/$I43</f>
        <v>0.0660175669275119</v>
      </c>
      <c r="N43" s="9" t="n">
        <f aca="false">G43/$I43</f>
        <v>0.0486190802416844</v>
      </c>
      <c r="O43" s="9" t="n">
        <f aca="false">H43/$I43</f>
        <v>0.00155760787118493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2136572</v>
      </c>
      <c r="D44" s="7" t="n">
        <v>2106683</v>
      </c>
      <c r="E44" s="7" t="n">
        <v>1833739</v>
      </c>
      <c r="F44" s="7" t="n">
        <v>3086936</v>
      </c>
      <c r="G44" s="7" t="n">
        <v>2434963</v>
      </c>
      <c r="H44" s="7" t="n">
        <v>24863</v>
      </c>
      <c r="I44" s="8" t="n">
        <f aca="false">SUM(C44:H44)</f>
        <v>31623756</v>
      </c>
      <c r="J44" s="9" t="n">
        <f aca="false">C44/$I44</f>
        <v>0.699998191233198</v>
      </c>
      <c r="K44" s="9" t="n">
        <f aca="false">D44/$I44</f>
        <v>0.0666171026616826</v>
      </c>
      <c r="L44" s="9" t="n">
        <f aca="false">E44/$I44</f>
        <v>0.0579861228375276</v>
      </c>
      <c r="M44" s="9" t="n">
        <f aca="false">F44/$I44</f>
        <v>0.0976144642654086</v>
      </c>
      <c r="N44" s="9" t="n">
        <f aca="false">G44/$I44</f>
        <v>0.0769979062575616</v>
      </c>
      <c r="O44" s="9" t="n">
        <f aca="false">H44/$I44</f>
        <v>0.00078621274462148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4460155</v>
      </c>
      <c r="D45" s="7" t="n">
        <v>3511501</v>
      </c>
      <c r="E45" s="7" t="n">
        <v>2375619</v>
      </c>
      <c r="F45" s="7" t="n">
        <v>3536725</v>
      </c>
      <c r="G45" s="7" t="n">
        <v>3679789</v>
      </c>
      <c r="H45" s="7" t="n">
        <v>44427</v>
      </c>
      <c r="I45" s="8" t="n">
        <f aca="false">SUM(C45:H45)</f>
        <v>67608216</v>
      </c>
      <c r="J45" s="9" t="n">
        <f aca="false">C45/$I45</f>
        <v>0.805525692321182</v>
      </c>
      <c r="K45" s="9" t="n">
        <f aca="false">D45/$I45</f>
        <v>0.0519389684827655</v>
      </c>
      <c r="L45" s="9" t="n">
        <f aca="false">E45/$I45</f>
        <v>0.0351380222782391</v>
      </c>
      <c r="M45" s="9" t="n">
        <f aca="false">F45/$I45</f>
        <v>0.0523120592325643</v>
      </c>
      <c r="N45" s="9" t="n">
        <f aca="false">G45/$I45</f>
        <v>0.0544281334091111</v>
      </c>
      <c r="O45" s="9" t="n">
        <f aca="false">H45/$I45</f>
        <v>0.000657124276138273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82356942</v>
      </c>
      <c r="D46" s="14" t="n">
        <v>4333094</v>
      </c>
      <c r="E46" s="14" t="n">
        <v>1941409</v>
      </c>
      <c r="F46" s="14" t="n">
        <v>5680080</v>
      </c>
      <c r="G46" s="14" t="n">
        <v>6027740</v>
      </c>
      <c r="H46" s="14" t="n">
        <v>4071255</v>
      </c>
      <c r="I46" s="15" t="n">
        <f aca="false">SUM(C46:H46)</f>
        <v>104410520</v>
      </c>
      <c r="J46" s="16" t="n">
        <f aca="false">C46/$I46</f>
        <v>0.788780115260416</v>
      </c>
      <c r="K46" s="16" t="n">
        <f aca="false">D46/$I46</f>
        <v>0.0415005499445841</v>
      </c>
      <c r="L46" s="16" t="n">
        <f aca="false">E46/$I46</f>
        <v>0.0185939979994353</v>
      </c>
      <c r="M46" s="16" t="n">
        <f aca="false">F46/$I46</f>
        <v>0.054401414723344</v>
      </c>
      <c r="N46" s="16" t="n">
        <f aca="false">G46/$I46</f>
        <v>0.0577311558260604</v>
      </c>
      <c r="O46" s="16" t="n">
        <f aca="false">H46/$I46</f>
        <v>0.0389927662461599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6767438</v>
      </c>
      <c r="D47" s="7" t="n">
        <v>501320</v>
      </c>
      <c r="E47" s="7" t="n">
        <v>810271</v>
      </c>
      <c r="F47" s="7" t="n">
        <v>1651497</v>
      </c>
      <c r="G47" s="7" t="n">
        <v>389</v>
      </c>
      <c r="H47" s="7" t="n">
        <v>404639</v>
      </c>
      <c r="I47" s="8" t="n">
        <f aca="false">SUM(C47:H47)</f>
        <v>10135554</v>
      </c>
      <c r="J47" s="9" t="n">
        <f aca="false">C47/$I47</f>
        <v>0.667692954918893</v>
      </c>
      <c r="K47" s="9" t="n">
        <f aca="false">D47/$I47</f>
        <v>0.0494615291872551</v>
      </c>
      <c r="L47" s="9" t="n">
        <f aca="false">E47/$I47</f>
        <v>0.0799434347643947</v>
      </c>
      <c r="M47" s="9" t="n">
        <f aca="false">F47/$I47</f>
        <v>0.162940969975593</v>
      </c>
      <c r="N47" s="9" t="n">
        <f aca="false">G47/$I47</f>
        <v>3.83797471751421E-005</v>
      </c>
      <c r="O47" s="9" t="n">
        <f aca="false">H47/$I47</f>
        <v>0.0399227314066898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1754802</v>
      </c>
      <c r="D48" s="7" t="n">
        <v>1167090</v>
      </c>
      <c r="E48" s="7" t="n">
        <v>1365227</v>
      </c>
      <c r="F48" s="7" t="n">
        <v>5568503</v>
      </c>
      <c r="G48" s="7" t="n">
        <v>2269203</v>
      </c>
      <c r="H48" s="7" t="n">
        <v>10943</v>
      </c>
      <c r="I48" s="8" t="n">
        <f aca="false">SUM(C48:H48)</f>
        <v>32135768</v>
      </c>
      <c r="J48" s="9" t="n">
        <f aca="false">C48/$I48</f>
        <v>0.676965367686249</v>
      </c>
      <c r="K48" s="9" t="n">
        <f aca="false">D48/$I48</f>
        <v>0.0363174765264673</v>
      </c>
      <c r="L48" s="9" t="n">
        <f aca="false">E48/$I48</f>
        <v>0.0424830985834849</v>
      </c>
      <c r="M48" s="9" t="n">
        <f aca="false">F48/$I48</f>
        <v>0.173280532769592</v>
      </c>
      <c r="N48" s="9" t="n">
        <f aca="false">G48/$I48</f>
        <v>0.0706130004423731</v>
      </c>
      <c r="O48" s="9" t="n">
        <f aca="false">H48/$I48</f>
        <v>0.000340523991833648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1172755</v>
      </c>
      <c r="D49" s="7" t="n">
        <v>2749314</v>
      </c>
      <c r="E49" s="7" t="n">
        <v>2301319</v>
      </c>
      <c r="F49" s="7" t="n">
        <v>2481905</v>
      </c>
      <c r="G49" s="7" t="n">
        <v>3867400</v>
      </c>
      <c r="H49" s="7" t="n">
        <v>1765880</v>
      </c>
      <c r="I49" s="8" t="n">
        <f aca="false">SUM(C49:H49)</f>
        <v>54338573</v>
      </c>
      <c r="J49" s="9" t="n">
        <f aca="false">C49/$I49</f>
        <v>0.757707696887808</v>
      </c>
      <c r="K49" s="9" t="n">
        <f aca="false">D49/$I49</f>
        <v>0.0505959919116757</v>
      </c>
      <c r="L49" s="9" t="n">
        <f aca="false">E49/$I49</f>
        <v>0.0423514802274988</v>
      </c>
      <c r="M49" s="9" t="n">
        <f aca="false">F49/$I49</f>
        <v>0.0456748284501325</v>
      </c>
      <c r="N49" s="9" t="n">
        <f aca="false">G49/$I49</f>
        <v>0.0711722775642268</v>
      </c>
      <c r="O49" s="9" t="n">
        <f aca="false">H49/$I49</f>
        <v>0.0324977249586587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78346452</v>
      </c>
      <c r="D50" s="7" t="n">
        <v>3844675</v>
      </c>
      <c r="E50" s="7" t="n">
        <v>7337442</v>
      </c>
      <c r="F50" s="7" t="n">
        <v>14997910</v>
      </c>
      <c r="G50" s="7" t="n">
        <v>2794600</v>
      </c>
      <c r="H50" s="7" t="n">
        <v>0</v>
      </c>
      <c r="I50" s="8" t="n">
        <f aca="false">SUM(C50:H50)</f>
        <v>107321079</v>
      </c>
      <c r="J50" s="9" t="n">
        <f aca="false">C50/$I50</f>
        <v>0.730019235084284</v>
      </c>
      <c r="K50" s="9" t="n">
        <f aca="false">D50/$I50</f>
        <v>0.035824043476119</v>
      </c>
      <c r="L50" s="9" t="n">
        <f aca="false">E50/$I50</f>
        <v>0.0683690666211062</v>
      </c>
      <c r="M50" s="9" t="n">
        <f aca="false">F50/$I50</f>
        <v>0.139748035891439</v>
      </c>
      <c r="N50" s="9" t="n">
        <f aca="false">G50/$I50</f>
        <v>0.0260396189270516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40221868</v>
      </c>
      <c r="D51" s="14" t="n">
        <v>3740278</v>
      </c>
      <c r="E51" s="14" t="n">
        <v>3672063</v>
      </c>
      <c r="F51" s="14" t="n">
        <v>10546024</v>
      </c>
      <c r="G51" s="14" t="n">
        <v>2708679</v>
      </c>
      <c r="H51" s="14" t="n">
        <v>119678</v>
      </c>
      <c r="I51" s="15" t="n">
        <f aca="false">SUM(C51:H51)</f>
        <v>61008590</v>
      </c>
      <c r="J51" s="16" t="n">
        <f aca="false">C51/$I51</f>
        <v>0.659282045364432</v>
      </c>
      <c r="K51" s="16" t="n">
        <f aca="false">D51/$I51</f>
        <v>0.0613073994989886</v>
      </c>
      <c r="L51" s="16" t="n">
        <f aca="false">E51/$I51</f>
        <v>0.0601892782639297</v>
      </c>
      <c r="M51" s="16" t="n">
        <f aca="false">F51/$I51</f>
        <v>0.172861297073084</v>
      </c>
      <c r="N51" s="16" t="n">
        <f aca="false">G51/$I51</f>
        <v>0.044398321613399</v>
      </c>
      <c r="O51" s="16" t="n">
        <f aca="false">H51/$I51</f>
        <v>0.0019616581861669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3833145</v>
      </c>
      <c r="D52" s="7" t="n">
        <v>2587367</v>
      </c>
      <c r="E52" s="7" t="n">
        <v>4235480</v>
      </c>
      <c r="F52" s="7" t="n">
        <v>4932035</v>
      </c>
      <c r="G52" s="7" t="n">
        <v>2146845</v>
      </c>
      <c r="H52" s="7" t="n">
        <v>234400</v>
      </c>
      <c r="I52" s="8" t="n">
        <f aca="false">SUM(C52:H52)</f>
        <v>77969272</v>
      </c>
      <c r="J52" s="9" t="n">
        <f aca="false">C52/$I52</f>
        <v>0.818696178155928</v>
      </c>
      <c r="K52" s="9" t="n">
        <f aca="false">D52/$I52</f>
        <v>0.0331844447643426</v>
      </c>
      <c r="L52" s="9" t="n">
        <f aca="false">E52/$I52</f>
        <v>0.0543224258910613</v>
      </c>
      <c r="M52" s="9" t="n">
        <f aca="false">F52/$I52</f>
        <v>0.0632561376230369</v>
      </c>
      <c r="N52" s="9" t="n">
        <f aca="false">G52/$I52</f>
        <v>0.027534501027533</v>
      </c>
      <c r="O52" s="9" t="n">
        <f aca="false">H52/$I52</f>
        <v>0.00300631253809834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77460269</v>
      </c>
      <c r="D53" s="7" t="n">
        <v>10390740</v>
      </c>
      <c r="E53" s="7" t="n">
        <v>6146253</v>
      </c>
      <c r="F53" s="7" t="n">
        <v>67941578</v>
      </c>
      <c r="G53" s="7" t="n">
        <v>15202331</v>
      </c>
      <c r="H53" s="7" t="n">
        <v>1150079</v>
      </c>
      <c r="I53" s="8" t="n">
        <f aca="false">SUM(C53:H53)</f>
        <v>278291250</v>
      </c>
      <c r="J53" s="9" t="n">
        <f aca="false">C53/$I53</f>
        <v>0.637678220209942</v>
      </c>
      <c r="K53" s="9" t="n">
        <f aca="false">D53/$I53</f>
        <v>0.0373376453625473</v>
      </c>
      <c r="L53" s="9" t="n">
        <f aca="false">E53/$I53</f>
        <v>0.0220856854105187</v>
      </c>
      <c r="M53" s="9" t="n">
        <f aca="false">F53/$I53</f>
        <v>0.244138390984266</v>
      </c>
      <c r="N53" s="9" t="n">
        <f aca="false">G53/$I53</f>
        <v>0.0546274128273886</v>
      </c>
      <c r="O53" s="9" t="n">
        <f aca="false">H53/$I53</f>
        <v>0.00413264520533793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85246017</v>
      </c>
      <c r="D54" s="7" t="n">
        <v>5447391</v>
      </c>
      <c r="E54" s="7" t="n">
        <v>7110873</v>
      </c>
      <c r="F54" s="7" t="n">
        <v>14041310</v>
      </c>
      <c r="G54" s="7" t="n">
        <v>7096120</v>
      </c>
      <c r="H54" s="7" t="n">
        <v>2335782</v>
      </c>
      <c r="I54" s="8" t="n">
        <f aca="false">SUM(C54:H54)</f>
        <v>121277493</v>
      </c>
      <c r="J54" s="9" t="n">
        <f aca="false">C54/$I54</f>
        <v>0.702900553856271</v>
      </c>
      <c r="K54" s="9" t="n">
        <f aca="false">D54/$I54</f>
        <v>0.0449167513711716</v>
      </c>
      <c r="L54" s="9" t="n">
        <f aca="false">E54/$I54</f>
        <v>0.0586330804183098</v>
      </c>
      <c r="M54" s="9" t="n">
        <f aca="false">F54/$I54</f>
        <v>0.115778366229915</v>
      </c>
      <c r="N54" s="9" t="n">
        <f aca="false">G54/$I54</f>
        <v>0.0585114337744432</v>
      </c>
      <c r="O54" s="9" t="n">
        <f aca="false">H54/$I54</f>
        <v>0.0192598143498893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6648558</v>
      </c>
      <c r="D55" s="7" t="n">
        <v>1625579</v>
      </c>
      <c r="E55" s="7" t="n">
        <v>941494</v>
      </c>
      <c r="F55" s="7" t="n">
        <v>533404</v>
      </c>
      <c r="G55" s="7" t="n">
        <v>255</v>
      </c>
      <c r="H55" s="7" t="n">
        <v>122489</v>
      </c>
      <c r="I55" s="8" t="n">
        <f aca="false">SUM(C55:H55)</f>
        <v>9871779</v>
      </c>
      <c r="J55" s="9" t="n">
        <f aca="false">C55/$I55</f>
        <v>0.673491373743274</v>
      </c>
      <c r="K55" s="9" t="n">
        <f aca="false">D55/$I55</f>
        <v>0.164669306312469</v>
      </c>
      <c r="L55" s="9" t="n">
        <f aca="false">E55/$I55</f>
        <v>0.0953722728193166</v>
      </c>
      <c r="M55" s="9" t="n">
        <f aca="false">F55/$I55</f>
        <v>0.0540332193417215</v>
      </c>
      <c r="N55" s="9" t="n">
        <f aca="false">G55/$I55</f>
        <v>2.58312103623876E-005</v>
      </c>
      <c r="O55" s="9" t="n">
        <f aca="false">H55/$I55</f>
        <v>0.0124079965728568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1377834</v>
      </c>
      <c r="D56" s="14" t="n">
        <v>4049077</v>
      </c>
      <c r="E56" s="14" t="n">
        <v>8585093</v>
      </c>
      <c r="F56" s="14" t="n">
        <v>6537911</v>
      </c>
      <c r="G56" s="14" t="n">
        <v>131755</v>
      </c>
      <c r="H56" s="14" t="n">
        <v>10603</v>
      </c>
      <c r="I56" s="15" t="n">
        <f aca="false">SUM(C56:H56)</f>
        <v>130692273</v>
      </c>
      <c r="J56" s="16" t="n">
        <f aca="false">C56/$I56</f>
        <v>0.852214376897401</v>
      </c>
      <c r="K56" s="16" t="n">
        <f aca="false">D56/$I56</f>
        <v>0.0309817627856239</v>
      </c>
      <c r="L56" s="16" t="n">
        <f aca="false">E56/$I56</f>
        <v>0.0656893694090086</v>
      </c>
      <c r="M56" s="16" t="n">
        <f aca="false">F56/$I56</f>
        <v>0.0500252298772093</v>
      </c>
      <c r="N56" s="16" t="n">
        <f aca="false">G56/$I56</f>
        <v>0.00100813152128741</v>
      </c>
      <c r="O56" s="16" t="n">
        <f aca="false">H56/$I56</f>
        <v>8.11295094699287E-005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7051832</v>
      </c>
      <c r="D57" s="7" t="n">
        <v>900373</v>
      </c>
      <c r="E57" s="7" t="n">
        <v>1294780</v>
      </c>
      <c r="F57" s="7" t="n">
        <v>2348911</v>
      </c>
      <c r="G57" s="7" t="n">
        <v>6444</v>
      </c>
      <c r="H57" s="7" t="n">
        <v>0</v>
      </c>
      <c r="I57" s="8" t="n">
        <f aca="false">SUM(C57:H57)</f>
        <v>21602340</v>
      </c>
      <c r="J57" s="9" t="n">
        <f aca="false">C57/$I57</f>
        <v>0.789351153625024</v>
      </c>
      <c r="K57" s="9" t="n">
        <f aca="false">D57/$I57</f>
        <v>0.0416794199146944</v>
      </c>
      <c r="L57" s="9" t="n">
        <f aca="false">E57/$I57</f>
        <v>0.0599370253407733</v>
      </c>
      <c r="M57" s="9" t="n">
        <f aca="false">F57/$I57</f>
        <v>0.108734100102119</v>
      </c>
      <c r="N57" s="9" t="n">
        <f aca="false">G57/$I57</f>
        <v>0.000298301017389783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3762160</v>
      </c>
      <c r="D58" s="7" t="n">
        <v>4410989</v>
      </c>
      <c r="E58" s="7" t="n">
        <v>3239881</v>
      </c>
      <c r="F58" s="7" t="n">
        <v>10240103</v>
      </c>
      <c r="G58" s="7" t="n">
        <v>632823</v>
      </c>
      <c r="H58" s="7" t="n">
        <v>0</v>
      </c>
      <c r="I58" s="8" t="n">
        <f aca="false">SUM(C58:H58)</f>
        <v>62285956</v>
      </c>
      <c r="J58" s="9" t="n">
        <f aca="false">C58/$I58</f>
        <v>0.702600759631915</v>
      </c>
      <c r="K58" s="9" t="n">
        <f aca="false">D58/$I58</f>
        <v>0.0708183559067473</v>
      </c>
      <c r="L58" s="9" t="n">
        <f aca="false">E58/$I58</f>
        <v>0.0520162362122209</v>
      </c>
      <c r="M58" s="9" t="n">
        <f aca="false">F58/$I58</f>
        <v>0.164404685383652</v>
      </c>
      <c r="N58" s="9" t="n">
        <f aca="false">G58/$I58</f>
        <v>0.0101599628654652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58712004</v>
      </c>
      <c r="D59" s="7" t="n">
        <v>3708269</v>
      </c>
      <c r="E59" s="7" t="n">
        <v>2271957</v>
      </c>
      <c r="F59" s="7" t="n">
        <v>4773017</v>
      </c>
      <c r="G59" s="7" t="n">
        <v>1682918</v>
      </c>
      <c r="H59" s="7" t="n">
        <v>30168</v>
      </c>
      <c r="I59" s="8" t="n">
        <f aca="false">SUM(C59:H59)</f>
        <v>71178333</v>
      </c>
      <c r="J59" s="9" t="n">
        <f aca="false">C59/$I59</f>
        <v>0.824857811716383</v>
      </c>
      <c r="K59" s="9" t="n">
        <f aca="false">D59/$I59</f>
        <v>0.0520982838977137</v>
      </c>
      <c r="L59" s="9" t="n">
        <f aca="false">E59/$I59</f>
        <v>0.031919221822742</v>
      </c>
      <c r="M59" s="9" t="n">
        <f aca="false">F59/$I59</f>
        <v>0.0670571619034686</v>
      </c>
      <c r="N59" s="9" t="n">
        <f aca="false">G59/$I59</f>
        <v>0.0236436838159725</v>
      </c>
      <c r="O59" s="9" t="n">
        <f aca="false">H59/$I59</f>
        <v>0.000423836843720406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7803957</v>
      </c>
      <c r="D60" s="7" t="n">
        <v>2487679</v>
      </c>
      <c r="E60" s="7" t="n">
        <v>2138727</v>
      </c>
      <c r="F60" s="7" t="n">
        <v>2681130</v>
      </c>
      <c r="G60" s="7" t="n">
        <v>887197</v>
      </c>
      <c r="H60" s="7" t="n">
        <v>1258363</v>
      </c>
      <c r="I60" s="8" t="n">
        <f aca="false">SUM(C60:H60)</f>
        <v>37257053</v>
      </c>
      <c r="J60" s="9" t="n">
        <f aca="false">C60/$I60</f>
        <v>0.746273651863984</v>
      </c>
      <c r="K60" s="9" t="n">
        <f aca="false">D60/$I60</f>
        <v>0.0667706863449452</v>
      </c>
      <c r="L60" s="9" t="n">
        <f aca="false">E60/$I60</f>
        <v>0.0574046208109911</v>
      </c>
      <c r="M60" s="9" t="n">
        <f aca="false">F60/$I60</f>
        <v>0.0719630186531393</v>
      </c>
      <c r="N60" s="9" t="n">
        <f aca="false">G60/$I60</f>
        <v>0.0238128603462008</v>
      </c>
      <c r="O60" s="9" t="n">
        <f aca="false">H60/$I60</f>
        <v>0.0337751619807396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35356804</v>
      </c>
      <c r="D61" s="14" t="n">
        <v>2178119</v>
      </c>
      <c r="E61" s="14" t="n">
        <v>2734514</v>
      </c>
      <c r="F61" s="14" t="n">
        <v>9400148</v>
      </c>
      <c r="G61" s="14" t="n">
        <v>1777654</v>
      </c>
      <c r="H61" s="14" t="n">
        <v>598362</v>
      </c>
      <c r="I61" s="15" t="n">
        <f aca="false">SUM(C61:H61)</f>
        <v>52045601</v>
      </c>
      <c r="J61" s="16" t="n">
        <f aca="false">C61/$I61</f>
        <v>0.679342794024033</v>
      </c>
      <c r="K61" s="16" t="n">
        <f aca="false">D61/$I61</f>
        <v>0.0418502036320034</v>
      </c>
      <c r="L61" s="16" t="n">
        <f aca="false">E61/$I61</f>
        <v>0.0525407325011003</v>
      </c>
      <c r="M61" s="16" t="n">
        <f aca="false">F61/$I61</f>
        <v>0.180613689137724</v>
      </c>
      <c r="N61" s="16" t="n">
        <f aca="false">G61/$I61</f>
        <v>0.0341557012666642</v>
      </c>
      <c r="O61" s="16" t="n">
        <f aca="false">H61/$I61</f>
        <v>0.0114968794384755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20794353</v>
      </c>
      <c r="D62" s="7" t="n">
        <v>642455</v>
      </c>
      <c r="E62" s="7" t="n">
        <v>1036063</v>
      </c>
      <c r="F62" s="7" t="n">
        <v>1872765</v>
      </c>
      <c r="G62" s="7" t="n">
        <v>1569675</v>
      </c>
      <c r="H62" s="7" t="n">
        <v>0</v>
      </c>
      <c r="I62" s="8" t="n">
        <f aca="false">SUM(C62:H62)</f>
        <v>25915311</v>
      </c>
      <c r="J62" s="9" t="n">
        <f aca="false">C62/$I62</f>
        <v>0.802396428891014</v>
      </c>
      <c r="K62" s="9" t="n">
        <f aca="false">D62/$I62</f>
        <v>0.0247905572115264</v>
      </c>
      <c r="L62" s="9" t="n">
        <f aca="false">E62/$I62</f>
        <v>0.0399787986337498</v>
      </c>
      <c r="M62" s="9" t="n">
        <f aca="false">F62/$I62</f>
        <v>0.0722648090157977</v>
      </c>
      <c r="N62" s="9" t="n">
        <f aca="false">G62/$I62</f>
        <v>0.0605694062479127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2071159</v>
      </c>
      <c r="D63" s="7" t="n">
        <v>642858</v>
      </c>
      <c r="E63" s="7" t="n">
        <v>852330</v>
      </c>
      <c r="F63" s="7" t="n">
        <v>1922833</v>
      </c>
      <c r="G63" s="7" t="n">
        <v>0</v>
      </c>
      <c r="H63" s="7" t="n">
        <v>0</v>
      </c>
      <c r="I63" s="8" t="n">
        <f aca="false">SUM(C63:H63)</f>
        <v>15489180</v>
      </c>
      <c r="J63" s="9" t="n">
        <f aca="false">C63/$I63</f>
        <v>0.77932847316643</v>
      </c>
      <c r="K63" s="9" t="n">
        <f aca="false">D63/$I63</f>
        <v>0.0415036819250599</v>
      </c>
      <c r="L63" s="9" t="n">
        <f aca="false">E63/$I63</f>
        <v>0.0550274449648077</v>
      </c>
      <c r="M63" s="9" t="n">
        <f aca="false">F63/$I63</f>
        <v>0.124140399943703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8942809</v>
      </c>
      <c r="D64" s="7" t="n">
        <v>1489926</v>
      </c>
      <c r="E64" s="7" t="n">
        <v>883085</v>
      </c>
      <c r="F64" s="7" t="n">
        <v>897002</v>
      </c>
      <c r="G64" s="7" t="n">
        <v>1741674</v>
      </c>
      <c r="H64" s="7" t="n">
        <v>70444</v>
      </c>
      <c r="I64" s="8" t="n">
        <f aca="false">SUM(C64:H64)</f>
        <v>24024940</v>
      </c>
      <c r="J64" s="9" t="n">
        <f aca="false">C64/$I64</f>
        <v>0.788464362450021</v>
      </c>
      <c r="K64" s="9" t="n">
        <f aca="false">D64/$I64</f>
        <v>0.0620158052423856</v>
      </c>
      <c r="L64" s="9" t="n">
        <f aca="false">E64/$I64</f>
        <v>0.0367570116720375</v>
      </c>
      <c r="M64" s="9" t="n">
        <f aca="false">F64/$I64</f>
        <v>0.0373362847108047</v>
      </c>
      <c r="N64" s="9" t="n">
        <f aca="false">G64/$I64</f>
        <v>0.0724944162191456</v>
      </c>
      <c r="O64" s="9" t="n">
        <f aca="false">H64/$I64</f>
        <v>0.00293211970560592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3209428</v>
      </c>
      <c r="D65" s="7" t="n">
        <v>755600</v>
      </c>
      <c r="E65" s="7" t="n">
        <v>1021826</v>
      </c>
      <c r="F65" s="7" t="n">
        <v>5875863</v>
      </c>
      <c r="G65" s="7" t="n">
        <v>1277662</v>
      </c>
      <c r="H65" s="7" t="n">
        <v>28801</v>
      </c>
      <c r="I65" s="8" t="n">
        <f aca="false">SUM(C65:H65)</f>
        <v>22169180</v>
      </c>
      <c r="J65" s="9" t="n">
        <f aca="false">C65/$I65</f>
        <v>0.595846485977379</v>
      </c>
      <c r="K65" s="9" t="n">
        <f aca="false">D65/$I65</f>
        <v>0.0340833535566043</v>
      </c>
      <c r="L65" s="9" t="n">
        <f aca="false">E65/$I65</f>
        <v>0.0460921874422058</v>
      </c>
      <c r="M65" s="9" t="n">
        <f aca="false">F65/$I65</f>
        <v>0.265046474429817</v>
      </c>
      <c r="N65" s="9" t="n">
        <f aca="false">G65/$I65</f>
        <v>0.0576323526625703</v>
      </c>
      <c r="O65" s="9" t="n">
        <f aca="false">H65/$I65</f>
        <v>0.00129914593142372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60046070</v>
      </c>
      <c r="D66" s="7" t="n">
        <v>2968347</v>
      </c>
      <c r="E66" s="7" t="n">
        <v>5393975</v>
      </c>
      <c r="F66" s="7" t="n">
        <v>3913625</v>
      </c>
      <c r="G66" s="7" t="n">
        <v>6151224</v>
      </c>
      <c r="H66" s="7" t="n">
        <v>209302</v>
      </c>
      <c r="I66" s="8" t="n">
        <f aca="false">SUM(C66:H66)</f>
        <v>78682543</v>
      </c>
      <c r="J66" s="9" t="n">
        <f aca="false">C66/$I66</f>
        <v>0.763143484063549</v>
      </c>
      <c r="K66" s="9" t="n">
        <f aca="false">D66/$I66</f>
        <v>0.0377256108766083</v>
      </c>
      <c r="L66" s="9" t="n">
        <f aca="false">E66/$I66</f>
        <v>0.068553643468285</v>
      </c>
      <c r="M66" s="9" t="n">
        <f aca="false">F66/$I66</f>
        <v>0.0497394320364048</v>
      </c>
      <c r="N66" s="9" t="n">
        <f aca="false">G66/$I66</f>
        <v>0.0781777477629314</v>
      </c>
      <c r="O66" s="9" t="n">
        <f aca="false">H66/$I66</f>
        <v>0.00266008179222169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8870811</v>
      </c>
      <c r="D67" s="14" t="n">
        <v>611015</v>
      </c>
      <c r="E67" s="14" t="n">
        <v>1449120</v>
      </c>
      <c r="F67" s="14" t="n">
        <v>2267770</v>
      </c>
      <c r="G67" s="14" t="n">
        <v>0</v>
      </c>
      <c r="H67" s="14" t="n">
        <v>0</v>
      </c>
      <c r="I67" s="15" t="n">
        <f aca="false">SUM(C67:H67)</f>
        <v>23198716</v>
      </c>
      <c r="J67" s="16" t="n">
        <f aca="false">C67/$I67</f>
        <v>0.813442045671838</v>
      </c>
      <c r="K67" s="16" t="n">
        <f aca="false">D67/$I67</f>
        <v>0.0263383111375647</v>
      </c>
      <c r="L67" s="16" t="n">
        <f aca="false">E67/$I67</f>
        <v>0.0624655261092898</v>
      </c>
      <c r="M67" s="16" t="n">
        <f aca="false">F67/$I67</f>
        <v>0.0977541170813074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4070573695</v>
      </c>
      <c r="D69" s="25" t="n">
        <f aca="false">SUM(D2:D68)</f>
        <v>229764179</v>
      </c>
      <c r="E69" s="25" t="n">
        <f aca="false">SUM(E2:E68)</f>
        <v>277576363</v>
      </c>
      <c r="F69" s="25" t="n">
        <f aca="false">SUM(F2:F68)</f>
        <v>573588239</v>
      </c>
      <c r="G69" s="25" t="n">
        <f aca="false">SUM(G2:G68)</f>
        <v>200530131</v>
      </c>
      <c r="H69" s="25" t="n">
        <f aca="false">SUM(H2:H68)</f>
        <v>101623230</v>
      </c>
      <c r="I69" s="26" t="n">
        <f aca="false">SUM(I2:I68)</f>
        <v>5453655837</v>
      </c>
      <c r="J69" s="27" t="n">
        <f aca="false">C69/$I69</f>
        <v>0.746393578300896</v>
      </c>
      <c r="K69" s="27" t="n">
        <f aca="false">D69/$I69</f>
        <v>0.0421303041239197</v>
      </c>
      <c r="L69" s="27" t="n">
        <f aca="false">E69/$I69</f>
        <v>0.0508973010575401</v>
      </c>
      <c r="M69" s="27" t="n">
        <f aca="false">F69/$I69</f>
        <v>0.105174997495905</v>
      </c>
      <c r="N69" s="27" t="n">
        <f aca="false">G69/$I69</f>
        <v>0.0367698543863944</v>
      </c>
      <c r="O69" s="27" t="n">
        <f aca="false">H69/$I69</f>
        <v>0.0186339646353448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venue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Jason Berard</cp:lastModifiedBy>
  <cp:lastPrinted>2004-05-17T16:51:26Z</cp:lastPrinted>
  <dcterms:modified xsi:type="dcterms:W3CDTF">2004-05-17T16:56:36Z</dcterms:modified>
  <cp:revision>0</cp:revision>
  <dc:subject/>
  <dc:title/>
</cp:coreProperties>
</file>