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otal Expenditures - FY 2002-2003</t>
  </si>
  <si>
    <t xml:space="preserve">LEA</t>
  </si>
  <si>
    <t xml:space="preserve">DISTRICT</t>
  </si>
  <si>
    <t xml:space="preserve">Total Expenditures</t>
  </si>
  <si>
    <t xml:space="preserve">Elementary/Secondary Enrollment</t>
  </si>
  <si>
    <r>
      <rPr>
        <sz val="10"/>
        <rFont val="Arial Narrow"/>
        <family val="2"/>
      </rPr>
      <t xml:space="preserve">Total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3.7"/>
    <col collapsed="false" customWidth="true" hidden="false" outlineLevel="0" max="5" min="4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65730929</v>
      </c>
      <c r="D3" s="11" t="n">
        <v>9666</v>
      </c>
      <c r="E3" s="10" t="n">
        <f aca="false">C3/D3</f>
        <v>6800.22025656942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32401030</v>
      </c>
      <c r="D4" s="11" t="n">
        <v>4340</v>
      </c>
      <c r="E4" s="10" t="n">
        <f aca="false">C4/D4</f>
        <v>7465.67511520737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129885773</v>
      </c>
      <c r="D5" s="11" t="n">
        <v>15469</v>
      </c>
      <c r="E5" s="10" t="n">
        <f aca="false">C5/D5</f>
        <v>8396.52033098455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5447397</v>
      </c>
      <c r="D6" s="11" t="n">
        <v>4516</v>
      </c>
      <c r="E6" s="10" t="n">
        <f aca="false">C6/D6</f>
        <v>7849.29074402126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47094131</v>
      </c>
      <c r="D7" s="15" t="n">
        <v>6740</v>
      </c>
      <c r="E7" s="14" t="n">
        <f aca="false">C7/D7</f>
        <v>6987.25979228487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41899448</v>
      </c>
      <c r="D8" s="11" t="n">
        <v>6058</v>
      </c>
      <c r="E8" s="10" t="n">
        <f aca="false">C8/D8</f>
        <v>6916.38296467481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22408514</v>
      </c>
      <c r="D9" s="11" t="n">
        <v>2528</v>
      </c>
      <c r="E9" s="10" t="n">
        <f aca="false">C9/D9</f>
        <v>8864.12737341772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21516660</v>
      </c>
      <c r="D10" s="11" t="n">
        <v>18686</v>
      </c>
      <c r="E10" s="10" t="n">
        <f aca="false">C10/D10</f>
        <v>6503.08573263406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56592499</v>
      </c>
      <c r="D11" s="11" t="n">
        <v>44556</v>
      </c>
      <c r="E11" s="10" t="n">
        <f aca="false">C11/D11</f>
        <v>8003.24308735075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301766232</v>
      </c>
      <c r="D12" s="15" t="n">
        <v>31909</v>
      </c>
      <c r="E12" s="14" t="n">
        <f aca="false">C12/D12</f>
        <v>9457.08834498104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3841812</v>
      </c>
      <c r="D13" s="11" t="n">
        <v>1888</v>
      </c>
      <c r="E13" s="10" t="n">
        <f aca="false">C13/D13</f>
        <v>7331.46822033898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20168729</v>
      </c>
      <c r="D14" s="11" t="n">
        <v>1847</v>
      </c>
      <c r="E14" s="10" t="n">
        <f aca="false">C14/D14</f>
        <v>10919.7233351381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3928775</v>
      </c>
      <c r="D15" s="11" t="n">
        <v>1811</v>
      </c>
      <c r="E15" s="10" t="n">
        <f aca="false">C15/D15</f>
        <v>7691.20651573716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29616746</v>
      </c>
      <c r="D16" s="11" t="n">
        <v>2803</v>
      </c>
      <c r="E16" s="10" t="n">
        <f aca="false">C16/D16</f>
        <v>10566.0884766322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29760983</v>
      </c>
      <c r="D17" s="15" t="n">
        <v>3845</v>
      </c>
      <c r="E17" s="14" t="n">
        <f aca="false">C17/D17</f>
        <v>7740.17763328999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49202872</v>
      </c>
      <c r="D18" s="11" t="n">
        <v>5042</v>
      </c>
      <c r="E18" s="10" t="n">
        <f aca="false">C18/D18</f>
        <v>9758.60214200714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436215805</v>
      </c>
      <c r="D19" s="11" t="n">
        <v>52434</v>
      </c>
      <c r="E19" s="10" t="n">
        <f aca="false">C19/D19</f>
        <v>8319.33106381356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3933464</v>
      </c>
      <c r="D20" s="11" t="n">
        <v>1746</v>
      </c>
      <c r="E20" s="10" t="n">
        <f aca="false">C20/D20</f>
        <v>7980.21993127148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8923875</v>
      </c>
      <c r="D21" s="11" t="n">
        <v>2504</v>
      </c>
      <c r="E21" s="10" t="n">
        <f aca="false">C21/D21</f>
        <v>7557.45806709265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44130656</v>
      </c>
      <c r="D22" s="15" t="n">
        <v>6337</v>
      </c>
      <c r="E22" s="14" t="n">
        <f aca="false">C22/D22</f>
        <v>6963.96654568408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4866533</v>
      </c>
      <c r="D23" s="11" t="n">
        <v>3913</v>
      </c>
      <c r="E23" s="10" t="n">
        <f aca="false">C23/D23</f>
        <v>6354.85126501406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4310578</v>
      </c>
      <c r="D24" s="11" t="n">
        <v>3572</v>
      </c>
      <c r="E24" s="10" t="n">
        <f aca="false">C24/D24</f>
        <v>6805.87290033595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109601974</v>
      </c>
      <c r="D25" s="11" t="n">
        <v>14227</v>
      </c>
      <c r="E25" s="10" t="n">
        <f aca="false">C25/D25</f>
        <v>7703.80080129332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46193920</v>
      </c>
      <c r="D26" s="11" t="n">
        <v>4622</v>
      </c>
      <c r="E26" s="10" t="n">
        <f aca="false">C26/D26</f>
        <v>9994.35742102986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21433862</v>
      </c>
      <c r="D27" s="15" t="n">
        <v>2442</v>
      </c>
      <c r="E27" s="14" t="n">
        <f aca="false">C27/D27</f>
        <v>8777.17526617527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389119548</v>
      </c>
      <c r="D28" s="11" t="n">
        <v>51501</v>
      </c>
      <c r="E28" s="10" t="n">
        <f aca="false">C28/D28</f>
        <v>7555.57266849187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50040108</v>
      </c>
      <c r="D29" s="11" t="n">
        <v>5811</v>
      </c>
      <c r="E29" s="10" t="n">
        <f aca="false">C29/D29</f>
        <v>8611.27310273619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220789816</v>
      </c>
      <c r="D30" s="11" t="n">
        <v>29554</v>
      </c>
      <c r="E30" s="10" t="n">
        <f aca="false">C30/D30</f>
        <v>7470.72531637003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115502869</v>
      </c>
      <c r="D31" s="11" t="n">
        <v>15023</v>
      </c>
      <c r="E31" s="10" t="n">
        <f aca="false">C31/D31</f>
        <v>7688.40238301271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19365187</v>
      </c>
      <c r="D32" s="15" t="n">
        <v>2693</v>
      </c>
      <c r="E32" s="14" t="n">
        <f aca="false">C32/D32</f>
        <v>7190.9346453769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46876495</v>
      </c>
      <c r="D33" s="11" t="n">
        <v>6650</v>
      </c>
      <c r="E33" s="10" t="n">
        <f aca="false">C33/D33</f>
        <v>7049.0969924812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27237161</v>
      </c>
      <c r="D34" s="11" t="n">
        <v>20334</v>
      </c>
      <c r="E34" s="10" t="n">
        <f aca="false">C34/D34</f>
        <v>6257.36013573325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16582796</v>
      </c>
      <c r="D35" s="11" t="n">
        <v>2387</v>
      </c>
      <c r="E35" s="10" t="n">
        <f aca="false">C35/D35</f>
        <v>6947.12861332216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38091134</v>
      </c>
      <c r="D36" s="11" t="n">
        <v>5209</v>
      </c>
      <c r="E36" s="10" t="n">
        <f aca="false">C36/D36</f>
        <v>7312.56172009983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52215109</v>
      </c>
      <c r="D37" s="15" t="n">
        <v>6978</v>
      </c>
      <c r="E37" s="14" t="n">
        <f aca="false">C37/D37</f>
        <v>7482.81871596446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524045808</v>
      </c>
      <c r="D38" s="11" t="n">
        <v>70246</v>
      </c>
      <c r="E38" s="10" t="n">
        <f aca="false">C38/D38</f>
        <v>7460.15158158472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60710852</v>
      </c>
      <c r="D39" s="11" t="n">
        <v>17793</v>
      </c>
      <c r="E39" s="10" t="n">
        <f aca="false">C39/D39</f>
        <v>9032.25155960209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41839962</v>
      </c>
      <c r="D40" s="11" t="n">
        <v>4811</v>
      </c>
      <c r="E40" s="10" t="n">
        <f aca="false">C40/D40</f>
        <v>8696.72874662232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27809516</v>
      </c>
      <c r="D41" s="11" t="n">
        <v>3185</v>
      </c>
      <c r="E41" s="10" t="n">
        <f aca="false">C41/D41</f>
        <v>8731.4021978022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182290939</v>
      </c>
      <c r="D42" s="15" t="n">
        <v>22872</v>
      </c>
      <c r="E42" s="14" t="n">
        <f aca="false">C42/D42</f>
        <v>7970.04805001749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5197427</v>
      </c>
      <c r="D43" s="11" t="n">
        <v>1604</v>
      </c>
      <c r="E43" s="10" t="n">
        <f aca="false">C43/D43</f>
        <v>9474.70511221945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9471277</v>
      </c>
      <c r="D44" s="11" t="n">
        <v>3527</v>
      </c>
      <c r="E44" s="10" t="n">
        <f aca="false">C44/D44</f>
        <v>8355.90501842926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32992599</v>
      </c>
      <c r="D45" s="11" t="n">
        <v>4299</v>
      </c>
      <c r="E45" s="10" t="n">
        <f aca="false">C45/D45</f>
        <v>7674.48220516399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66530890</v>
      </c>
      <c r="D46" s="11" t="n">
        <v>8734</v>
      </c>
      <c r="E46" s="10" t="n">
        <f aca="false">C46/D46</f>
        <v>7617.45935424777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114683366</v>
      </c>
      <c r="D47" s="15" t="n">
        <v>9717</v>
      </c>
      <c r="E47" s="14" t="n">
        <f aca="false">C47/D47</f>
        <v>11802.3429041885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9709720</v>
      </c>
      <c r="D48" s="11" t="n">
        <v>1368</v>
      </c>
      <c r="E48" s="10" t="n">
        <f aca="false">C48/D48</f>
        <v>7097.7485380117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38726557</v>
      </c>
      <c r="D49" s="11" t="n">
        <v>4076</v>
      </c>
      <c r="E49" s="10" t="n">
        <f aca="false">C49/D49</f>
        <v>9501.11800785084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60725061</v>
      </c>
      <c r="D50" s="11" t="n">
        <v>6282</v>
      </c>
      <c r="E50" s="10" t="n">
        <f aca="false">C50/D50</f>
        <v>9666.51719197708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110826651</v>
      </c>
      <c r="D51" s="11" t="n">
        <v>15331</v>
      </c>
      <c r="E51" s="10" t="n">
        <f aca="false">C51/D51</f>
        <v>7228.92511903985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64266676</v>
      </c>
      <c r="D52" s="15" t="n">
        <v>8614</v>
      </c>
      <c r="E52" s="14" t="n">
        <f aca="false">C52/D52</f>
        <v>7460.72393777571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75705418</v>
      </c>
      <c r="D53" s="11" t="n">
        <v>10363</v>
      </c>
      <c r="E53" s="10" t="n">
        <f aca="false">C53/D53</f>
        <v>7305.3573289588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310104743</v>
      </c>
      <c r="D54" s="11" t="n">
        <v>34081</v>
      </c>
      <c r="E54" s="10" t="n">
        <f aca="false">C54/D54</f>
        <v>9099.05058537015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26993664</v>
      </c>
      <c r="D55" s="11" t="n">
        <v>17926</v>
      </c>
      <c r="E55" s="10" t="n">
        <f aca="false">C55/D55</f>
        <v>7084.32801517349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10234838</v>
      </c>
      <c r="D56" s="11" t="n">
        <v>920</v>
      </c>
      <c r="E56" s="10" t="n">
        <f aca="false">C56/D56</f>
        <v>11124.8239130435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33207932</v>
      </c>
      <c r="D57" s="15" t="n">
        <v>19345</v>
      </c>
      <c r="E57" s="14" t="n">
        <f aca="false">C57/D57</f>
        <v>6885.91015766348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1840185</v>
      </c>
      <c r="D58" s="11" t="n">
        <v>3479</v>
      </c>
      <c r="E58" s="10" t="n">
        <f aca="false">C58/D58</f>
        <v>6277.71917217591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64651326</v>
      </c>
      <c r="D59" s="11" t="n">
        <v>8905</v>
      </c>
      <c r="E59" s="10" t="n">
        <f aca="false">C59/D59</f>
        <v>7260.11521617069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72261549</v>
      </c>
      <c r="D60" s="11" t="n">
        <v>9841</v>
      </c>
      <c r="E60" s="10" t="n">
        <f aca="false">C60/D60</f>
        <v>7342.90712325983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37783159</v>
      </c>
      <c r="D61" s="11" t="n">
        <v>4739</v>
      </c>
      <c r="E61" s="10" t="n">
        <f aca="false">C61/D61</f>
        <v>7972.81261869593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55091518</v>
      </c>
      <c r="D62" s="15" t="n">
        <v>7728</v>
      </c>
      <c r="E62" s="14" t="n">
        <f aca="false">C62/D62</f>
        <v>7128.81961697723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6999065</v>
      </c>
      <c r="D63" s="11" t="n">
        <v>3529</v>
      </c>
      <c r="E63" s="10" t="n">
        <f aca="false">C63/D63</f>
        <v>7650.62765655993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4348164</v>
      </c>
      <c r="D64" s="11" t="n">
        <v>2376</v>
      </c>
      <c r="E64" s="10" t="n">
        <f aca="false">C64/D64</f>
        <v>6038.78956228956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25141563</v>
      </c>
      <c r="D65" s="11" t="n">
        <v>2409</v>
      </c>
      <c r="E65" s="10" t="n">
        <f aca="false">C65/D65</f>
        <v>10436.5143212951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24027149</v>
      </c>
      <c r="D66" s="11" t="n">
        <v>2815</v>
      </c>
      <c r="E66" s="10" t="n">
        <f aca="false">C66/D66</f>
        <v>8535.39928952043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83099326</v>
      </c>
      <c r="D67" s="11" t="n">
        <v>9678</v>
      </c>
      <c r="E67" s="10" t="n">
        <f aca="false">C67/D67</f>
        <v>8586.41516842323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3062380</v>
      </c>
      <c r="D68" s="15" t="n">
        <v>3018</v>
      </c>
      <c r="E68" s="14" t="n">
        <f aca="false">C68/D68</f>
        <v>7641.61033797217</v>
      </c>
    </row>
    <row r="69" customFormat="false" ht="10.5" hidden="false" customHeight="true" outlineLevel="0" collapsed="false">
      <c r="A69" s="16"/>
      <c r="B69" s="17"/>
      <c r="C69" s="18"/>
      <c r="D69" s="19"/>
      <c r="E69" s="18"/>
    </row>
    <row r="70" customFormat="false" ht="13.5" hidden="false" customHeight="true" outlineLevel="0" collapsed="false">
      <c r="A70" s="20"/>
      <c r="B70" s="21" t="s">
        <v>72</v>
      </c>
      <c r="C70" s="22" t="n">
        <f aca="false">SUM(C3:C68)</f>
        <v>5711072700</v>
      </c>
      <c r="D70" s="23" t="n">
        <f aca="false">SUM(D3:D68)</f>
        <v>723252</v>
      </c>
      <c r="E70" s="22" t="n">
        <f aca="false">C70/D70</f>
        <v>7896.3800998822</v>
      </c>
    </row>
    <row r="71" customFormat="false" ht="6.75" hidden="false" customHeight="true" outlineLevel="0" collapsed="false">
      <c r="A71" s="24"/>
      <c r="C71" s="24"/>
      <c r="D71" s="24"/>
      <c r="E71" s="2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659722222222222" bottom="0.6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pmatherne</cp:lastModifiedBy>
  <cp:lastPrinted>2004-05-19T15:59:09Z</cp:lastPrinted>
  <dcterms:modified xsi:type="dcterms:W3CDTF">2004-05-19T16:02:48Z</dcterms:modified>
  <cp:revision>0</cp:revision>
  <dc:subject/>
  <dc:title/>
</cp:coreProperties>
</file>