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by Object" sheetId="1" state="visible" r:id="rId2"/>
  </sheets>
  <definedNames>
    <definedName function="false" hidden="false" localSheetId="0" name="_xlnm.Print_Titles" vbProcedure="false">'Total by Object'!$A:$B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Oct.  2002 Elementary Secondary Membership</t>
  </si>
  <si>
    <t xml:space="preserve">Salaries</t>
  </si>
  <si>
    <t xml:space="preserve">Benefits</t>
  </si>
  <si>
    <t xml:space="preserve">Purchased Professional &amp; Technical Services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Other Objects</t>
  </si>
  <si>
    <t xml:space="preserve">Other Uses of Funds</t>
  </si>
  <si>
    <t xml:space="preserve">Total Expenditures</t>
  </si>
  <si>
    <t xml:space="preserve">LEA</t>
  </si>
  <si>
    <t xml:space="preserve">DISTRICT</t>
  </si>
  <si>
    <t xml:space="preserve">Object Code 100 </t>
  </si>
  <si>
    <t xml:space="preserve">Per Pupil</t>
  </si>
  <si>
    <t xml:space="preserve">Object Code 200 </t>
  </si>
  <si>
    <t xml:space="preserve">Object Code 300 </t>
  </si>
  <si>
    <t xml:space="preserve">Object Code 400 </t>
  </si>
  <si>
    <t xml:space="preserve">Object Code 500 </t>
  </si>
  <si>
    <t xml:space="preserve">Object Code 600 </t>
  </si>
  <si>
    <t xml:space="preserve">Object Code 700 </t>
  </si>
  <si>
    <t xml:space="preserve">Object Code 800 </t>
  </si>
  <si>
    <t xml:space="preserve">Object Code 900 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L52" activePane="bottomRight" state="frozen"/>
      <selection pane="topLeft" activeCell="A1" activeCellId="0" sqref="A1"/>
      <selection pane="topRight" activeCell="L1" activeCellId="0" sqref="L1"/>
      <selection pane="bottomLeft" activeCell="A52" activeCellId="0" sqref="A52"/>
      <selection pane="bottomRight" activeCell="V71" activeCellId="0" sqref="V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1" width="12.42"/>
    <col collapsed="false" customWidth="true" hidden="false" outlineLevel="0" max="7" min="7" style="1" width="7.85"/>
    <col collapsed="false" customWidth="true" hidden="false" outlineLevel="0" max="8" min="8" style="1" width="12.42"/>
    <col collapsed="false" customWidth="true" hidden="false" outlineLevel="0" max="9" min="9" style="1" width="7.85"/>
    <col collapsed="false" customWidth="true" hidden="false" outlineLevel="0" max="10" min="10" style="1" width="12.42"/>
    <col collapsed="false" customWidth="true" hidden="false" outlineLevel="0" max="11" min="11" style="1" width="7.85"/>
    <col collapsed="false" customWidth="true" hidden="false" outlineLevel="0" max="12" min="12" style="1" width="12.56"/>
    <col collapsed="false" customWidth="true" hidden="false" outlineLevel="0" max="13" min="13" style="1" width="7.85"/>
    <col collapsed="false" customWidth="true" hidden="false" outlineLevel="0" max="14" min="14" style="1" width="12.42"/>
    <col collapsed="false" customWidth="true" hidden="false" outlineLevel="0" max="15" min="15" style="1" width="7.85"/>
    <col collapsed="false" customWidth="true" hidden="false" outlineLevel="0" max="16" min="16" style="1" width="12.42"/>
    <col collapsed="false" customWidth="true" hidden="false" outlineLevel="0" max="17" min="17" style="1" width="7.85"/>
    <col collapsed="false" customWidth="true" hidden="false" outlineLevel="0" max="18" min="18" style="1" width="12.28"/>
    <col collapsed="false" customWidth="true" hidden="false" outlineLevel="0" max="19" min="19" style="1" width="7.85"/>
    <col collapsed="false" customWidth="true" hidden="false" outlineLevel="0" max="20" min="20" style="1" width="12.42"/>
    <col collapsed="false" customWidth="true" hidden="false" outlineLevel="0" max="21" min="21" style="1" width="7.85"/>
    <col collapsed="false" customWidth="true" hidden="false" outlineLevel="0" max="22" min="22" style="1" width="13.7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2" customFormat="false" ht="51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4"/>
      <c r="H2" s="3" t="s">
        <v>3</v>
      </c>
      <c r="I2" s="5"/>
      <c r="J2" s="6" t="s">
        <v>4</v>
      </c>
      <c r="K2" s="4"/>
      <c r="L2" s="3" t="s">
        <v>5</v>
      </c>
      <c r="M2" s="4"/>
      <c r="N2" s="3" t="s">
        <v>6</v>
      </c>
      <c r="O2" s="5"/>
      <c r="P2" s="6" t="s">
        <v>7</v>
      </c>
      <c r="Q2" s="5"/>
      <c r="R2" s="6" t="s">
        <v>8</v>
      </c>
      <c r="S2" s="4"/>
      <c r="T2" s="3" t="s">
        <v>9</v>
      </c>
      <c r="U2" s="4"/>
      <c r="V2" s="7" t="s">
        <v>10</v>
      </c>
      <c r="W2" s="5"/>
    </row>
    <row r="3" customFormat="false" ht="15" hidden="false" customHeight="true" outlineLevel="0" collapsed="false">
      <c r="A3" s="8" t="s">
        <v>11</v>
      </c>
      <c r="B3" s="8" t="s">
        <v>12</v>
      </c>
      <c r="C3" s="2"/>
      <c r="D3" s="9" t="s">
        <v>13</v>
      </c>
      <c r="E3" s="10" t="s">
        <v>14</v>
      </c>
      <c r="F3" s="9" t="s">
        <v>15</v>
      </c>
      <c r="G3" s="10" t="s">
        <v>14</v>
      </c>
      <c r="H3" s="9" t="s">
        <v>16</v>
      </c>
      <c r="I3" s="10" t="s">
        <v>14</v>
      </c>
      <c r="J3" s="9" t="s">
        <v>17</v>
      </c>
      <c r="K3" s="10" t="s">
        <v>14</v>
      </c>
      <c r="L3" s="9" t="s">
        <v>18</v>
      </c>
      <c r="M3" s="10" t="s">
        <v>14</v>
      </c>
      <c r="N3" s="9" t="s">
        <v>19</v>
      </c>
      <c r="O3" s="10" t="s">
        <v>14</v>
      </c>
      <c r="P3" s="9" t="s">
        <v>20</v>
      </c>
      <c r="Q3" s="10" t="s">
        <v>14</v>
      </c>
      <c r="R3" s="9" t="s">
        <v>21</v>
      </c>
      <c r="S3" s="10" t="s">
        <v>14</v>
      </c>
      <c r="T3" s="9" t="s">
        <v>22</v>
      </c>
      <c r="U3" s="10" t="s">
        <v>14</v>
      </c>
      <c r="V3" s="7"/>
      <c r="W3" s="10" t="s">
        <v>14</v>
      </c>
    </row>
    <row r="4" customFormat="false" ht="12.75" hidden="false" customHeight="false" outlineLevel="0" collapsed="false">
      <c r="A4" s="11" t="n">
        <v>1</v>
      </c>
      <c r="B4" s="12" t="s">
        <v>23</v>
      </c>
      <c r="C4" s="13" t="n">
        <v>9666</v>
      </c>
      <c r="D4" s="14" t="n">
        <v>41860793</v>
      </c>
      <c r="E4" s="14" t="n">
        <f aca="false">D4/$C4</f>
        <v>4330.72553279537</v>
      </c>
      <c r="F4" s="14" t="n">
        <v>10728486</v>
      </c>
      <c r="G4" s="14" t="n">
        <f aca="false">F4/$C4</f>
        <v>1109.9199255121</v>
      </c>
      <c r="H4" s="14" t="n">
        <v>871285</v>
      </c>
      <c r="I4" s="14" t="n">
        <f aca="false">H4/$C4</f>
        <v>90.1391475274157</v>
      </c>
      <c r="J4" s="14" t="n">
        <v>3044536</v>
      </c>
      <c r="K4" s="14" t="n">
        <f aca="false">J4/$C4</f>
        <v>314.973722325678</v>
      </c>
      <c r="L4" s="14" t="n">
        <v>2006892</v>
      </c>
      <c r="M4" s="14" t="n">
        <f aca="false">L4/$C4</f>
        <v>207.623836126629</v>
      </c>
      <c r="N4" s="14" t="n">
        <v>4989059</v>
      </c>
      <c r="O4" s="14" t="n">
        <f aca="false">N4/$C4</f>
        <v>516.145147941237</v>
      </c>
      <c r="P4" s="14" t="n">
        <v>889980</v>
      </c>
      <c r="Q4" s="14" t="n">
        <f aca="false">P4/$C4</f>
        <v>92.0732464307883</v>
      </c>
      <c r="R4" s="14" t="n">
        <v>1121031</v>
      </c>
      <c r="S4" s="14" t="n">
        <f aca="false">R4/$C4</f>
        <v>115.976722532588</v>
      </c>
      <c r="T4" s="14" t="n">
        <v>2403434</v>
      </c>
      <c r="U4" s="14" t="n">
        <f aca="false">T4/$C4</f>
        <v>248.648251603559</v>
      </c>
      <c r="V4" s="15" t="n">
        <f aca="false">D4+F4+H4+J4+L4+N4+P4+R4+T4</f>
        <v>67915496</v>
      </c>
      <c r="W4" s="14" t="n">
        <f aca="false">V4/$C4</f>
        <v>7026.22553279537</v>
      </c>
    </row>
    <row r="5" customFormat="false" ht="12.75" hidden="false" customHeight="false" outlineLevel="0" collapsed="false">
      <c r="A5" s="11" t="n">
        <v>2</v>
      </c>
      <c r="B5" s="12" t="s">
        <v>24</v>
      </c>
      <c r="C5" s="13" t="n">
        <v>4340</v>
      </c>
      <c r="D5" s="14" t="n">
        <v>18619263</v>
      </c>
      <c r="E5" s="14" t="n">
        <f aca="false">D5/$C5</f>
        <v>4290.15276497696</v>
      </c>
      <c r="F5" s="14" t="n">
        <v>5300233</v>
      </c>
      <c r="G5" s="14" t="n">
        <f aca="false">F5/$C5</f>
        <v>1221.25184331797</v>
      </c>
      <c r="H5" s="14" t="n">
        <v>585805</v>
      </c>
      <c r="I5" s="14" t="n">
        <f aca="false">H5/$C5</f>
        <v>134.978110599078</v>
      </c>
      <c r="J5" s="14" t="n">
        <v>2072039</v>
      </c>
      <c r="K5" s="14" t="n">
        <f aca="false">J5/$C5</f>
        <v>477.428341013825</v>
      </c>
      <c r="L5" s="14" t="n">
        <v>531030</v>
      </c>
      <c r="M5" s="14" t="n">
        <f aca="false">L5/$C5</f>
        <v>122.357142857143</v>
      </c>
      <c r="N5" s="14" t="n">
        <v>2694248</v>
      </c>
      <c r="O5" s="14" t="n">
        <f aca="false">N5/$C5</f>
        <v>620.794470046083</v>
      </c>
      <c r="P5" s="14" t="n">
        <v>963009</v>
      </c>
      <c r="Q5" s="14" t="n">
        <f aca="false">P5/$C5</f>
        <v>221.891474654378</v>
      </c>
      <c r="R5" s="14" t="n">
        <v>880403</v>
      </c>
      <c r="S5" s="14" t="n">
        <f aca="false">R5/$C5</f>
        <v>202.857834101382</v>
      </c>
      <c r="T5" s="14" t="n">
        <v>2208609</v>
      </c>
      <c r="U5" s="14" t="n">
        <f aca="false">T5/$C5</f>
        <v>508.896082949309</v>
      </c>
      <c r="V5" s="15" t="n">
        <f aca="false">D5+F5+H5+J5+L5+N5+P5+R5+T5</f>
        <v>33854639</v>
      </c>
      <c r="W5" s="14" t="n">
        <f aca="false">V5/$C5</f>
        <v>7800.60806451613</v>
      </c>
    </row>
    <row r="6" customFormat="false" ht="12.75" hidden="false" customHeight="false" outlineLevel="0" collapsed="false">
      <c r="A6" s="11" t="n">
        <v>3</v>
      </c>
      <c r="B6" s="12" t="s">
        <v>25</v>
      </c>
      <c r="C6" s="13" t="n">
        <v>15469</v>
      </c>
      <c r="D6" s="14" t="n">
        <v>69716458</v>
      </c>
      <c r="E6" s="14" t="n">
        <f aca="false">D6/$C6</f>
        <v>4506.8496993988</v>
      </c>
      <c r="F6" s="14" t="n">
        <v>20068341</v>
      </c>
      <c r="G6" s="14" t="n">
        <f aca="false">F6/$C6</f>
        <v>1297.32633007951</v>
      </c>
      <c r="H6" s="14" t="n">
        <v>3970250</v>
      </c>
      <c r="I6" s="14" t="n">
        <f aca="false">H6/$C6</f>
        <v>256.658478246816</v>
      </c>
      <c r="J6" s="14" t="n">
        <v>9145268</v>
      </c>
      <c r="K6" s="14" t="n">
        <f aca="false">J6/$C6</f>
        <v>591.199689701985</v>
      </c>
      <c r="L6" s="14" t="n">
        <v>2587925</v>
      </c>
      <c r="M6" s="14" t="n">
        <f aca="false">L6/$C6</f>
        <v>167.297498222251</v>
      </c>
      <c r="N6" s="14" t="n">
        <v>9775841</v>
      </c>
      <c r="O6" s="14" t="n">
        <f aca="false">N6/$C6</f>
        <v>631.963346046933</v>
      </c>
      <c r="P6" s="14" t="n">
        <v>4539513</v>
      </c>
      <c r="Q6" s="14" t="n">
        <f aca="false">P6/$C6</f>
        <v>293.458723899412</v>
      </c>
      <c r="R6" s="14" t="n">
        <v>3055736</v>
      </c>
      <c r="S6" s="14" t="n">
        <f aca="false">R6/$C6</f>
        <v>197.539336737992</v>
      </c>
      <c r="T6" s="14" t="n">
        <v>7999795</v>
      </c>
      <c r="U6" s="14" t="n">
        <f aca="false">T6/$C6</f>
        <v>517.150106664943</v>
      </c>
      <c r="V6" s="15" t="n">
        <f aca="false">D6+F6+H6+J6+L6+N6+P6+R6+T6</f>
        <v>130859127</v>
      </c>
      <c r="W6" s="14" t="n">
        <f aca="false">V6/$C6</f>
        <v>8459.44320899864</v>
      </c>
    </row>
    <row r="7" customFormat="false" ht="12.75" hidden="false" customHeight="false" outlineLevel="0" collapsed="false">
      <c r="A7" s="11" t="n">
        <v>4</v>
      </c>
      <c r="B7" s="12" t="s">
        <v>26</v>
      </c>
      <c r="C7" s="13" t="n">
        <v>4516</v>
      </c>
      <c r="D7" s="14" t="n">
        <v>20981679</v>
      </c>
      <c r="E7" s="14" t="n">
        <f aca="false">D7/$C7</f>
        <v>4646.07595217006</v>
      </c>
      <c r="F7" s="14" t="n">
        <v>6110220</v>
      </c>
      <c r="G7" s="14" t="n">
        <f aca="false">F7/$C7</f>
        <v>1353.01594331267</v>
      </c>
      <c r="H7" s="14" t="n">
        <v>793016</v>
      </c>
      <c r="I7" s="14" t="n">
        <f aca="false">H7/$C7</f>
        <v>175.601417183348</v>
      </c>
      <c r="J7" s="14" t="n">
        <v>1062351</v>
      </c>
      <c r="K7" s="14" t="n">
        <f aca="false">J7/$C7</f>
        <v>235.241585473871</v>
      </c>
      <c r="L7" s="14" t="n">
        <v>1569662</v>
      </c>
      <c r="M7" s="14" t="n">
        <f aca="false">L7/$C7</f>
        <v>347.577945084145</v>
      </c>
      <c r="N7" s="14" t="n">
        <v>3188995</v>
      </c>
      <c r="O7" s="14" t="n">
        <f aca="false">N7/$C7</f>
        <v>706.1547829938</v>
      </c>
      <c r="P7" s="14" t="n">
        <v>438520</v>
      </c>
      <c r="Q7" s="14" t="n">
        <f aca="false">P7/$C7</f>
        <v>97.1036315323295</v>
      </c>
      <c r="R7" s="14" t="n">
        <v>1097954</v>
      </c>
      <c r="S7" s="14" t="n">
        <f aca="false">R7/$C7</f>
        <v>243.125332152347</v>
      </c>
      <c r="T7" s="14" t="n">
        <v>1051110</v>
      </c>
      <c r="U7" s="14" t="n">
        <f aca="false">T7/$C7</f>
        <v>232.75243578388</v>
      </c>
      <c r="V7" s="15" t="n">
        <f aca="false">D7+F7+H7+J7+L7+N7+P7+R7+T7</f>
        <v>36293507</v>
      </c>
      <c r="W7" s="14" t="n">
        <f aca="false">V7/$C7</f>
        <v>8036.64902568645</v>
      </c>
    </row>
    <row r="8" customFormat="false" ht="12.75" hidden="false" customHeight="false" outlineLevel="0" collapsed="false">
      <c r="A8" s="16" t="n">
        <v>5</v>
      </c>
      <c r="B8" s="17" t="s">
        <v>27</v>
      </c>
      <c r="C8" s="18" t="n">
        <v>6740</v>
      </c>
      <c r="D8" s="19" t="n">
        <v>24998664</v>
      </c>
      <c r="E8" s="19" t="n">
        <f aca="false">D8/$C8</f>
        <v>3709.00059347181</v>
      </c>
      <c r="F8" s="19" t="n">
        <v>8887931</v>
      </c>
      <c r="G8" s="19" t="n">
        <f aca="false">F8/$C8</f>
        <v>1318.68412462908</v>
      </c>
      <c r="H8" s="19" t="n">
        <v>665954</v>
      </c>
      <c r="I8" s="19" t="n">
        <f aca="false">H8/$C8</f>
        <v>98.8062314540059</v>
      </c>
      <c r="J8" s="19" t="n">
        <v>5885010</v>
      </c>
      <c r="K8" s="19" t="n">
        <f aca="false">J8/$C8</f>
        <v>873.146884272997</v>
      </c>
      <c r="L8" s="19" t="n">
        <v>1253208</v>
      </c>
      <c r="M8" s="19" t="n">
        <f aca="false">L8/$C8</f>
        <v>185.93590504451</v>
      </c>
      <c r="N8" s="19" t="n">
        <v>3773325</v>
      </c>
      <c r="O8" s="19" t="n">
        <f aca="false">N8/$C8</f>
        <v>559.840504451039</v>
      </c>
      <c r="P8" s="19" t="n">
        <v>829740</v>
      </c>
      <c r="Q8" s="19" t="n">
        <f aca="false">P8/$C8</f>
        <v>123.106824925816</v>
      </c>
      <c r="R8" s="19" t="n">
        <v>90445</v>
      </c>
      <c r="S8" s="19" t="n">
        <f aca="false">R8/$C8</f>
        <v>13.4191394658754</v>
      </c>
      <c r="T8" s="19" t="n">
        <v>1799073</v>
      </c>
      <c r="U8" s="19" t="n">
        <f aca="false">T8/$C8</f>
        <v>266.924777448071</v>
      </c>
      <c r="V8" s="20" t="n">
        <f aca="false">D8+F8+H8+J8+L8+N8+P8+R8+T8</f>
        <v>48183350</v>
      </c>
      <c r="W8" s="19" t="n">
        <f aca="false">V8/$C8</f>
        <v>7148.8649851632</v>
      </c>
    </row>
    <row r="9" customFormat="false" ht="12.75" hidden="false" customHeight="false" outlineLevel="0" collapsed="false">
      <c r="A9" s="21" t="n">
        <v>6</v>
      </c>
      <c r="B9" s="12" t="s">
        <v>28</v>
      </c>
      <c r="C9" s="13" t="n">
        <v>6058</v>
      </c>
      <c r="D9" s="14" t="n">
        <v>25369990</v>
      </c>
      <c r="E9" s="14" t="n">
        <f aca="false">D9/$C9</f>
        <v>4187.8491251238</v>
      </c>
      <c r="F9" s="14" t="n">
        <v>6776646</v>
      </c>
      <c r="G9" s="14" t="n">
        <f aca="false">F9/$C9</f>
        <v>1118.62759986794</v>
      </c>
      <c r="H9" s="14" t="n">
        <v>823754</v>
      </c>
      <c r="I9" s="14" t="n">
        <f aca="false">H9/$C9</f>
        <v>135.97788048861</v>
      </c>
      <c r="J9" s="14" t="n">
        <v>657007</v>
      </c>
      <c r="K9" s="14" t="n">
        <f aca="false">J9/$C9</f>
        <v>108.452789699571</v>
      </c>
      <c r="L9" s="14" t="n">
        <v>956229</v>
      </c>
      <c r="M9" s="14" t="n">
        <f aca="false">L9/$C9</f>
        <v>157.845658633212</v>
      </c>
      <c r="N9" s="14" t="n">
        <v>3692949</v>
      </c>
      <c r="O9" s="14" t="n">
        <f aca="false">N9/$C9</f>
        <v>609.598712446352</v>
      </c>
      <c r="P9" s="14" t="n">
        <v>879435</v>
      </c>
      <c r="Q9" s="14" t="n">
        <f aca="false">P9/$C9</f>
        <v>145.169197755035</v>
      </c>
      <c r="R9" s="14" t="n">
        <v>869438</v>
      </c>
      <c r="S9" s="14" t="n">
        <f aca="false">R9/$C9</f>
        <v>143.51898316276</v>
      </c>
      <c r="T9" s="14" t="n">
        <v>2108303</v>
      </c>
      <c r="U9" s="14" t="n">
        <f aca="false">T9/$C9</f>
        <v>348.019643446682</v>
      </c>
      <c r="V9" s="15" t="n">
        <f aca="false">D9+F9+H9+J9+L9+N9+P9+R9+T9</f>
        <v>42133751</v>
      </c>
      <c r="W9" s="14" t="n">
        <f aca="false">V9/$C9</f>
        <v>6955.05959062397</v>
      </c>
    </row>
    <row r="10" customFormat="false" ht="12.75" hidden="false" customHeight="false" outlineLevel="0" collapsed="false">
      <c r="A10" s="11" t="n">
        <v>7</v>
      </c>
      <c r="B10" s="12" t="s">
        <v>29</v>
      </c>
      <c r="C10" s="13" t="n">
        <v>2528</v>
      </c>
      <c r="D10" s="14" t="n">
        <v>12732405</v>
      </c>
      <c r="E10" s="14" t="n">
        <f aca="false">D10/$C10</f>
        <v>5036.55261075949</v>
      </c>
      <c r="F10" s="14" t="n">
        <v>4256218</v>
      </c>
      <c r="G10" s="14" t="n">
        <f aca="false">F10/$C10</f>
        <v>1683.63053797468</v>
      </c>
      <c r="H10" s="14" t="n">
        <v>402423</v>
      </c>
      <c r="I10" s="14" t="n">
        <f aca="false">H10/$C10</f>
        <v>159.186313291139</v>
      </c>
      <c r="J10" s="14" t="n">
        <v>1134955</v>
      </c>
      <c r="K10" s="14" t="n">
        <f aca="false">J10/$C10</f>
        <v>448.95371835443</v>
      </c>
      <c r="L10" s="14" t="n">
        <v>367067</v>
      </c>
      <c r="M10" s="14" t="n">
        <f aca="false">L10/$C10</f>
        <v>145.200553797468</v>
      </c>
      <c r="N10" s="14" t="n">
        <v>1971312</v>
      </c>
      <c r="O10" s="14" t="n">
        <f aca="false">N10/$C10</f>
        <v>779.791139240506</v>
      </c>
      <c r="P10" s="14" t="n">
        <v>844758</v>
      </c>
      <c r="Q10" s="14" t="n">
        <f aca="false">P10/$C10</f>
        <v>334.160601265823</v>
      </c>
      <c r="R10" s="14" t="n">
        <v>236376</v>
      </c>
      <c r="S10" s="14" t="n">
        <f aca="false">R10/$C10</f>
        <v>93.503164556962</v>
      </c>
      <c r="T10" s="14" t="n">
        <v>820683</v>
      </c>
      <c r="U10" s="14" t="n">
        <f aca="false">T10/$C10</f>
        <v>324.637262658228</v>
      </c>
      <c r="V10" s="15" t="n">
        <f aca="false">D10+F10+H10+J10+L10+N10+P10+R10+T10</f>
        <v>22766197</v>
      </c>
      <c r="W10" s="14" t="n">
        <f aca="false">V10/$C10</f>
        <v>9005.61590189874</v>
      </c>
    </row>
    <row r="11" customFormat="false" ht="12.75" hidden="false" customHeight="false" outlineLevel="0" collapsed="false">
      <c r="A11" s="11" t="n">
        <v>8</v>
      </c>
      <c r="B11" s="12" t="s">
        <v>30</v>
      </c>
      <c r="C11" s="13" t="n">
        <v>18686</v>
      </c>
      <c r="D11" s="14" t="n">
        <v>76754650</v>
      </c>
      <c r="E11" s="14" t="n">
        <f aca="false">D11/$C11</f>
        <v>4107.60194798245</v>
      </c>
      <c r="F11" s="14" t="n">
        <v>24372027</v>
      </c>
      <c r="G11" s="14" t="n">
        <f aca="false">F11/$C11</f>
        <v>1304.29342823504</v>
      </c>
      <c r="H11" s="14" t="n">
        <v>927940</v>
      </c>
      <c r="I11" s="14" t="n">
        <f aca="false">H11/$C11</f>
        <v>49.6596382318313</v>
      </c>
      <c r="J11" s="14" t="n">
        <v>3538358</v>
      </c>
      <c r="K11" s="14" t="n">
        <f aca="false">J11/$C11</f>
        <v>189.358771272611</v>
      </c>
      <c r="L11" s="14" t="n">
        <v>1308343</v>
      </c>
      <c r="M11" s="14" t="n">
        <f aca="false">L11/$C11</f>
        <v>70.0172856684149</v>
      </c>
      <c r="N11" s="14" t="n">
        <v>9442684</v>
      </c>
      <c r="O11" s="14" t="n">
        <f aca="false">N11/$C11</f>
        <v>505.334689072033</v>
      </c>
      <c r="P11" s="14" t="n">
        <v>1890994</v>
      </c>
      <c r="Q11" s="14" t="n">
        <f aca="false">P11/$C11</f>
        <v>101.198437332763</v>
      </c>
      <c r="R11" s="14" t="n">
        <v>999297</v>
      </c>
      <c r="S11" s="14" t="n">
        <f aca="false">R11/$C11</f>
        <v>53.4783795354811</v>
      </c>
      <c r="T11" s="14" t="n">
        <v>46726763</v>
      </c>
      <c r="U11" s="14" t="n">
        <f aca="false">T11/$C11</f>
        <v>2500.62950872311</v>
      </c>
      <c r="V11" s="15" t="n">
        <f aca="false">D11+F11+H11+J11+L11+N11+P11+R11+T11</f>
        <v>165961056</v>
      </c>
      <c r="W11" s="14" t="n">
        <f aca="false">V11/$C11</f>
        <v>8881.57208605373</v>
      </c>
    </row>
    <row r="12" customFormat="false" ht="12.75" hidden="false" customHeight="false" outlineLevel="0" collapsed="false">
      <c r="A12" s="11" t="n">
        <v>9</v>
      </c>
      <c r="B12" s="12" t="s">
        <v>31</v>
      </c>
      <c r="C12" s="13" t="n">
        <v>44556</v>
      </c>
      <c r="D12" s="14" t="n">
        <v>218024858</v>
      </c>
      <c r="E12" s="14" t="n">
        <f aca="false">D12/$C12</f>
        <v>4893.27717928001</v>
      </c>
      <c r="F12" s="14" t="n">
        <v>61272571</v>
      </c>
      <c r="G12" s="14" t="n">
        <f aca="false">F12/$C12</f>
        <v>1375.18114283149</v>
      </c>
      <c r="H12" s="14" t="n">
        <v>10670720</v>
      </c>
      <c r="I12" s="14" t="n">
        <f aca="false">H12/$C12</f>
        <v>239.490079899452</v>
      </c>
      <c r="J12" s="14" t="n">
        <v>16937782</v>
      </c>
      <c r="K12" s="14" t="n">
        <f aca="false">J12/$C12</f>
        <v>380.145928718916</v>
      </c>
      <c r="L12" s="14" t="n">
        <v>2628991</v>
      </c>
      <c r="M12" s="14" t="n">
        <f aca="false">L12/$C12</f>
        <v>59.0041969656163</v>
      </c>
      <c r="N12" s="14" t="n">
        <v>30349332</v>
      </c>
      <c r="O12" s="14" t="n">
        <f aca="false">N12/$C12</f>
        <v>681.150282790197</v>
      </c>
      <c r="P12" s="14" t="n">
        <v>6938081</v>
      </c>
      <c r="Q12" s="14" t="n">
        <f aca="false">P12/$C12</f>
        <v>155.715975401742</v>
      </c>
      <c r="R12" s="14" t="n">
        <v>4394907</v>
      </c>
      <c r="S12" s="14" t="n">
        <f aca="false">R12/$C12</f>
        <v>98.6378265553461</v>
      </c>
      <c r="T12" s="14" t="n">
        <v>9221547</v>
      </c>
      <c r="U12" s="14" t="n">
        <f aca="false">T12/$C12</f>
        <v>206.965324535416</v>
      </c>
      <c r="V12" s="15" t="n">
        <f aca="false">D12+F12+H12+J12+L12+N12+P12+R12+T12</f>
        <v>360438789</v>
      </c>
      <c r="W12" s="14" t="n">
        <f aca="false">V12/$C12</f>
        <v>8089.56793697819</v>
      </c>
    </row>
    <row r="13" customFormat="false" ht="12.75" hidden="false" customHeight="false" outlineLevel="0" collapsed="false">
      <c r="A13" s="16" t="n">
        <v>10</v>
      </c>
      <c r="B13" s="17" t="s">
        <v>32</v>
      </c>
      <c r="C13" s="18" t="n">
        <v>31909</v>
      </c>
      <c r="D13" s="19" t="n">
        <v>138425640</v>
      </c>
      <c r="E13" s="19" t="n">
        <f aca="false">D13/$C13</f>
        <v>4338.13782945251</v>
      </c>
      <c r="F13" s="19" t="n">
        <v>33280384</v>
      </c>
      <c r="G13" s="19" t="n">
        <f aca="false">F13/$C13</f>
        <v>1042.9779685982</v>
      </c>
      <c r="H13" s="19" t="n">
        <v>4661968</v>
      </c>
      <c r="I13" s="19" t="n">
        <f aca="false">H13/$C13</f>
        <v>146.101977498511</v>
      </c>
      <c r="J13" s="19" t="n">
        <v>46516570</v>
      </c>
      <c r="K13" s="19" t="n">
        <f aca="false">J13/$C13</f>
        <v>1457.78839825755</v>
      </c>
      <c r="L13" s="19" t="n">
        <v>3559011</v>
      </c>
      <c r="M13" s="19" t="n">
        <f aca="false">L13/$C13</f>
        <v>111.536275032123</v>
      </c>
      <c r="N13" s="19" t="n">
        <v>23649127</v>
      </c>
      <c r="O13" s="19" t="n">
        <f aca="false">N13/$C13</f>
        <v>741.142843711805</v>
      </c>
      <c r="P13" s="19" t="n">
        <v>5621807</v>
      </c>
      <c r="Q13" s="19" t="n">
        <f aca="false">P13/$C13</f>
        <v>176.182487699395</v>
      </c>
      <c r="R13" s="19" t="n">
        <v>10476526</v>
      </c>
      <c r="S13" s="19" t="n">
        <f aca="false">R13/$C13</f>
        <v>328.325112037356</v>
      </c>
      <c r="T13" s="19" t="n">
        <v>39793903</v>
      </c>
      <c r="U13" s="19" t="n">
        <f aca="false">T13/$C13</f>
        <v>1247.10592622771</v>
      </c>
      <c r="V13" s="20" t="n">
        <f aca="false">D13+F13+H13+J13+L13+N13+P13+R13+T13</f>
        <v>305984936</v>
      </c>
      <c r="W13" s="19" t="n">
        <f aca="false">V13/$C13</f>
        <v>9589.29881851515</v>
      </c>
    </row>
    <row r="14" customFormat="false" ht="12.75" hidden="false" customHeight="false" outlineLevel="0" collapsed="false">
      <c r="A14" s="11" t="n">
        <v>11</v>
      </c>
      <c r="B14" s="12" t="s">
        <v>33</v>
      </c>
      <c r="C14" s="13" t="n">
        <v>1888</v>
      </c>
      <c r="D14" s="14" t="n">
        <v>8066075</v>
      </c>
      <c r="E14" s="14" t="n">
        <f aca="false">D14/$C14</f>
        <v>4272.28548728814</v>
      </c>
      <c r="F14" s="14" t="n">
        <v>2333621</v>
      </c>
      <c r="G14" s="14" t="n">
        <f aca="false">F14/$C14</f>
        <v>1236.0280720339</v>
      </c>
      <c r="H14" s="14" t="n">
        <v>402284</v>
      </c>
      <c r="I14" s="14" t="n">
        <f aca="false">H14/$C14</f>
        <v>213.074152542373</v>
      </c>
      <c r="J14" s="14" t="n">
        <v>901451</v>
      </c>
      <c r="K14" s="14" t="n">
        <f aca="false">J14/$C14</f>
        <v>477.463453389831</v>
      </c>
      <c r="L14" s="14" t="n">
        <v>245733</v>
      </c>
      <c r="M14" s="14" t="n">
        <f aca="false">L14/$C14</f>
        <v>130.155190677966</v>
      </c>
      <c r="N14" s="14" t="n">
        <v>1460959</v>
      </c>
      <c r="O14" s="14" t="n">
        <f aca="false">N14/$C14</f>
        <v>773.813029661017</v>
      </c>
      <c r="P14" s="14" t="n">
        <v>247666</v>
      </c>
      <c r="Q14" s="14" t="n">
        <f aca="false">P14/$C14</f>
        <v>131.179025423729</v>
      </c>
      <c r="R14" s="14" t="n">
        <v>99296</v>
      </c>
      <c r="S14" s="14" t="n">
        <f aca="false">R14/$C14</f>
        <v>52.5932203389831</v>
      </c>
      <c r="T14" s="14" t="n">
        <v>140595</v>
      </c>
      <c r="U14" s="14" t="n">
        <f aca="false">T14/$C14</f>
        <v>74.4676906779661</v>
      </c>
      <c r="V14" s="15" t="n">
        <f aca="false">D14+F14+H14+J14+L14+N14+P14+R14+T14</f>
        <v>13897680</v>
      </c>
      <c r="W14" s="14" t="n">
        <f aca="false">V14/$C14</f>
        <v>7361.0593220339</v>
      </c>
    </row>
    <row r="15" customFormat="false" ht="12.75" hidden="false" customHeight="false" outlineLevel="0" collapsed="false">
      <c r="A15" s="11" t="n">
        <v>12</v>
      </c>
      <c r="B15" s="12" t="s">
        <v>34</v>
      </c>
      <c r="C15" s="13" t="n">
        <v>1847</v>
      </c>
      <c r="D15" s="14" t="n">
        <v>9808365</v>
      </c>
      <c r="E15" s="14" t="n">
        <f aca="false">D15/$C15</f>
        <v>5310.43042772063</v>
      </c>
      <c r="F15" s="14" t="n">
        <v>2656397</v>
      </c>
      <c r="G15" s="14" t="n">
        <f aca="false">F15/$C15</f>
        <v>1438.22252301029</v>
      </c>
      <c r="H15" s="14" t="n">
        <v>491751</v>
      </c>
      <c r="I15" s="14" t="n">
        <f aca="false">H15/$C15</f>
        <v>266.243096913914</v>
      </c>
      <c r="J15" s="14" t="n">
        <v>3430946</v>
      </c>
      <c r="K15" s="14" t="n">
        <f aca="false">J15/$C15</f>
        <v>1857.57769355712</v>
      </c>
      <c r="L15" s="14" t="n">
        <v>798575</v>
      </c>
      <c r="M15" s="14" t="n">
        <f aca="false">L15/$C15</f>
        <v>432.36329182458</v>
      </c>
      <c r="N15" s="14" t="n">
        <v>1371657</v>
      </c>
      <c r="O15" s="14" t="n">
        <f aca="false">N15/$C15</f>
        <v>742.640498105035</v>
      </c>
      <c r="P15" s="14" t="n">
        <v>392211</v>
      </c>
      <c r="Q15" s="14" t="n">
        <f aca="false">P15/$C15</f>
        <v>212.350297780184</v>
      </c>
      <c r="R15" s="14" t="n">
        <v>678827</v>
      </c>
      <c r="S15" s="14" t="n">
        <f aca="false">R15/$C15</f>
        <v>367.52950730915</v>
      </c>
      <c r="T15" s="14" t="n">
        <v>661755</v>
      </c>
      <c r="U15" s="14" t="n">
        <f aca="false">T15/$C15</f>
        <v>358.286410395236</v>
      </c>
      <c r="V15" s="15" t="n">
        <f aca="false">D15+F15+H15+J15+L15+N15+P15+R15+T15</f>
        <v>20290484</v>
      </c>
      <c r="W15" s="14" t="n">
        <f aca="false">V15/$C15</f>
        <v>10985.6437466161</v>
      </c>
    </row>
    <row r="16" customFormat="false" ht="12.75" hidden="false" customHeight="false" outlineLevel="0" collapsed="false">
      <c r="A16" s="11" t="n">
        <v>13</v>
      </c>
      <c r="B16" s="12" t="s">
        <v>35</v>
      </c>
      <c r="C16" s="13" t="n">
        <v>1811</v>
      </c>
      <c r="D16" s="14" t="n">
        <v>7731387</v>
      </c>
      <c r="E16" s="14" t="n">
        <f aca="false">D16/$C16</f>
        <v>4269.12589729431</v>
      </c>
      <c r="F16" s="14" t="n">
        <v>2706395</v>
      </c>
      <c r="G16" s="14" t="n">
        <f aca="false">F16/$C16</f>
        <v>1494.42020982882</v>
      </c>
      <c r="H16" s="14" t="n">
        <v>295729</v>
      </c>
      <c r="I16" s="14" t="n">
        <f aca="false">H16/$C16</f>
        <v>163.295969077858</v>
      </c>
      <c r="J16" s="14" t="n">
        <v>337567</v>
      </c>
      <c r="K16" s="14" t="n">
        <f aca="false">J16/$C16</f>
        <v>186.398122584208</v>
      </c>
      <c r="L16" s="14" t="n">
        <v>588144</v>
      </c>
      <c r="M16" s="14" t="n">
        <f aca="false">L16/$C16</f>
        <v>324.76200993926</v>
      </c>
      <c r="N16" s="14" t="n">
        <v>1360390</v>
      </c>
      <c r="O16" s="14" t="n">
        <f aca="false">N16/$C16</f>
        <v>751.181667586969</v>
      </c>
      <c r="P16" s="14" t="n">
        <v>287646</v>
      </c>
      <c r="Q16" s="14" t="n">
        <f aca="false">P16/$C16</f>
        <v>158.832689122032</v>
      </c>
      <c r="R16" s="14" t="n">
        <v>248091</v>
      </c>
      <c r="S16" s="14" t="n">
        <f aca="false">R16/$C16</f>
        <v>136.991165102154</v>
      </c>
      <c r="T16" s="14" t="n">
        <v>719292</v>
      </c>
      <c r="U16" s="14" t="n">
        <f aca="false">T16/$C16</f>
        <v>397.179458862507</v>
      </c>
      <c r="V16" s="15" t="n">
        <f aca="false">D16+F16+H16+J16+L16+N16+P16+R16+T16</f>
        <v>14274641</v>
      </c>
      <c r="W16" s="14" t="n">
        <f aca="false">V16/$C16</f>
        <v>7882.18718939812</v>
      </c>
    </row>
    <row r="17" customFormat="false" ht="12.75" hidden="false" customHeight="false" outlineLevel="0" collapsed="false">
      <c r="A17" s="11" t="n">
        <v>14</v>
      </c>
      <c r="B17" s="12" t="s">
        <v>36</v>
      </c>
      <c r="C17" s="13" t="n">
        <v>2803</v>
      </c>
      <c r="D17" s="14" t="n">
        <v>13318772</v>
      </c>
      <c r="E17" s="14" t="n">
        <f aca="false">D17/$C17</f>
        <v>4751.61327149483</v>
      </c>
      <c r="F17" s="14" t="n">
        <v>3510967</v>
      </c>
      <c r="G17" s="14" t="n">
        <f aca="false">F17/$C17</f>
        <v>1252.57474134856</v>
      </c>
      <c r="H17" s="14" t="n">
        <v>1012164</v>
      </c>
      <c r="I17" s="14" t="n">
        <f aca="false">H17/$C17</f>
        <v>361.10024973243</v>
      </c>
      <c r="J17" s="14" t="n">
        <v>7083506</v>
      </c>
      <c r="K17" s="14" t="n">
        <f aca="false">J17/$C17</f>
        <v>2527.11594719943</v>
      </c>
      <c r="L17" s="14" t="n">
        <v>413947</v>
      </c>
      <c r="M17" s="14" t="n">
        <f aca="false">L17/$C17</f>
        <v>147.679985729575</v>
      </c>
      <c r="N17" s="14" t="n">
        <v>2473973</v>
      </c>
      <c r="O17" s="14" t="n">
        <f aca="false">N17/$C17</f>
        <v>882.616125579736</v>
      </c>
      <c r="P17" s="14" t="n">
        <v>624360</v>
      </c>
      <c r="Q17" s="14" t="n">
        <f aca="false">P17/$C17</f>
        <v>222.747056724938</v>
      </c>
      <c r="R17" s="14" t="n">
        <v>635966</v>
      </c>
      <c r="S17" s="14" t="n">
        <f aca="false">R17/$C17</f>
        <v>226.887620406707</v>
      </c>
      <c r="T17" s="14" t="n">
        <v>1347866</v>
      </c>
      <c r="U17" s="14" t="n">
        <f aca="false">T17/$C17</f>
        <v>480.865501248662</v>
      </c>
      <c r="V17" s="15" t="n">
        <f aca="false">D17+F17+H17+J17+L17+N17+P17+R17+T17</f>
        <v>30421521</v>
      </c>
      <c r="W17" s="14" t="n">
        <f aca="false">V17/$C17</f>
        <v>10853.2004994649</v>
      </c>
    </row>
    <row r="18" customFormat="false" ht="12.75" hidden="false" customHeight="false" outlineLevel="0" collapsed="false">
      <c r="A18" s="16" t="n">
        <v>15</v>
      </c>
      <c r="B18" s="17" t="s">
        <v>37</v>
      </c>
      <c r="C18" s="18" t="n">
        <v>3845</v>
      </c>
      <c r="D18" s="19" t="n">
        <v>17041025</v>
      </c>
      <c r="E18" s="19" t="n">
        <f aca="false">D18/$C18</f>
        <v>4431.99609882965</v>
      </c>
      <c r="F18" s="19" t="n">
        <v>5202312</v>
      </c>
      <c r="G18" s="19" t="n">
        <f aca="false">F18/$C18</f>
        <v>1353.00702210663</v>
      </c>
      <c r="H18" s="19" t="n">
        <v>708976</v>
      </c>
      <c r="I18" s="19" t="n">
        <f aca="false">H18/$C18</f>
        <v>184.389076723017</v>
      </c>
      <c r="J18" s="19" t="n">
        <v>1922000</v>
      </c>
      <c r="K18" s="19" t="n">
        <f aca="false">J18/$C18</f>
        <v>499.869960988297</v>
      </c>
      <c r="L18" s="19" t="n">
        <v>436890</v>
      </c>
      <c r="M18" s="19" t="n">
        <f aca="false">L18/$C18</f>
        <v>113.625487646294</v>
      </c>
      <c r="N18" s="19" t="n">
        <v>2477956</v>
      </c>
      <c r="O18" s="19" t="n">
        <f aca="false">N18/$C18</f>
        <v>644.461898569571</v>
      </c>
      <c r="P18" s="19" t="n">
        <v>763905</v>
      </c>
      <c r="Q18" s="19" t="n">
        <f aca="false">P18/$C18</f>
        <v>198.674902470741</v>
      </c>
      <c r="R18" s="19" t="n">
        <v>222585</v>
      </c>
      <c r="S18" s="19" t="n">
        <f aca="false">R18/$C18</f>
        <v>57.889466840052</v>
      </c>
      <c r="T18" s="19" t="n">
        <v>6074066</v>
      </c>
      <c r="U18" s="19" t="n">
        <f aca="false">T18/$C18</f>
        <v>1579.7310793238</v>
      </c>
      <c r="V18" s="20" t="n">
        <f aca="false">D18+F18+H18+J18+L18+N18+P18+R18+T18</f>
        <v>34849715</v>
      </c>
      <c r="W18" s="19" t="n">
        <f aca="false">V18/$C18</f>
        <v>9063.64499349805</v>
      </c>
    </row>
    <row r="19" customFormat="false" ht="12.75" hidden="false" customHeight="false" outlineLevel="0" collapsed="false">
      <c r="A19" s="11" t="n">
        <v>16</v>
      </c>
      <c r="B19" s="12" t="s">
        <v>38</v>
      </c>
      <c r="C19" s="13" t="n">
        <v>5042</v>
      </c>
      <c r="D19" s="14" t="n">
        <v>24540748</v>
      </c>
      <c r="E19" s="14" t="n">
        <f aca="false">D19/$C19</f>
        <v>4867.26457754859</v>
      </c>
      <c r="F19" s="14" t="n">
        <v>7863295</v>
      </c>
      <c r="G19" s="14" t="n">
        <f aca="false">F19/$C19</f>
        <v>1559.55870686236</v>
      </c>
      <c r="H19" s="14" t="n">
        <v>1102801</v>
      </c>
      <c r="I19" s="14" t="n">
        <f aca="false">H19/$C19</f>
        <v>218.722927409758</v>
      </c>
      <c r="J19" s="14" t="n">
        <v>728871</v>
      </c>
      <c r="K19" s="14" t="n">
        <f aca="false">J19/$C19</f>
        <v>144.559896866323</v>
      </c>
      <c r="L19" s="14" t="n">
        <v>1238327</v>
      </c>
      <c r="M19" s="14" t="n">
        <f aca="false">L19/$C19</f>
        <v>245.602340341134</v>
      </c>
      <c r="N19" s="14" t="n">
        <v>4508255</v>
      </c>
      <c r="O19" s="14" t="n">
        <f aca="false">N19/$C19</f>
        <v>894.140222134074</v>
      </c>
      <c r="P19" s="14" t="n">
        <v>1673467</v>
      </c>
      <c r="Q19" s="14" t="n">
        <f aca="false">P19/$C19</f>
        <v>331.905394684649</v>
      </c>
      <c r="R19" s="14" t="n">
        <v>1831934</v>
      </c>
      <c r="S19" s="14" t="n">
        <f aca="false">R19/$C19</f>
        <v>363.334787782626</v>
      </c>
      <c r="T19" s="14" t="n">
        <v>7714503</v>
      </c>
      <c r="U19" s="14" t="n">
        <f aca="false">T19/$C19</f>
        <v>1530.04819516065</v>
      </c>
      <c r="V19" s="15" t="n">
        <f aca="false">D19+F19+H19+J19+L19+N19+P19+R19+T19</f>
        <v>51202201</v>
      </c>
      <c r="W19" s="14" t="n">
        <f aca="false">V19/$C19</f>
        <v>10155.1370487902</v>
      </c>
    </row>
    <row r="20" customFormat="false" ht="12.75" hidden="false" customHeight="false" outlineLevel="0" collapsed="false">
      <c r="A20" s="11" t="n">
        <v>17</v>
      </c>
      <c r="B20" s="12" t="s">
        <v>39</v>
      </c>
      <c r="C20" s="13" t="n">
        <v>52434</v>
      </c>
      <c r="D20" s="14" t="n">
        <v>236207087</v>
      </c>
      <c r="E20" s="14" t="n">
        <f aca="false">D20/$C20</f>
        <v>4504.8458442995</v>
      </c>
      <c r="F20" s="14" t="n">
        <v>79171717</v>
      </c>
      <c r="G20" s="14" t="n">
        <f aca="false">F20/$C20</f>
        <v>1509.93090361216</v>
      </c>
      <c r="H20" s="14" t="n">
        <v>15392790</v>
      </c>
      <c r="I20" s="14" t="n">
        <f aca="false">H20/$C20</f>
        <v>293.565053209749</v>
      </c>
      <c r="J20" s="14" t="n">
        <v>54997033</v>
      </c>
      <c r="K20" s="14" t="n">
        <f aca="false">J20/$C20</f>
        <v>1048.88112674982</v>
      </c>
      <c r="L20" s="14" t="n">
        <v>7065178</v>
      </c>
      <c r="M20" s="14" t="n">
        <f aca="false">L20/$C20</f>
        <v>134.744211770988</v>
      </c>
      <c r="N20" s="14" t="n">
        <v>36621850</v>
      </c>
      <c r="O20" s="14" t="n">
        <f aca="false">N20/$C20</f>
        <v>698.437082808865</v>
      </c>
      <c r="P20" s="14" t="n">
        <v>5568743</v>
      </c>
      <c r="Q20" s="14" t="n">
        <f aca="false">P20/$C20</f>
        <v>106.2048098562</v>
      </c>
      <c r="R20" s="14" t="n">
        <v>410539</v>
      </c>
      <c r="S20" s="14" t="n">
        <f aca="false">R20/$C20</f>
        <v>7.82963344394858</v>
      </c>
      <c r="T20" s="14" t="n">
        <v>9564438</v>
      </c>
      <c r="U20" s="14" t="n">
        <f aca="false">T20/$C20</f>
        <v>182.409085707747</v>
      </c>
      <c r="V20" s="15" t="n">
        <f aca="false">D20+F20+H20+J20+L20+N20+P20+R20+T20</f>
        <v>444999375</v>
      </c>
      <c r="W20" s="14" t="n">
        <f aca="false">V20/$C20</f>
        <v>8486.84775145898</v>
      </c>
    </row>
    <row r="21" customFormat="false" ht="12.75" hidden="false" customHeight="false" outlineLevel="0" collapsed="false">
      <c r="A21" s="11" t="n">
        <v>18</v>
      </c>
      <c r="B21" s="12" t="s">
        <v>40</v>
      </c>
      <c r="C21" s="13" t="n">
        <v>1746</v>
      </c>
      <c r="D21" s="14" t="n">
        <v>8213422</v>
      </c>
      <c r="E21" s="14" t="n">
        <f aca="false">D21/$C21</f>
        <v>4704.1363115693</v>
      </c>
      <c r="F21" s="14" t="n">
        <v>2074709</v>
      </c>
      <c r="G21" s="14" t="n">
        <f aca="false">F21/$C21</f>
        <v>1188.26403207331</v>
      </c>
      <c r="H21" s="14" t="n">
        <v>348054</v>
      </c>
      <c r="I21" s="14" t="n">
        <f aca="false">H21/$C21</f>
        <v>199.343642611684</v>
      </c>
      <c r="J21" s="14" t="n">
        <v>388639</v>
      </c>
      <c r="K21" s="14" t="n">
        <f aca="false">J21/$C21</f>
        <v>222.588201603666</v>
      </c>
      <c r="L21" s="14" t="n">
        <v>369264</v>
      </c>
      <c r="M21" s="14" t="n">
        <f aca="false">L21/$C21</f>
        <v>211.491408934708</v>
      </c>
      <c r="N21" s="14" t="n">
        <v>1699307</v>
      </c>
      <c r="O21" s="14" t="n">
        <f aca="false">N21/$C21</f>
        <v>973.257159221077</v>
      </c>
      <c r="P21" s="14" t="n">
        <v>462514</v>
      </c>
      <c r="Q21" s="14" t="n">
        <f aca="false">P21/$C21</f>
        <v>264.899198167239</v>
      </c>
      <c r="R21" s="14" t="n">
        <v>2825399</v>
      </c>
      <c r="S21" s="14" t="n">
        <f aca="false">R21/$C21</f>
        <v>1618.21248568156</v>
      </c>
      <c r="T21" s="14" t="n">
        <v>105129</v>
      </c>
      <c r="U21" s="14" t="n">
        <f aca="false">T21/$C21</f>
        <v>60.2113402061856</v>
      </c>
      <c r="V21" s="15" t="n">
        <f aca="false">D21+F21+H21+J21+L21+N21+P21+R21+T21</f>
        <v>16486437</v>
      </c>
      <c r="W21" s="14" t="n">
        <f aca="false">V21/$C21</f>
        <v>9442.40378006873</v>
      </c>
    </row>
    <row r="22" customFormat="false" ht="12.75" hidden="false" customHeight="false" outlineLevel="0" collapsed="false">
      <c r="A22" s="11" t="n">
        <v>19</v>
      </c>
      <c r="B22" s="12" t="s">
        <v>41</v>
      </c>
      <c r="C22" s="13" t="n">
        <v>2504</v>
      </c>
      <c r="D22" s="14" t="n">
        <v>11438131</v>
      </c>
      <c r="E22" s="14" t="n">
        <f aca="false">D22/$C22</f>
        <v>4567.94369009585</v>
      </c>
      <c r="F22" s="14" t="n">
        <v>3085376</v>
      </c>
      <c r="G22" s="14" t="n">
        <f aca="false">F22/$C22</f>
        <v>1232.17891373802</v>
      </c>
      <c r="H22" s="14" t="n">
        <v>566287</v>
      </c>
      <c r="I22" s="14" t="n">
        <f aca="false">H22/$C22</f>
        <v>226.152955271566</v>
      </c>
      <c r="J22" s="14" t="n">
        <v>887168</v>
      </c>
      <c r="K22" s="14" t="n">
        <f aca="false">J22/$C22</f>
        <v>354.300319488818</v>
      </c>
      <c r="L22" s="14" t="n">
        <v>738675</v>
      </c>
      <c r="M22" s="14" t="n">
        <f aca="false">L22/$C22</f>
        <v>294.998003194888</v>
      </c>
      <c r="N22" s="14" t="n">
        <v>1807661</v>
      </c>
      <c r="O22" s="14" t="n">
        <f aca="false">N22/$C22</f>
        <v>721.909345047923</v>
      </c>
      <c r="P22" s="14" t="n">
        <v>272722</v>
      </c>
      <c r="Q22" s="14" t="n">
        <f aca="false">P22/$C22</f>
        <v>108.914536741214</v>
      </c>
      <c r="R22" s="14" t="n">
        <v>127855</v>
      </c>
      <c r="S22" s="14" t="n">
        <f aca="false">R22/$C22</f>
        <v>51.060303514377</v>
      </c>
      <c r="T22" s="14" t="n">
        <v>1346134</v>
      </c>
      <c r="U22" s="14" t="n">
        <f aca="false">T22/$C22</f>
        <v>537.593450479233</v>
      </c>
      <c r="V22" s="15" t="n">
        <f aca="false">D22+F22+H22+J22+L22+N22+P22+R22+T22</f>
        <v>20270009</v>
      </c>
      <c r="W22" s="14" t="n">
        <f aca="false">V22/$C22</f>
        <v>8095.05151757189</v>
      </c>
    </row>
    <row r="23" customFormat="false" ht="12.75" hidden="false" customHeight="false" outlineLevel="0" collapsed="false">
      <c r="A23" s="16" t="n">
        <v>20</v>
      </c>
      <c r="B23" s="17" t="s">
        <v>42</v>
      </c>
      <c r="C23" s="18" t="n">
        <v>6337</v>
      </c>
      <c r="D23" s="19" t="n">
        <v>26226569</v>
      </c>
      <c r="E23" s="19" t="n">
        <f aca="false">D23/$C23</f>
        <v>4138.64115512072</v>
      </c>
      <c r="F23" s="19" t="n">
        <v>7570920</v>
      </c>
      <c r="G23" s="19" t="n">
        <f aca="false">F23/$C23</f>
        <v>1194.7167429383</v>
      </c>
      <c r="H23" s="19" t="n">
        <v>670681</v>
      </c>
      <c r="I23" s="19" t="n">
        <f aca="false">H23/$C23</f>
        <v>105.835726684551</v>
      </c>
      <c r="J23" s="19" t="n">
        <v>2780569</v>
      </c>
      <c r="K23" s="19" t="n">
        <f aca="false">J23/$C23</f>
        <v>438.783178160013</v>
      </c>
      <c r="L23" s="19" t="n">
        <v>1548780</v>
      </c>
      <c r="M23" s="19" t="n">
        <f aca="false">L23/$C23</f>
        <v>244.402714218084</v>
      </c>
      <c r="N23" s="19" t="n">
        <v>3620065</v>
      </c>
      <c r="O23" s="19" t="n">
        <f aca="false">N23/$C23</f>
        <v>571.258481931513</v>
      </c>
      <c r="P23" s="19" t="n">
        <v>962928</v>
      </c>
      <c r="Q23" s="19" t="n">
        <f aca="false">P23/$C23</f>
        <v>151.95329020041</v>
      </c>
      <c r="R23" s="19" t="n">
        <v>433971</v>
      </c>
      <c r="S23" s="19" t="n">
        <f aca="false">R23/$C23</f>
        <v>68.4820893167114</v>
      </c>
      <c r="T23" s="19" t="n">
        <v>706747</v>
      </c>
      <c r="U23" s="19" t="n">
        <f aca="false">T23/$C23</f>
        <v>111.527063279154</v>
      </c>
      <c r="V23" s="20" t="n">
        <f aca="false">D23+F23+H23+J23+L23+N23+P23+R23+T23</f>
        <v>44521230</v>
      </c>
      <c r="W23" s="19" t="n">
        <f aca="false">V23/$C23</f>
        <v>7025.60044184946</v>
      </c>
    </row>
    <row r="24" customFormat="false" ht="12.75" hidden="false" customHeight="false" outlineLevel="0" collapsed="false">
      <c r="A24" s="11" t="n">
        <v>21</v>
      </c>
      <c r="B24" s="12" t="s">
        <v>43</v>
      </c>
      <c r="C24" s="13" t="n">
        <v>3913</v>
      </c>
      <c r="D24" s="14" t="n">
        <v>15149647</v>
      </c>
      <c r="E24" s="14" t="n">
        <f aca="false">D24/$C24</f>
        <v>3871.61947354971</v>
      </c>
      <c r="F24" s="14" t="n">
        <v>4656852</v>
      </c>
      <c r="G24" s="14" t="n">
        <f aca="false">F24/$C24</f>
        <v>1190.09762330693</v>
      </c>
      <c r="H24" s="14" t="n">
        <v>250047</v>
      </c>
      <c r="I24" s="14" t="n">
        <f aca="false">H24/$C24</f>
        <v>63.9016100178891</v>
      </c>
      <c r="J24" s="14" t="n">
        <v>583102</v>
      </c>
      <c r="K24" s="14" t="n">
        <f aca="false">J24/$C24</f>
        <v>149.016611295681</v>
      </c>
      <c r="L24" s="14" t="n">
        <v>788293</v>
      </c>
      <c r="M24" s="14" t="n">
        <f aca="false">L24/$C24</f>
        <v>201.454893943266</v>
      </c>
      <c r="N24" s="14" t="n">
        <v>2903400</v>
      </c>
      <c r="O24" s="14" t="n">
        <f aca="false">N24/$C24</f>
        <v>741.988244313826</v>
      </c>
      <c r="P24" s="14" t="n">
        <v>398583</v>
      </c>
      <c r="Q24" s="14" t="n">
        <f aca="false">P24/$C24</f>
        <v>101.861231791464</v>
      </c>
      <c r="R24" s="14" t="n">
        <v>136609</v>
      </c>
      <c r="S24" s="14" t="n">
        <f aca="false">R24/$C24</f>
        <v>34.9115767952977</v>
      </c>
      <c r="T24" s="14" t="n">
        <v>172576</v>
      </c>
      <c r="U24" s="14" t="n">
        <f aca="false">T24/$C24</f>
        <v>44.1032455916177</v>
      </c>
      <c r="V24" s="15" t="n">
        <f aca="false">D24+F24+H24+J24+L24+N24+P24+R24+T24</f>
        <v>25039109</v>
      </c>
      <c r="W24" s="14" t="n">
        <f aca="false">V24/$C24</f>
        <v>6398.95451060567</v>
      </c>
    </row>
    <row r="25" customFormat="false" ht="12.75" hidden="false" customHeight="false" outlineLevel="0" collapsed="false">
      <c r="A25" s="11" t="n">
        <v>22</v>
      </c>
      <c r="B25" s="12" t="s">
        <v>44</v>
      </c>
      <c r="C25" s="13" t="n">
        <v>3572</v>
      </c>
      <c r="D25" s="14" t="n">
        <v>14299502</v>
      </c>
      <c r="E25" s="14" t="n">
        <f aca="false">D25/$C25</f>
        <v>4003.22004479283</v>
      </c>
      <c r="F25" s="14" t="n">
        <v>4505872</v>
      </c>
      <c r="G25" s="14" t="n">
        <f aca="false">F25/$C25</f>
        <v>1261.44232922732</v>
      </c>
      <c r="H25" s="14" t="n">
        <v>1113576</v>
      </c>
      <c r="I25" s="14" t="n">
        <f aca="false">H25/$C25</f>
        <v>311.751399776036</v>
      </c>
      <c r="J25" s="14" t="n">
        <v>583113</v>
      </c>
      <c r="K25" s="14" t="n">
        <f aca="false">J25/$C25</f>
        <v>163.245520716685</v>
      </c>
      <c r="L25" s="14" t="n">
        <v>447063</v>
      </c>
      <c r="M25" s="14" t="n">
        <f aca="false">L25/$C25</f>
        <v>125.157614781635</v>
      </c>
      <c r="N25" s="14" t="n">
        <v>2359747</v>
      </c>
      <c r="O25" s="14" t="n">
        <f aca="false">N25/$C25</f>
        <v>660.623460246361</v>
      </c>
      <c r="P25" s="14" t="n">
        <v>370909</v>
      </c>
      <c r="Q25" s="14" t="n">
        <f aca="false">P25/$C25</f>
        <v>103.83790593505</v>
      </c>
      <c r="R25" s="14" t="n">
        <v>108516</v>
      </c>
      <c r="S25" s="14" t="n">
        <f aca="false">R25/$C25</f>
        <v>30.3796192609183</v>
      </c>
      <c r="T25" s="14" t="n">
        <v>2658883</v>
      </c>
      <c r="U25" s="14" t="n">
        <f aca="false">T25/$C25</f>
        <v>744.368141097424</v>
      </c>
      <c r="V25" s="15" t="n">
        <f aca="false">D25+F25+H25+J25+L25+N25+P25+R25+T25</f>
        <v>26447181</v>
      </c>
      <c r="W25" s="14" t="n">
        <f aca="false">V25/$C25</f>
        <v>7404.02603583427</v>
      </c>
    </row>
    <row r="26" customFormat="false" ht="12.75" hidden="false" customHeight="false" outlineLevel="0" collapsed="false">
      <c r="A26" s="11" t="n">
        <v>23</v>
      </c>
      <c r="B26" s="12" t="s">
        <v>45</v>
      </c>
      <c r="C26" s="13" t="n">
        <v>14227</v>
      </c>
      <c r="D26" s="14" t="n">
        <v>64103310</v>
      </c>
      <c r="E26" s="14" t="n">
        <f aca="false">D26/$C26</f>
        <v>4505.75033387221</v>
      </c>
      <c r="F26" s="14" t="n">
        <v>14395003</v>
      </c>
      <c r="G26" s="14" t="n">
        <f aca="false">F26/$C26</f>
        <v>1011.80874393758</v>
      </c>
      <c r="H26" s="14" t="n">
        <v>2033067</v>
      </c>
      <c r="I26" s="14" t="n">
        <f aca="false">H26/$C26</f>
        <v>142.902017291066</v>
      </c>
      <c r="J26" s="14" t="n">
        <v>7614126</v>
      </c>
      <c r="K26" s="14" t="n">
        <f aca="false">J26/$C26</f>
        <v>535.188444506924</v>
      </c>
      <c r="L26" s="14" t="n">
        <v>4289865</v>
      </c>
      <c r="M26" s="14" t="n">
        <f aca="false">L26/$C26</f>
        <v>301.52983763267</v>
      </c>
      <c r="N26" s="14" t="n">
        <v>8579541</v>
      </c>
      <c r="O26" s="14" t="n">
        <f aca="false">N26/$C26</f>
        <v>603.046390665636</v>
      </c>
      <c r="P26" s="14" t="n">
        <v>1257120</v>
      </c>
      <c r="Q26" s="14" t="n">
        <f aca="false">P26/$C26</f>
        <v>88.3615660364096</v>
      </c>
      <c r="R26" s="14" t="n">
        <v>2571096</v>
      </c>
      <c r="S26" s="14" t="n">
        <f aca="false">R26/$C26</f>
        <v>180.719477050678</v>
      </c>
      <c r="T26" s="14" t="n">
        <v>5056978</v>
      </c>
      <c r="U26" s="14" t="n">
        <f aca="false">T26/$C26</f>
        <v>355.449356856681</v>
      </c>
      <c r="V26" s="15" t="n">
        <f aca="false">D26+F26+H26+J26+L26+N26+P26+R26+T26</f>
        <v>109900106</v>
      </c>
      <c r="W26" s="14" t="n">
        <f aca="false">V26/$C26</f>
        <v>7724.75616784986</v>
      </c>
    </row>
    <row r="27" customFormat="false" ht="12.75" hidden="false" customHeight="false" outlineLevel="0" collapsed="false">
      <c r="A27" s="11" t="n">
        <v>24</v>
      </c>
      <c r="B27" s="12" t="s">
        <v>46</v>
      </c>
      <c r="C27" s="13" t="n">
        <v>4622</v>
      </c>
      <c r="D27" s="14" t="n">
        <v>23607910</v>
      </c>
      <c r="E27" s="14" t="n">
        <f aca="false">D27/$C27</f>
        <v>5107.72609260061</v>
      </c>
      <c r="F27" s="14" t="n">
        <v>8112143</v>
      </c>
      <c r="G27" s="14" t="n">
        <f aca="false">F27/$C27</f>
        <v>1755.11531804414</v>
      </c>
      <c r="H27" s="14" t="n">
        <v>2695274</v>
      </c>
      <c r="I27" s="14" t="n">
        <f aca="false">H27/$C27</f>
        <v>583.140199048031</v>
      </c>
      <c r="J27" s="14" t="n">
        <v>1319102</v>
      </c>
      <c r="K27" s="14" t="n">
        <f aca="false">J27/$C27</f>
        <v>285.396365209866</v>
      </c>
      <c r="L27" s="14" t="n">
        <v>1771079</v>
      </c>
      <c r="M27" s="14" t="n">
        <f aca="false">L27/$C27</f>
        <v>383.18455214193</v>
      </c>
      <c r="N27" s="14" t="n">
        <v>3212141</v>
      </c>
      <c r="O27" s="14" t="n">
        <f aca="false">N27/$C27</f>
        <v>694.967762873215</v>
      </c>
      <c r="P27" s="14" t="n">
        <v>1624011</v>
      </c>
      <c r="Q27" s="14" t="n">
        <f aca="false">P27/$C27</f>
        <v>351.365426222415</v>
      </c>
      <c r="R27" s="14" t="n">
        <v>1522260</v>
      </c>
      <c r="S27" s="14" t="n">
        <f aca="false">R27/$C27</f>
        <v>329.350930333189</v>
      </c>
      <c r="T27" s="14" t="n">
        <v>6661515</v>
      </c>
      <c r="U27" s="14" t="n">
        <f aca="false">T27/$C27</f>
        <v>1441.26244050195</v>
      </c>
      <c r="V27" s="15" t="n">
        <f aca="false">D27+F27+H27+J27+L27+N27+P27+R27+T27</f>
        <v>50525435</v>
      </c>
      <c r="W27" s="14" t="n">
        <f aca="false">V27/$C27</f>
        <v>10931.5090869753</v>
      </c>
    </row>
    <row r="28" customFormat="false" ht="12.75" hidden="false" customHeight="false" outlineLevel="0" collapsed="false">
      <c r="A28" s="16" t="n">
        <v>25</v>
      </c>
      <c r="B28" s="17" t="s">
        <v>47</v>
      </c>
      <c r="C28" s="18" t="n">
        <v>2442</v>
      </c>
      <c r="D28" s="19" t="n">
        <v>13208501</v>
      </c>
      <c r="E28" s="19" t="n">
        <f aca="false">D28/$C28</f>
        <v>5408.88656838657</v>
      </c>
      <c r="F28" s="19" t="n">
        <v>3234869</v>
      </c>
      <c r="G28" s="19" t="n">
        <f aca="false">F28/$C28</f>
        <v>1324.68018018018</v>
      </c>
      <c r="H28" s="19" t="n">
        <v>370156</v>
      </c>
      <c r="I28" s="19" t="n">
        <f aca="false">H28/$C28</f>
        <v>151.579033579034</v>
      </c>
      <c r="J28" s="19" t="n">
        <v>1044156</v>
      </c>
      <c r="K28" s="19" t="n">
        <f aca="false">J28/$C28</f>
        <v>427.58230958231</v>
      </c>
      <c r="L28" s="19" t="n">
        <v>420868</v>
      </c>
      <c r="M28" s="19" t="n">
        <f aca="false">L28/$C28</f>
        <v>172.345618345618</v>
      </c>
      <c r="N28" s="19" t="n">
        <v>1464129</v>
      </c>
      <c r="O28" s="19" t="n">
        <f aca="false">N28/$C28</f>
        <v>599.561425061425</v>
      </c>
      <c r="P28" s="19" t="n">
        <v>435096</v>
      </c>
      <c r="Q28" s="19" t="n">
        <f aca="false">P28/$C28</f>
        <v>178.17199017199</v>
      </c>
      <c r="R28" s="19" t="n">
        <v>1663203</v>
      </c>
      <c r="S28" s="19" t="n">
        <f aca="false">R28/$C28</f>
        <v>681.08230958231</v>
      </c>
      <c r="T28" s="19" t="n">
        <v>968405</v>
      </c>
      <c r="U28" s="19" t="n">
        <f aca="false">T28/$C28</f>
        <v>396.562244062244</v>
      </c>
      <c r="V28" s="20" t="n">
        <f aca="false">D28+F28+H28+J28+L28+N28+P28+R28+T28</f>
        <v>22809383</v>
      </c>
      <c r="W28" s="19" t="n">
        <f aca="false">V28/$C28</f>
        <v>9340.45167895168</v>
      </c>
    </row>
    <row r="29" customFormat="false" ht="12.75" hidden="false" customHeight="false" outlineLevel="0" collapsed="false">
      <c r="A29" s="11" t="n">
        <v>26</v>
      </c>
      <c r="B29" s="12" t="s">
        <v>48</v>
      </c>
      <c r="C29" s="13" t="n">
        <v>51501</v>
      </c>
      <c r="D29" s="14" t="n">
        <v>213900221</v>
      </c>
      <c r="E29" s="14" t="n">
        <f aca="false">D29/$C29</f>
        <v>4153.32170249121</v>
      </c>
      <c r="F29" s="14" t="n">
        <v>65777172</v>
      </c>
      <c r="G29" s="14" t="n">
        <f aca="false">F29/$C29</f>
        <v>1277.20184074096</v>
      </c>
      <c r="H29" s="14" t="n">
        <v>20512213</v>
      </c>
      <c r="I29" s="14" t="n">
        <f aca="false">H29/$C29</f>
        <v>398.287664317198</v>
      </c>
      <c r="J29" s="14" t="n">
        <v>6161823</v>
      </c>
      <c r="K29" s="14" t="n">
        <f aca="false">J29/$C29</f>
        <v>119.644725345139</v>
      </c>
      <c r="L29" s="14" t="n">
        <v>12902097</v>
      </c>
      <c r="M29" s="14" t="n">
        <f aca="false">L29/$C29</f>
        <v>250.521290848721</v>
      </c>
      <c r="N29" s="14" t="n">
        <v>26976789</v>
      </c>
      <c r="O29" s="14" t="n">
        <f aca="false">N29/$C29</f>
        <v>523.810974544184</v>
      </c>
      <c r="P29" s="14" t="n">
        <v>12316751</v>
      </c>
      <c r="Q29" s="14" t="n">
        <f aca="false">P29/$C29</f>
        <v>239.155569794761</v>
      </c>
      <c r="R29" s="14" t="n">
        <v>16106146</v>
      </c>
      <c r="S29" s="14" t="n">
        <f aca="false">R29/$C29</f>
        <v>312.734626512107</v>
      </c>
      <c r="T29" s="14" t="n">
        <v>41109243</v>
      </c>
      <c r="U29" s="14" t="n">
        <f aca="false">T29/$C29</f>
        <v>798.222228694589</v>
      </c>
      <c r="V29" s="15" t="n">
        <f aca="false">D29+F29+H29+J29+L29+N29+P29+R29+T29</f>
        <v>415762455</v>
      </c>
      <c r="W29" s="14" t="n">
        <f aca="false">V29/$C29</f>
        <v>8072.90062328887</v>
      </c>
    </row>
    <row r="30" customFormat="false" ht="12.75" hidden="false" customHeight="false" outlineLevel="0" collapsed="false">
      <c r="A30" s="11" t="n">
        <v>27</v>
      </c>
      <c r="B30" s="12" t="s">
        <v>49</v>
      </c>
      <c r="C30" s="13" t="n">
        <v>5811</v>
      </c>
      <c r="D30" s="14" t="n">
        <v>26178400</v>
      </c>
      <c r="E30" s="14" t="n">
        <f aca="false">D30/$C30</f>
        <v>4504.97332644984</v>
      </c>
      <c r="F30" s="14" t="n">
        <v>8106476</v>
      </c>
      <c r="G30" s="14" t="n">
        <f aca="false">F30/$C30</f>
        <v>1395.02254345207</v>
      </c>
      <c r="H30" s="14" t="n">
        <v>2166789</v>
      </c>
      <c r="I30" s="14" t="n">
        <f aca="false">H30/$C30</f>
        <v>372.877129581828</v>
      </c>
      <c r="J30" s="14" t="n">
        <v>5481574</v>
      </c>
      <c r="K30" s="14" t="n">
        <f aca="false">J30/$C30</f>
        <v>943.309929444158</v>
      </c>
      <c r="L30" s="14" t="n">
        <v>1078131</v>
      </c>
      <c r="M30" s="14" t="n">
        <f aca="false">L30/$C30</f>
        <v>185.532782653588</v>
      </c>
      <c r="N30" s="14" t="n">
        <v>3756421</v>
      </c>
      <c r="O30" s="14" t="n">
        <f aca="false">N30/$C30</f>
        <v>646.43279986233</v>
      </c>
      <c r="P30" s="14" t="n">
        <v>1352754</v>
      </c>
      <c r="Q30" s="14" t="n">
        <f aca="false">P30/$C30</f>
        <v>232.791946308725</v>
      </c>
      <c r="R30" s="14" t="n">
        <v>1168563</v>
      </c>
      <c r="S30" s="14" t="n">
        <f aca="false">R30/$C30</f>
        <v>201.094992256066</v>
      </c>
      <c r="T30" s="14" t="n">
        <v>1019632</v>
      </c>
      <c r="U30" s="14" t="n">
        <f aca="false">T30/$C30</f>
        <v>175.465840647049</v>
      </c>
      <c r="V30" s="15" t="n">
        <f aca="false">D30+F30+H30+J30+L30+N30+P30+R30+T30</f>
        <v>50308740</v>
      </c>
      <c r="W30" s="14" t="n">
        <f aca="false">V30/$C30</f>
        <v>8657.50129065565</v>
      </c>
    </row>
    <row r="31" customFormat="false" ht="12.75" hidden="false" customHeight="false" outlineLevel="0" collapsed="false">
      <c r="A31" s="11" t="n">
        <v>28</v>
      </c>
      <c r="B31" s="12" t="s">
        <v>50</v>
      </c>
      <c r="C31" s="13" t="n">
        <v>29554</v>
      </c>
      <c r="D31" s="14" t="n">
        <v>133139359</v>
      </c>
      <c r="E31" s="14" t="n">
        <f aca="false">D31/$C31</f>
        <v>4504.9522568857</v>
      </c>
      <c r="F31" s="14" t="n">
        <v>35901572</v>
      </c>
      <c r="G31" s="14" t="n">
        <f aca="false">F31/$C31</f>
        <v>1214.77877783041</v>
      </c>
      <c r="H31" s="14" t="n">
        <v>3905299</v>
      </c>
      <c r="I31" s="14" t="n">
        <f aca="false">H31/$C31</f>
        <v>132.141131488123</v>
      </c>
      <c r="J31" s="14" t="n">
        <v>6589590</v>
      </c>
      <c r="K31" s="14" t="n">
        <f aca="false">J31/$C31</f>
        <v>222.967787778304</v>
      </c>
      <c r="L31" s="14" t="n">
        <v>5998129</v>
      </c>
      <c r="M31" s="14" t="n">
        <f aca="false">L31/$C31</f>
        <v>202.954896122352</v>
      </c>
      <c r="N31" s="14" t="n">
        <v>14810680</v>
      </c>
      <c r="O31" s="14" t="n">
        <f aca="false">N31/$C31</f>
        <v>501.139608851594</v>
      </c>
      <c r="P31" s="14" t="n">
        <v>5268564</v>
      </c>
      <c r="Q31" s="14" t="n">
        <f aca="false">P31/$C31</f>
        <v>178.269066792989</v>
      </c>
      <c r="R31" s="14" t="n">
        <v>6046584</v>
      </c>
      <c r="S31" s="14" t="n">
        <f aca="false">R31/$C31</f>
        <v>204.594437301211</v>
      </c>
      <c r="T31" s="14" t="n">
        <v>12037558</v>
      </c>
      <c r="U31" s="14" t="n">
        <f aca="false">T31/$C31</f>
        <v>407.307234215335</v>
      </c>
      <c r="V31" s="15" t="n">
        <f aca="false">D31+F31+H31+J31+L31+N31+P31+R31+T31</f>
        <v>223697335</v>
      </c>
      <c r="W31" s="14" t="n">
        <f aca="false">V31/$C31</f>
        <v>7569.10519726602</v>
      </c>
    </row>
    <row r="32" customFormat="false" ht="12.75" hidden="false" customHeight="false" outlineLevel="0" collapsed="false">
      <c r="A32" s="11" t="n">
        <v>29</v>
      </c>
      <c r="B32" s="12" t="s">
        <v>51</v>
      </c>
      <c r="C32" s="13" t="n">
        <v>15023</v>
      </c>
      <c r="D32" s="14" t="n">
        <v>69914485</v>
      </c>
      <c r="E32" s="14" t="n">
        <f aca="false">D32/$C32</f>
        <v>4653.82979431538</v>
      </c>
      <c r="F32" s="14" t="n">
        <v>15553556</v>
      </c>
      <c r="G32" s="14" t="n">
        <f aca="false">F32/$C32</f>
        <v>1035.31624841909</v>
      </c>
      <c r="H32" s="14" t="n">
        <v>3136410</v>
      </c>
      <c r="I32" s="14" t="n">
        <f aca="false">H32/$C32</f>
        <v>208.773880050589</v>
      </c>
      <c r="J32" s="14" t="n">
        <v>5908903</v>
      </c>
      <c r="K32" s="14" t="n">
        <f aca="false">J32/$C32</f>
        <v>393.323770218998</v>
      </c>
      <c r="L32" s="14" t="n">
        <v>3756756</v>
      </c>
      <c r="M32" s="14" t="n">
        <f aca="false">L32/$C32</f>
        <v>250.066963988551</v>
      </c>
      <c r="N32" s="14" t="n">
        <v>11556239</v>
      </c>
      <c r="O32" s="14" t="n">
        <f aca="false">N32/$C32</f>
        <v>769.236437462557</v>
      </c>
      <c r="P32" s="14" t="n">
        <v>1207840</v>
      </c>
      <c r="Q32" s="14" t="n">
        <f aca="false">P32/$C32</f>
        <v>80.3993876056713</v>
      </c>
      <c r="R32" s="14" t="n">
        <v>2794017</v>
      </c>
      <c r="S32" s="14" t="n">
        <f aca="false">R32/$C32</f>
        <v>185.982626639153</v>
      </c>
      <c r="T32" s="14" t="n">
        <v>4022782</v>
      </c>
      <c r="U32" s="14" t="n">
        <f aca="false">T32/$C32</f>
        <v>267.774878519603</v>
      </c>
      <c r="V32" s="15" t="n">
        <f aca="false">D32+F32+H32+J32+L32+N32+P32+R32+T32</f>
        <v>117850988</v>
      </c>
      <c r="W32" s="14" t="n">
        <f aca="false">V32/$C32</f>
        <v>7844.7039872196</v>
      </c>
    </row>
    <row r="33" customFormat="false" ht="12.75" hidden="false" customHeight="false" outlineLevel="0" collapsed="false">
      <c r="A33" s="16" t="n">
        <v>30</v>
      </c>
      <c r="B33" s="17" t="s">
        <v>52</v>
      </c>
      <c r="C33" s="18" t="n">
        <v>2693</v>
      </c>
      <c r="D33" s="19" t="n">
        <v>11370494</v>
      </c>
      <c r="E33" s="19" t="n">
        <f aca="false">D33/$C33</f>
        <v>4222.24062383958</v>
      </c>
      <c r="F33" s="19" t="n">
        <v>3608656</v>
      </c>
      <c r="G33" s="19" t="n">
        <f aca="false">F33/$C33</f>
        <v>1340.01336799109</v>
      </c>
      <c r="H33" s="19" t="n">
        <v>276477</v>
      </c>
      <c r="I33" s="19" t="n">
        <f aca="false">H33/$C33</f>
        <v>102.665057556628</v>
      </c>
      <c r="J33" s="19" t="n">
        <v>739540</v>
      </c>
      <c r="K33" s="19" t="n">
        <f aca="false">J33/$C33</f>
        <v>274.61567025622</v>
      </c>
      <c r="L33" s="19" t="n">
        <v>892885</v>
      </c>
      <c r="M33" s="19" t="n">
        <f aca="false">L33/$C33</f>
        <v>331.557742294839</v>
      </c>
      <c r="N33" s="19" t="n">
        <v>1926361</v>
      </c>
      <c r="O33" s="19" t="n">
        <f aca="false">N33/$C33</f>
        <v>715.321574452284</v>
      </c>
      <c r="P33" s="19" t="n">
        <v>492146</v>
      </c>
      <c r="Q33" s="19" t="n">
        <f aca="false">P33/$C33</f>
        <v>182.750092833271</v>
      </c>
      <c r="R33" s="19" t="n">
        <v>58628</v>
      </c>
      <c r="S33" s="19" t="n">
        <f aca="false">R33/$C33</f>
        <v>21.7705161529892</v>
      </c>
      <c r="T33" s="19" t="n">
        <v>895794</v>
      </c>
      <c r="U33" s="19" t="n">
        <f aca="false">T33/$C33</f>
        <v>332.637950241367</v>
      </c>
      <c r="V33" s="20" t="n">
        <f aca="false">D33+F33+H33+J33+L33+N33+P33+R33+T33</f>
        <v>20260981</v>
      </c>
      <c r="W33" s="19" t="n">
        <f aca="false">V33/$C33</f>
        <v>7523.57259561827</v>
      </c>
    </row>
    <row r="34" customFormat="false" ht="12.75" hidden="false" customHeight="false" outlineLevel="0" collapsed="false">
      <c r="A34" s="11" t="n">
        <v>31</v>
      </c>
      <c r="B34" s="12" t="s">
        <v>53</v>
      </c>
      <c r="C34" s="13" t="n">
        <v>6650</v>
      </c>
      <c r="D34" s="14" t="n">
        <v>28326748</v>
      </c>
      <c r="E34" s="14" t="n">
        <f aca="false">D34/$C34</f>
        <v>4259.66135338346</v>
      </c>
      <c r="F34" s="14" t="n">
        <v>9740675</v>
      </c>
      <c r="G34" s="14" t="n">
        <f aca="false">F34/$C34</f>
        <v>1464.76315789474</v>
      </c>
      <c r="H34" s="14" t="n">
        <v>691812</v>
      </c>
      <c r="I34" s="14" t="n">
        <f aca="false">H34/$C34</f>
        <v>104.031879699248</v>
      </c>
      <c r="J34" s="14" t="n">
        <v>965677</v>
      </c>
      <c r="K34" s="14" t="n">
        <f aca="false">J34/$C34</f>
        <v>145.214586466165</v>
      </c>
      <c r="L34" s="14" t="n">
        <v>704060</v>
      </c>
      <c r="M34" s="14" t="n">
        <f aca="false">L34/$C34</f>
        <v>105.873684210526</v>
      </c>
      <c r="N34" s="14" t="n">
        <v>3512907</v>
      </c>
      <c r="O34" s="14" t="n">
        <f aca="false">N34/$C34</f>
        <v>528.256691729323</v>
      </c>
      <c r="P34" s="14" t="n">
        <v>775902</v>
      </c>
      <c r="Q34" s="14" t="n">
        <f aca="false">P34/$C34</f>
        <v>116.676992481203</v>
      </c>
      <c r="R34" s="14" t="n">
        <v>343841</v>
      </c>
      <c r="S34" s="14" t="n">
        <f aca="false">R34/$C34</f>
        <v>51.7054135338346</v>
      </c>
      <c r="T34" s="14" t="n">
        <v>2171096</v>
      </c>
      <c r="U34" s="14" t="n">
        <f aca="false">T34/$C34</f>
        <v>326.480601503759</v>
      </c>
      <c r="V34" s="15" t="n">
        <f aca="false">D34+F34+H34+J34+L34+N34+P34+R34+T34</f>
        <v>47232718</v>
      </c>
      <c r="W34" s="14" t="n">
        <f aca="false">V34/$C34</f>
        <v>7102.66436090226</v>
      </c>
    </row>
    <row r="35" customFormat="false" ht="12.75" hidden="false" customHeight="false" outlineLevel="0" collapsed="false">
      <c r="A35" s="11" t="n">
        <v>32</v>
      </c>
      <c r="B35" s="12" t="s">
        <v>54</v>
      </c>
      <c r="C35" s="13" t="n">
        <v>20334</v>
      </c>
      <c r="D35" s="14" t="n">
        <v>77189182</v>
      </c>
      <c r="E35" s="14" t="n">
        <f aca="false">D35/$C35</f>
        <v>3796.06481754697</v>
      </c>
      <c r="F35" s="14" t="n">
        <v>18213475</v>
      </c>
      <c r="G35" s="14" t="n">
        <f aca="false">F35/$C35</f>
        <v>895.715304416249</v>
      </c>
      <c r="H35" s="14" t="n">
        <v>1441380</v>
      </c>
      <c r="I35" s="14" t="n">
        <f aca="false">H35/$C35</f>
        <v>70.8852168781351</v>
      </c>
      <c r="J35" s="14" t="n">
        <v>7256729</v>
      </c>
      <c r="K35" s="14" t="n">
        <f aca="false">J35/$C35</f>
        <v>356.876610602931</v>
      </c>
      <c r="L35" s="14" t="n">
        <v>2935952</v>
      </c>
      <c r="M35" s="14" t="n">
        <f aca="false">L35/$C35</f>
        <v>144.386347988591</v>
      </c>
      <c r="N35" s="14" t="n">
        <v>10870875</v>
      </c>
      <c r="O35" s="14" t="n">
        <f aca="false">N35/$C35</f>
        <v>534.615668338743</v>
      </c>
      <c r="P35" s="14" t="n">
        <v>4884907</v>
      </c>
      <c r="Q35" s="14" t="n">
        <f aca="false">P35/$C35</f>
        <v>240.23345136225</v>
      </c>
      <c r="R35" s="14" t="n">
        <v>2811078</v>
      </c>
      <c r="S35" s="14" t="n">
        <f aca="false">R35/$C35</f>
        <v>138.245205075243</v>
      </c>
      <c r="T35" s="14" t="n">
        <v>8600941</v>
      </c>
      <c r="U35" s="14" t="n">
        <f aca="false">T35/$C35</f>
        <v>422.983230058031</v>
      </c>
      <c r="V35" s="15" t="n">
        <f aca="false">D35+F35+H35+J35+L35+N35+P35+R35+T35</f>
        <v>134204519</v>
      </c>
      <c r="W35" s="14" t="n">
        <f aca="false">V35/$C35</f>
        <v>6600.00585226714</v>
      </c>
    </row>
    <row r="36" customFormat="false" ht="12.75" hidden="false" customHeight="false" outlineLevel="0" collapsed="false">
      <c r="A36" s="11" t="n">
        <v>33</v>
      </c>
      <c r="B36" s="12" t="s">
        <v>55</v>
      </c>
      <c r="C36" s="13" t="n">
        <v>2387</v>
      </c>
      <c r="D36" s="14" t="n">
        <v>9600581</v>
      </c>
      <c r="E36" s="14" t="n">
        <f aca="false">D36/$C36</f>
        <v>4022.02806870549</v>
      </c>
      <c r="F36" s="14" t="n">
        <v>2542534</v>
      </c>
      <c r="G36" s="14" t="n">
        <f aca="false">F36/$C36</f>
        <v>1065.15877670716</v>
      </c>
      <c r="H36" s="14" t="n">
        <v>840475</v>
      </c>
      <c r="I36" s="14" t="n">
        <f aca="false">H36/$C36</f>
        <v>352.105152911605</v>
      </c>
      <c r="J36" s="14" t="n">
        <v>420276</v>
      </c>
      <c r="K36" s="14" t="n">
        <f aca="false">J36/$C36</f>
        <v>176.06870548806</v>
      </c>
      <c r="L36" s="14" t="n">
        <v>590294</v>
      </c>
      <c r="M36" s="14" t="n">
        <f aca="false">L36/$C36</f>
        <v>247.295349811479</v>
      </c>
      <c r="N36" s="14" t="n">
        <v>2188840</v>
      </c>
      <c r="O36" s="14" t="n">
        <f aca="false">N36/$C36</f>
        <v>916.983661499791</v>
      </c>
      <c r="P36" s="14" t="n">
        <v>202742</v>
      </c>
      <c r="Q36" s="14" t="n">
        <f aca="false">P36/$C36</f>
        <v>84.9359028068705</v>
      </c>
      <c r="R36" s="14" t="n">
        <v>197054</v>
      </c>
      <c r="S36" s="14" t="n">
        <f aca="false">R36/$C36</f>
        <v>82.5529953917051</v>
      </c>
      <c r="T36" s="14" t="n">
        <v>246447</v>
      </c>
      <c r="U36" s="14" t="n">
        <f aca="false">T36/$C36</f>
        <v>103.245496439045</v>
      </c>
      <c r="V36" s="15" t="n">
        <f aca="false">D36+F36+H36+J36+L36+N36+P36+R36+T36</f>
        <v>16829243</v>
      </c>
      <c r="W36" s="14" t="n">
        <f aca="false">V36/$C36</f>
        <v>7050.37410976121</v>
      </c>
    </row>
    <row r="37" customFormat="false" ht="12.75" hidden="false" customHeight="false" outlineLevel="0" collapsed="false">
      <c r="A37" s="11" t="n">
        <v>34</v>
      </c>
      <c r="B37" s="12" t="s">
        <v>56</v>
      </c>
      <c r="C37" s="13" t="n">
        <v>5209</v>
      </c>
      <c r="D37" s="14" t="n">
        <v>20836402</v>
      </c>
      <c r="E37" s="14" t="n">
        <f aca="false">D37/$C37</f>
        <v>4000.07717412171</v>
      </c>
      <c r="F37" s="14" t="n">
        <v>7368648</v>
      </c>
      <c r="G37" s="14" t="n">
        <f aca="false">F37/$C37</f>
        <v>1414.59934728355</v>
      </c>
      <c r="H37" s="14" t="n">
        <v>1413590</v>
      </c>
      <c r="I37" s="14" t="n">
        <f aca="false">H37/$C37</f>
        <v>271.374544058361</v>
      </c>
      <c r="J37" s="14" t="n">
        <v>1278122</v>
      </c>
      <c r="K37" s="14" t="n">
        <f aca="false">J37/$C37</f>
        <v>245.368016893838</v>
      </c>
      <c r="L37" s="14" t="n">
        <v>701150</v>
      </c>
      <c r="M37" s="14" t="n">
        <f aca="false">L37/$C37</f>
        <v>134.603570742945</v>
      </c>
      <c r="N37" s="14" t="n">
        <v>3800479</v>
      </c>
      <c r="O37" s="14" t="n">
        <f aca="false">N37/$C37</f>
        <v>729.598579381839</v>
      </c>
      <c r="P37" s="14" t="n">
        <v>973161</v>
      </c>
      <c r="Q37" s="14" t="n">
        <f aca="false">P37/$C37</f>
        <v>186.822998656172</v>
      </c>
      <c r="R37" s="14" t="n">
        <v>530621</v>
      </c>
      <c r="S37" s="14" t="n">
        <f aca="false">R37/$C37</f>
        <v>101.86619312728</v>
      </c>
      <c r="T37" s="14" t="n">
        <v>1990115</v>
      </c>
      <c r="U37" s="14" t="n">
        <f aca="false">T37/$C37</f>
        <v>382.053177193319</v>
      </c>
      <c r="V37" s="15" t="n">
        <f aca="false">D37+F37+H37+J37+L37+N37+P37+R37+T37</f>
        <v>38892288</v>
      </c>
      <c r="W37" s="14" t="n">
        <f aca="false">V37/$C37</f>
        <v>7466.36360145901</v>
      </c>
    </row>
    <row r="38" customFormat="false" ht="12.75" hidden="false" customHeight="false" outlineLevel="0" collapsed="false">
      <c r="A38" s="16" t="n">
        <v>35</v>
      </c>
      <c r="B38" s="17" t="s">
        <v>57</v>
      </c>
      <c r="C38" s="18" t="n">
        <v>6978</v>
      </c>
      <c r="D38" s="19" t="n">
        <v>29083948</v>
      </c>
      <c r="E38" s="19" t="n">
        <f aca="false">D38/$C38</f>
        <v>4167.94898251648</v>
      </c>
      <c r="F38" s="19" t="n">
        <v>7666855</v>
      </c>
      <c r="G38" s="19" t="n">
        <f aca="false">F38/$C38</f>
        <v>1098.7181140728</v>
      </c>
      <c r="H38" s="19" t="n">
        <v>2159152</v>
      </c>
      <c r="I38" s="19" t="n">
        <f aca="false">H38/$C38</f>
        <v>309.422757237031</v>
      </c>
      <c r="J38" s="19" t="n">
        <v>2769063</v>
      </c>
      <c r="K38" s="19" t="n">
        <f aca="false">J38/$C38</f>
        <v>396.827601031814</v>
      </c>
      <c r="L38" s="19" t="n">
        <v>1795165</v>
      </c>
      <c r="M38" s="19" t="n">
        <f aca="false">L38/$C38</f>
        <v>257.260676411579</v>
      </c>
      <c r="N38" s="19" t="n">
        <v>4773818</v>
      </c>
      <c r="O38" s="19" t="n">
        <f aca="false">N38/$C38</f>
        <v>684.124104327888</v>
      </c>
      <c r="P38" s="19" t="n">
        <v>914616</v>
      </c>
      <c r="Q38" s="19" t="n">
        <f aca="false">P38/$C38</f>
        <v>131.071367153912</v>
      </c>
      <c r="R38" s="19" t="n">
        <v>1631492</v>
      </c>
      <c r="S38" s="19" t="n">
        <f aca="false">R38/$C38</f>
        <v>233.805101748352</v>
      </c>
      <c r="T38" s="19" t="n">
        <v>2689727</v>
      </c>
      <c r="U38" s="19" t="n">
        <f aca="false">T38/$C38</f>
        <v>385.458154198911</v>
      </c>
      <c r="V38" s="20" t="n">
        <f aca="false">D38+F38+H38+J38+L38+N38+P38+R38+T38</f>
        <v>53483836</v>
      </c>
      <c r="W38" s="19" t="n">
        <f aca="false">V38/$C38</f>
        <v>7664.63685869877</v>
      </c>
    </row>
    <row r="39" customFormat="false" ht="12.75" hidden="false" customHeight="false" outlineLevel="0" collapsed="false">
      <c r="A39" s="11" t="n">
        <v>36</v>
      </c>
      <c r="B39" s="12" t="s">
        <v>58</v>
      </c>
      <c r="C39" s="13" t="n">
        <v>70246</v>
      </c>
      <c r="D39" s="14" t="n">
        <v>290455994</v>
      </c>
      <c r="E39" s="14" t="n">
        <f aca="false">D39/$C39</f>
        <v>4134.84033254563</v>
      </c>
      <c r="F39" s="14" t="n">
        <v>67837913</v>
      </c>
      <c r="G39" s="14" t="n">
        <f aca="false">F39/$C39</f>
        <v>965.719229564673</v>
      </c>
      <c r="H39" s="14" t="n">
        <v>26181001</v>
      </c>
      <c r="I39" s="14" t="n">
        <f aca="false">H39/$C39</f>
        <v>372.70450986533</v>
      </c>
      <c r="J39" s="14" t="n">
        <v>6394546</v>
      </c>
      <c r="K39" s="14" t="n">
        <f aca="false">J39/$C39</f>
        <v>91.0307490817983</v>
      </c>
      <c r="L39" s="14" t="n">
        <v>20646873</v>
      </c>
      <c r="M39" s="14" t="n">
        <f aca="false">L39/$C39</f>
        <v>293.922401275518</v>
      </c>
      <c r="N39" s="14" t="n">
        <v>37490756</v>
      </c>
      <c r="O39" s="14" t="n">
        <f aca="false">N39/$C39</f>
        <v>533.706630982547</v>
      </c>
      <c r="P39" s="14" t="n">
        <v>24571001</v>
      </c>
      <c r="Q39" s="14" t="n">
        <f aca="false">P39/$C39</f>
        <v>349.785055376819</v>
      </c>
      <c r="R39" s="14" t="n">
        <v>34162649</v>
      </c>
      <c r="S39" s="14" t="n">
        <f aca="false">R39/$C39</f>
        <v>486.328744697207</v>
      </c>
      <c r="T39" s="14" t="n">
        <v>51495429</v>
      </c>
      <c r="U39" s="14" t="n">
        <f aca="false">T39/$C39</f>
        <v>733.072758591237</v>
      </c>
      <c r="V39" s="15" t="n">
        <f aca="false">D39+F39+H39+J39+L39+N39+P39+R39+T39</f>
        <v>559236162</v>
      </c>
      <c r="W39" s="14" t="n">
        <f aca="false">V39/$C39</f>
        <v>7961.11041198075</v>
      </c>
    </row>
    <row r="40" customFormat="false" ht="12.75" hidden="false" customHeight="false" outlineLevel="0" collapsed="false">
      <c r="A40" s="11" t="n">
        <v>37</v>
      </c>
      <c r="B40" s="12" t="s">
        <v>59</v>
      </c>
      <c r="C40" s="13" t="n">
        <v>17793</v>
      </c>
      <c r="D40" s="14" t="n">
        <v>84384968</v>
      </c>
      <c r="E40" s="14" t="n">
        <f aca="false">D40/$C40</f>
        <v>4742.59360422638</v>
      </c>
      <c r="F40" s="14" t="n">
        <v>19363331</v>
      </c>
      <c r="G40" s="14" t="n">
        <f aca="false">F40/$C40</f>
        <v>1088.25554993537</v>
      </c>
      <c r="H40" s="14" t="n">
        <v>2082056</v>
      </c>
      <c r="I40" s="14" t="n">
        <f aca="false">H40/$C40</f>
        <v>117.015455516214</v>
      </c>
      <c r="J40" s="14" t="n">
        <v>22538093</v>
      </c>
      <c r="K40" s="14" t="n">
        <f aca="false">J40/$C40</f>
        <v>1266.68313381667</v>
      </c>
      <c r="L40" s="14" t="n">
        <v>1537912</v>
      </c>
      <c r="M40" s="14" t="n">
        <f aca="false">L40/$C40</f>
        <v>86.4335412802788</v>
      </c>
      <c r="N40" s="14" t="n">
        <v>13358452</v>
      </c>
      <c r="O40" s="14" t="n">
        <f aca="false">N40/$C40</f>
        <v>750.770078120609</v>
      </c>
      <c r="P40" s="14" t="n">
        <v>5357531</v>
      </c>
      <c r="Q40" s="14" t="n">
        <f aca="false">P40/$C40</f>
        <v>301.103299050188</v>
      </c>
      <c r="R40" s="14" t="n">
        <v>6828509</v>
      </c>
      <c r="S40" s="14" t="n">
        <f aca="false">R40/$C40</f>
        <v>383.775023885798</v>
      </c>
      <c r="T40" s="14" t="n">
        <v>18085600</v>
      </c>
      <c r="U40" s="14" t="n">
        <f aca="false">T40/$C40</f>
        <v>1016.44466925195</v>
      </c>
      <c r="V40" s="15" t="n">
        <f aca="false">D40+F40+H40+J40+L40+N40+P40+R40+T40</f>
        <v>173536452</v>
      </c>
      <c r="W40" s="14" t="n">
        <f aca="false">V40/$C40</f>
        <v>9753.07435508346</v>
      </c>
    </row>
    <row r="41" customFormat="false" ht="12.75" hidden="false" customHeight="false" outlineLevel="0" collapsed="false">
      <c r="A41" s="11" t="n">
        <v>38</v>
      </c>
      <c r="B41" s="12" t="s">
        <v>60</v>
      </c>
      <c r="C41" s="13" t="n">
        <v>4811</v>
      </c>
      <c r="D41" s="14" t="n">
        <v>25104675</v>
      </c>
      <c r="E41" s="14" t="n">
        <f aca="false">D41/$C41</f>
        <v>5218.18229058408</v>
      </c>
      <c r="F41" s="14" t="n">
        <v>5573651</v>
      </c>
      <c r="G41" s="14" t="n">
        <f aca="false">F41/$C41</f>
        <v>1158.5223446269</v>
      </c>
      <c r="H41" s="14" t="n">
        <v>1144155</v>
      </c>
      <c r="I41" s="14" t="n">
        <f aca="false">H41/$C41</f>
        <v>237.820619413843</v>
      </c>
      <c r="J41" s="14" t="n">
        <v>2050879</v>
      </c>
      <c r="K41" s="14" t="n">
        <f aca="false">J41/$C41</f>
        <v>426.289544793182</v>
      </c>
      <c r="L41" s="14" t="n">
        <v>986486</v>
      </c>
      <c r="M41" s="14" t="n">
        <f aca="false">L41/$C41</f>
        <v>205.048014965704</v>
      </c>
      <c r="N41" s="14" t="n">
        <v>3959314</v>
      </c>
      <c r="O41" s="14" t="n">
        <f aca="false">N41/$C41</f>
        <v>822.97110787778</v>
      </c>
      <c r="P41" s="14" t="n">
        <v>513357</v>
      </c>
      <c r="Q41" s="14" t="n">
        <f aca="false">P41/$C41</f>
        <v>106.704843067969</v>
      </c>
      <c r="R41" s="14" t="n">
        <v>784722</v>
      </c>
      <c r="S41" s="14" t="n">
        <f aca="false">R41/$C41</f>
        <v>163.109956350031</v>
      </c>
      <c r="T41" s="14" t="n">
        <v>2648922</v>
      </c>
      <c r="U41" s="14" t="n">
        <f aca="false">T41/$C41</f>
        <v>550.596965287882</v>
      </c>
      <c r="V41" s="15" t="n">
        <f aca="false">D41+F41+H41+J41+L41+N41+P41+R41+T41</f>
        <v>42766161</v>
      </c>
      <c r="W41" s="14" t="n">
        <f aca="false">V41/$C41</f>
        <v>8889.24568696737</v>
      </c>
    </row>
    <row r="42" customFormat="false" ht="12.75" hidden="false" customHeight="false" outlineLevel="0" collapsed="false">
      <c r="A42" s="11" t="n">
        <v>39</v>
      </c>
      <c r="B42" s="12" t="s">
        <v>61</v>
      </c>
      <c r="C42" s="13" t="n">
        <v>3185</v>
      </c>
      <c r="D42" s="14" t="n">
        <v>16179289</v>
      </c>
      <c r="E42" s="14" t="n">
        <f aca="false">D42/$C42</f>
        <v>5079.83956043956</v>
      </c>
      <c r="F42" s="14" t="n">
        <v>4218613</v>
      </c>
      <c r="G42" s="14" t="n">
        <f aca="false">F42/$C42</f>
        <v>1324.52527472527</v>
      </c>
      <c r="H42" s="14" t="n">
        <v>825313</v>
      </c>
      <c r="I42" s="14" t="n">
        <f aca="false">H42/$C42</f>
        <v>259.124960753532</v>
      </c>
      <c r="J42" s="14" t="n">
        <v>1056993</v>
      </c>
      <c r="K42" s="14" t="n">
        <f aca="false">J42/$C42</f>
        <v>331.865934065934</v>
      </c>
      <c r="L42" s="14" t="n">
        <v>1498348</v>
      </c>
      <c r="M42" s="14" t="n">
        <f aca="false">L42/$C42</f>
        <v>470.438932496075</v>
      </c>
      <c r="N42" s="14" t="n">
        <v>2370939</v>
      </c>
      <c r="O42" s="14" t="n">
        <f aca="false">N42/$C42</f>
        <v>744.407849293564</v>
      </c>
      <c r="P42" s="14" t="n">
        <v>489553</v>
      </c>
      <c r="Q42" s="14" t="n">
        <f aca="false">P42/$C42</f>
        <v>153.705808477237</v>
      </c>
      <c r="R42" s="14" t="n">
        <v>442904</v>
      </c>
      <c r="S42" s="14" t="n">
        <f aca="false">R42/$C42</f>
        <v>139.059340659341</v>
      </c>
      <c r="T42" s="14" t="n">
        <v>983564</v>
      </c>
      <c r="U42" s="14" t="n">
        <f aca="false">T42/$C42</f>
        <v>308.811302982732</v>
      </c>
      <c r="V42" s="15" t="n">
        <f aca="false">D42+F42+H42+J42+L42+N42+P42+R42+T42</f>
        <v>28065516</v>
      </c>
      <c r="W42" s="14" t="n">
        <f aca="false">V42/$C42</f>
        <v>8811.77896389325</v>
      </c>
    </row>
    <row r="43" customFormat="false" ht="12.75" hidden="false" customHeight="false" outlineLevel="0" collapsed="false">
      <c r="A43" s="16" t="n">
        <v>40</v>
      </c>
      <c r="B43" s="17" t="s">
        <v>62</v>
      </c>
      <c r="C43" s="18" t="n">
        <v>22872</v>
      </c>
      <c r="D43" s="19" t="n">
        <v>102026249</v>
      </c>
      <c r="E43" s="19" t="n">
        <f aca="false">D43/$C43</f>
        <v>4460.74890696048</v>
      </c>
      <c r="F43" s="19" t="n">
        <v>28527269</v>
      </c>
      <c r="G43" s="19" t="n">
        <f aca="false">F43/$C43</f>
        <v>1247.25730150402</v>
      </c>
      <c r="H43" s="19" t="n">
        <v>2519864</v>
      </c>
      <c r="I43" s="19" t="n">
        <f aca="false">H43/$C43</f>
        <v>110.172437915355</v>
      </c>
      <c r="J43" s="19" t="n">
        <v>11428518</v>
      </c>
      <c r="K43" s="19" t="n">
        <f aca="false">J43/$C43</f>
        <v>499.672875131165</v>
      </c>
      <c r="L43" s="19" t="n">
        <v>5017363</v>
      </c>
      <c r="M43" s="19" t="n">
        <f aca="false">L43/$C43</f>
        <v>219.367042672263</v>
      </c>
      <c r="N43" s="19" t="n">
        <v>17771272</v>
      </c>
      <c r="O43" s="19" t="n">
        <f aca="false">N43/$C43</f>
        <v>776.988107729976</v>
      </c>
      <c r="P43" s="19" t="n">
        <v>2188070</v>
      </c>
      <c r="Q43" s="19" t="n">
        <f aca="false">P43/$C43</f>
        <v>95.6658796782092</v>
      </c>
      <c r="R43" s="19" t="n">
        <v>6716122</v>
      </c>
      <c r="S43" s="19" t="n">
        <f aca="false">R43/$C43</f>
        <v>293.639471843302</v>
      </c>
      <c r="T43" s="19" t="n">
        <v>33057504</v>
      </c>
      <c r="U43" s="19" t="n">
        <f aca="false">T43/$C43</f>
        <v>1445.32633788038</v>
      </c>
      <c r="V43" s="20" t="n">
        <f aca="false">D43+F43+H43+J43+L43+N43+P43+R43+T43</f>
        <v>209252231</v>
      </c>
      <c r="W43" s="19" t="n">
        <f aca="false">V43/$C43</f>
        <v>9148.83836131515</v>
      </c>
    </row>
    <row r="44" customFormat="false" ht="12.75" hidden="false" customHeight="false" outlineLevel="0" collapsed="false">
      <c r="A44" s="11" t="n">
        <v>41</v>
      </c>
      <c r="B44" s="12" t="s">
        <v>63</v>
      </c>
      <c r="C44" s="13" t="n">
        <v>1604</v>
      </c>
      <c r="D44" s="14" t="n">
        <v>8165520</v>
      </c>
      <c r="E44" s="14" t="n">
        <f aca="false">D44/$C44</f>
        <v>5090.72319201995</v>
      </c>
      <c r="F44" s="14" t="n">
        <v>1897589</v>
      </c>
      <c r="G44" s="14" t="n">
        <f aca="false">F44/$C44</f>
        <v>1183.0355361596</v>
      </c>
      <c r="H44" s="14" t="n">
        <v>725482</v>
      </c>
      <c r="I44" s="14" t="n">
        <f aca="false">H44/$C44</f>
        <v>452.295511221945</v>
      </c>
      <c r="J44" s="14" t="n">
        <v>999814</v>
      </c>
      <c r="K44" s="14" t="n">
        <f aca="false">J44/$C44</f>
        <v>623.325436408978</v>
      </c>
      <c r="L44" s="14" t="n">
        <v>275265</v>
      </c>
      <c r="M44" s="14" t="n">
        <f aca="false">L44/$C44</f>
        <v>171.611596009975</v>
      </c>
      <c r="N44" s="14" t="n">
        <v>1596997</v>
      </c>
      <c r="O44" s="14" t="n">
        <f aca="false">N44/$C44</f>
        <v>995.634039900249</v>
      </c>
      <c r="P44" s="14" t="n">
        <v>318653</v>
      </c>
      <c r="Q44" s="14" t="n">
        <f aca="false">P44/$C44</f>
        <v>198.661471321696</v>
      </c>
      <c r="R44" s="14" t="n">
        <v>784211</v>
      </c>
      <c r="S44" s="14" t="n">
        <f aca="false">R44/$C44</f>
        <v>488.909600997506</v>
      </c>
      <c r="T44" s="14" t="n">
        <v>484334</v>
      </c>
      <c r="U44" s="14" t="n">
        <f aca="false">T44/$C44</f>
        <v>301.953865336658</v>
      </c>
      <c r="V44" s="15" t="n">
        <f aca="false">D44+F44+H44+J44+L44+N44+P44+R44+T44</f>
        <v>15247865</v>
      </c>
      <c r="W44" s="14" t="n">
        <f aca="false">V44/$C44</f>
        <v>9506.15024937656</v>
      </c>
    </row>
    <row r="45" customFormat="false" ht="12.75" hidden="false" customHeight="false" outlineLevel="0" collapsed="false">
      <c r="A45" s="11" t="n">
        <v>42</v>
      </c>
      <c r="B45" s="12" t="s">
        <v>64</v>
      </c>
      <c r="C45" s="13" t="n">
        <v>3527</v>
      </c>
      <c r="D45" s="14" t="n">
        <v>15917189</v>
      </c>
      <c r="E45" s="14" t="n">
        <f aca="false">D45/$C45</f>
        <v>4512.95406861355</v>
      </c>
      <c r="F45" s="14" t="n">
        <v>4609260</v>
      </c>
      <c r="G45" s="14" t="n">
        <f aca="false">F45/$C45</f>
        <v>1306.85001417635</v>
      </c>
      <c r="H45" s="14" t="n">
        <v>555116</v>
      </c>
      <c r="I45" s="14" t="n">
        <f aca="false">H45/$C45</f>
        <v>157.390416784803</v>
      </c>
      <c r="J45" s="14" t="n">
        <v>2402403</v>
      </c>
      <c r="K45" s="14" t="n">
        <f aca="false">J45/$C45</f>
        <v>681.146299971647</v>
      </c>
      <c r="L45" s="14" t="n">
        <v>652444</v>
      </c>
      <c r="M45" s="14" t="n">
        <f aca="false">L45/$C45</f>
        <v>184.985540119081</v>
      </c>
      <c r="N45" s="14" t="n">
        <v>2686015</v>
      </c>
      <c r="O45" s="14" t="n">
        <f aca="false">N45/$C45</f>
        <v>761.557981287213</v>
      </c>
      <c r="P45" s="14" t="n">
        <v>1323032</v>
      </c>
      <c r="Q45" s="14" t="n">
        <f aca="false">P45/$C45</f>
        <v>375.115395520272</v>
      </c>
      <c r="R45" s="14" t="n">
        <v>766467</v>
      </c>
      <c r="S45" s="14" t="n">
        <f aca="false">R45/$C45</f>
        <v>217.314148001134</v>
      </c>
      <c r="T45" s="14" t="n">
        <v>4524757</v>
      </c>
      <c r="U45" s="14" t="n">
        <f aca="false">T45/$C45</f>
        <v>1282.8911256025</v>
      </c>
      <c r="V45" s="15" t="n">
        <f aca="false">D45+F45+H45+J45+L45+N45+P45+R45+T45</f>
        <v>33436683</v>
      </c>
      <c r="W45" s="14" t="n">
        <f aca="false">V45/$C45</f>
        <v>9480.20499007655</v>
      </c>
    </row>
    <row r="46" customFormat="false" ht="12.75" hidden="false" customHeight="false" outlineLevel="0" collapsed="false">
      <c r="A46" s="11" t="n">
        <v>43</v>
      </c>
      <c r="B46" s="12" t="s">
        <v>65</v>
      </c>
      <c r="C46" s="13" t="n">
        <v>4299</v>
      </c>
      <c r="D46" s="14" t="n">
        <v>16603488</v>
      </c>
      <c r="E46" s="14" t="n">
        <f aca="false">D46/$C46</f>
        <v>3862.17445917655</v>
      </c>
      <c r="F46" s="14" t="n">
        <v>4835587</v>
      </c>
      <c r="G46" s="14" t="n">
        <f aca="false">F46/$C46</f>
        <v>1124.8167015585</v>
      </c>
      <c r="H46" s="14" t="n">
        <v>639911</v>
      </c>
      <c r="I46" s="14" t="n">
        <f aca="false">H46/$C46</f>
        <v>148.851128169342</v>
      </c>
      <c r="J46" s="14" t="n">
        <v>2378349</v>
      </c>
      <c r="K46" s="14" t="n">
        <f aca="false">J46/$C46</f>
        <v>553.233077459874</v>
      </c>
      <c r="L46" s="14" t="n">
        <v>1159177</v>
      </c>
      <c r="M46" s="14" t="n">
        <f aca="false">L46/$C46</f>
        <v>269.638753198418</v>
      </c>
      <c r="N46" s="14" t="n">
        <v>3054475</v>
      </c>
      <c r="O46" s="14" t="n">
        <f aca="false">N46/$C46</f>
        <v>710.508257734357</v>
      </c>
      <c r="P46" s="14" t="n">
        <v>671118</v>
      </c>
      <c r="Q46" s="14" t="n">
        <f aca="false">P46/$C46</f>
        <v>156.110258199581</v>
      </c>
      <c r="R46" s="14" t="n">
        <v>1384794</v>
      </c>
      <c r="S46" s="14" t="n">
        <f aca="false">R46/$C46</f>
        <v>322.120027913468</v>
      </c>
      <c r="T46" s="14" t="n">
        <v>5191389</v>
      </c>
      <c r="U46" s="14" t="n">
        <f aca="false">T46/$C46</f>
        <v>1207.58060013957</v>
      </c>
      <c r="V46" s="15" t="n">
        <f aca="false">D46+F46+H46+J46+L46+N46+P46+R46+T46</f>
        <v>35918288</v>
      </c>
      <c r="W46" s="14" t="n">
        <f aca="false">V46/$C46</f>
        <v>8355.03326354966</v>
      </c>
    </row>
    <row r="47" customFormat="false" ht="12.75" hidden="false" customHeight="false" outlineLevel="0" collapsed="false">
      <c r="A47" s="11" t="n">
        <v>44</v>
      </c>
      <c r="B47" s="12" t="s">
        <v>66</v>
      </c>
      <c r="C47" s="13" t="n">
        <v>8734</v>
      </c>
      <c r="D47" s="14" t="n">
        <v>37971558</v>
      </c>
      <c r="E47" s="14" t="n">
        <f aca="false">D47/$C47</f>
        <v>4347.55644607282</v>
      </c>
      <c r="F47" s="14" t="n">
        <v>12555914</v>
      </c>
      <c r="G47" s="14" t="n">
        <f aca="false">F47/$C47</f>
        <v>1437.59033661553</v>
      </c>
      <c r="H47" s="14" t="n">
        <v>1220592</v>
      </c>
      <c r="I47" s="14" t="n">
        <f aca="false">H47/$C47</f>
        <v>139.751774673689</v>
      </c>
      <c r="J47" s="14" t="n">
        <v>3586832</v>
      </c>
      <c r="K47" s="14" t="n">
        <f aca="false">J47/$C47</f>
        <v>410.674604991985</v>
      </c>
      <c r="L47" s="14" t="n">
        <v>1042557</v>
      </c>
      <c r="M47" s="14" t="n">
        <f aca="false">L47/$C47</f>
        <v>119.367643691321</v>
      </c>
      <c r="N47" s="14" t="n">
        <v>5731541</v>
      </c>
      <c r="O47" s="14" t="n">
        <f aca="false">N47/$C47</f>
        <v>656.233226471262</v>
      </c>
      <c r="P47" s="14" t="n">
        <v>1005072</v>
      </c>
      <c r="Q47" s="14" t="n">
        <f aca="false">P47/$C47</f>
        <v>115.075795740783</v>
      </c>
      <c r="R47" s="14" t="n">
        <v>1627824</v>
      </c>
      <c r="S47" s="14" t="n">
        <f aca="false">R47/$C47</f>
        <v>186.377833753149</v>
      </c>
      <c r="T47" s="14" t="n">
        <v>3551261</v>
      </c>
      <c r="U47" s="14" t="n">
        <f aca="false">T47/$C47</f>
        <v>406.601900618273</v>
      </c>
      <c r="V47" s="15" t="n">
        <f aca="false">D47+F47+H47+J47+L47+N47+P47+R47+T47</f>
        <v>68293151</v>
      </c>
      <c r="W47" s="14" t="n">
        <f aca="false">V47/$C47</f>
        <v>7819.22956262881</v>
      </c>
    </row>
    <row r="48" customFormat="false" ht="12.75" hidden="false" customHeight="false" outlineLevel="0" collapsed="false">
      <c r="A48" s="16" t="n">
        <v>45</v>
      </c>
      <c r="B48" s="17" t="s">
        <v>67</v>
      </c>
      <c r="C48" s="18" t="n">
        <v>9717</v>
      </c>
      <c r="D48" s="19" t="n">
        <v>56746551</v>
      </c>
      <c r="E48" s="19" t="n">
        <f aca="false">D48/$C48</f>
        <v>5839.92497684471</v>
      </c>
      <c r="F48" s="19" t="n">
        <v>14382598</v>
      </c>
      <c r="G48" s="19" t="n">
        <f aca="false">F48/$C48</f>
        <v>1480.14798806216</v>
      </c>
      <c r="H48" s="19" t="n">
        <v>2936443</v>
      </c>
      <c r="I48" s="19" t="n">
        <f aca="false">H48/$C48</f>
        <v>302.196459812699</v>
      </c>
      <c r="J48" s="19" t="n">
        <v>8309192</v>
      </c>
      <c r="K48" s="19" t="n">
        <f aca="false">J48/$C48</f>
        <v>855.119069671709</v>
      </c>
      <c r="L48" s="19" t="n">
        <v>2164430</v>
      </c>
      <c r="M48" s="19" t="n">
        <f aca="false">L48/$C48</f>
        <v>222.746732530616</v>
      </c>
      <c r="N48" s="19" t="n">
        <v>6136676</v>
      </c>
      <c r="O48" s="19" t="n">
        <f aca="false">N48/$C48</f>
        <v>631.540187300607</v>
      </c>
      <c r="P48" s="19" t="n">
        <v>13773126</v>
      </c>
      <c r="Q48" s="19" t="n">
        <f aca="false">P48/$C48</f>
        <v>1417.42574868787</v>
      </c>
      <c r="R48" s="19" t="n">
        <v>6837350</v>
      </c>
      <c r="S48" s="19" t="n">
        <f aca="false">R48/$C48</f>
        <v>703.648245343213</v>
      </c>
      <c r="T48" s="19" t="n">
        <v>5519219</v>
      </c>
      <c r="U48" s="19" t="n">
        <f aca="false">T48/$C48</f>
        <v>567.996192240403</v>
      </c>
      <c r="V48" s="20" t="n">
        <f aca="false">D48+F48+H48+J48+L48+N48+P48+R48+T48</f>
        <v>116805585</v>
      </c>
      <c r="W48" s="19" t="n">
        <f aca="false">V48/$C48</f>
        <v>12020.745600494</v>
      </c>
    </row>
    <row r="49" customFormat="false" ht="12.75" hidden="false" customHeight="false" outlineLevel="0" collapsed="false">
      <c r="A49" s="11" t="n">
        <v>46</v>
      </c>
      <c r="B49" s="12" t="s">
        <v>68</v>
      </c>
      <c r="C49" s="13" t="n">
        <v>1368</v>
      </c>
      <c r="D49" s="14" t="n">
        <v>5595309</v>
      </c>
      <c r="E49" s="14" t="n">
        <f aca="false">D49/$C49</f>
        <v>4090.13815789474</v>
      </c>
      <c r="F49" s="14" t="n">
        <v>1621377</v>
      </c>
      <c r="G49" s="14" t="n">
        <f aca="false">F49/$C49</f>
        <v>1185.21710526316</v>
      </c>
      <c r="H49" s="14" t="n">
        <v>422583</v>
      </c>
      <c r="I49" s="14" t="n">
        <f aca="false">H49/$C49</f>
        <v>308.905701754386</v>
      </c>
      <c r="J49" s="14" t="n">
        <v>302202</v>
      </c>
      <c r="K49" s="14" t="n">
        <f aca="false">J49/$C49</f>
        <v>220.907894736842</v>
      </c>
      <c r="L49" s="14" t="n">
        <v>535130</v>
      </c>
      <c r="M49" s="14" t="n">
        <f aca="false">L49/$C49</f>
        <v>391.176900584795</v>
      </c>
      <c r="N49" s="14" t="n">
        <v>823385</v>
      </c>
      <c r="O49" s="14" t="n">
        <f aca="false">N49/$C49</f>
        <v>601.889619883041</v>
      </c>
      <c r="P49" s="14" t="n">
        <v>157354</v>
      </c>
      <c r="Q49" s="14" t="n">
        <f aca="false">P49/$C49</f>
        <v>115.02485380117</v>
      </c>
      <c r="R49" s="14" t="n">
        <v>99736</v>
      </c>
      <c r="S49" s="14" t="n">
        <f aca="false">R49/$C49</f>
        <v>72.906432748538</v>
      </c>
      <c r="T49" s="14" t="n">
        <v>243027</v>
      </c>
      <c r="U49" s="14" t="n">
        <f aca="false">T49/$C49</f>
        <v>177.651315789474</v>
      </c>
      <c r="V49" s="15" t="n">
        <f aca="false">D49+F49+H49+J49+L49+N49+P49+R49+T49</f>
        <v>9800103</v>
      </c>
      <c r="W49" s="14" t="n">
        <f aca="false">V49/$C49</f>
        <v>7163.81798245614</v>
      </c>
    </row>
    <row r="50" customFormat="false" ht="12.75" hidden="false" customHeight="false" outlineLevel="0" collapsed="false">
      <c r="A50" s="11" t="n">
        <v>47</v>
      </c>
      <c r="B50" s="12" t="s">
        <v>69</v>
      </c>
      <c r="C50" s="13" t="n">
        <v>4076</v>
      </c>
      <c r="D50" s="14" t="n">
        <v>19115804</v>
      </c>
      <c r="E50" s="14" t="n">
        <f aca="false">D50/$C50</f>
        <v>4689.84396467125</v>
      </c>
      <c r="F50" s="14" t="n">
        <v>5762755</v>
      </c>
      <c r="G50" s="14" t="n">
        <f aca="false">F50/$C50</f>
        <v>1413.82605495584</v>
      </c>
      <c r="H50" s="14" t="n">
        <v>909177</v>
      </c>
      <c r="I50" s="14" t="n">
        <f aca="false">H50/$C50</f>
        <v>223.056182531894</v>
      </c>
      <c r="J50" s="14" t="n">
        <v>3903010</v>
      </c>
      <c r="K50" s="14" t="n">
        <f aca="false">J50/$C50</f>
        <v>957.558881256133</v>
      </c>
      <c r="L50" s="14" t="n">
        <v>806109</v>
      </c>
      <c r="M50" s="14" t="n">
        <f aca="false">L50/$C50</f>
        <v>197.769627085378</v>
      </c>
      <c r="N50" s="14" t="n">
        <v>2930925</v>
      </c>
      <c r="O50" s="14" t="n">
        <f aca="false">N50/$C50</f>
        <v>719.06894013739</v>
      </c>
      <c r="P50" s="14" t="n">
        <v>2218577</v>
      </c>
      <c r="Q50" s="14" t="n">
        <f aca="false">P50/$C50</f>
        <v>544.302502453386</v>
      </c>
      <c r="R50" s="14" t="n">
        <v>1367473</v>
      </c>
      <c r="S50" s="14" t="n">
        <f aca="false">R50/$C50</f>
        <v>335.493866535819</v>
      </c>
      <c r="T50" s="14" t="n">
        <v>2280283</v>
      </c>
      <c r="U50" s="14" t="n">
        <f aca="false">T50/$C50</f>
        <v>559.441364082434</v>
      </c>
      <c r="V50" s="15" t="n">
        <f aca="false">D50+F50+H50+J50+L50+N50+P50+R50+T50</f>
        <v>39294113</v>
      </c>
      <c r="W50" s="14" t="n">
        <f aca="false">V50/$C50</f>
        <v>9640.36138370952</v>
      </c>
    </row>
    <row r="51" customFormat="false" ht="12.75" hidden="false" customHeight="false" outlineLevel="0" collapsed="false">
      <c r="A51" s="11" t="n">
        <v>48</v>
      </c>
      <c r="B51" s="12" t="s">
        <v>70</v>
      </c>
      <c r="C51" s="13" t="n">
        <v>6282</v>
      </c>
      <c r="D51" s="14" t="n">
        <v>32058356</v>
      </c>
      <c r="E51" s="14" t="n">
        <f aca="false">D51/$C51</f>
        <v>5103.20853231455</v>
      </c>
      <c r="F51" s="14" t="n">
        <v>10190350</v>
      </c>
      <c r="G51" s="14" t="n">
        <f aca="false">F51/$C51</f>
        <v>1622.1505889844</v>
      </c>
      <c r="H51" s="14" t="n">
        <v>946797</v>
      </c>
      <c r="I51" s="14" t="n">
        <f aca="false">H51/$C51</f>
        <v>150.715854823305</v>
      </c>
      <c r="J51" s="14" t="n">
        <v>1294317</v>
      </c>
      <c r="K51" s="14" t="n">
        <f aca="false">J51/$C51</f>
        <v>206.035816618911</v>
      </c>
      <c r="L51" s="14" t="n">
        <v>992309</v>
      </c>
      <c r="M51" s="14" t="n">
        <f aca="false">L51/$C51</f>
        <v>157.960681311684</v>
      </c>
      <c r="N51" s="14" t="n">
        <v>5881513</v>
      </c>
      <c r="O51" s="14" t="n">
        <f aca="false">N51/$C51</f>
        <v>936.248487742757</v>
      </c>
      <c r="P51" s="14" t="n">
        <v>4175252</v>
      </c>
      <c r="Q51" s="14" t="n">
        <f aca="false">P51/$C51</f>
        <v>664.637376631646</v>
      </c>
      <c r="R51" s="14" t="n">
        <v>1740111</v>
      </c>
      <c r="S51" s="14" t="n">
        <f aca="false">R51/$C51</f>
        <v>276.999522445081</v>
      </c>
      <c r="T51" s="14" t="n">
        <v>5185088</v>
      </c>
      <c r="U51" s="14" t="n">
        <f aca="false">T51/$C51</f>
        <v>825.388092964024</v>
      </c>
      <c r="V51" s="15" t="n">
        <f aca="false">D51+F51+H51+J51+L51+N51+P51+R51+T51</f>
        <v>62464093</v>
      </c>
      <c r="W51" s="14" t="n">
        <f aca="false">V51/$C51</f>
        <v>9943.34495383636</v>
      </c>
    </row>
    <row r="52" customFormat="false" ht="12.75" hidden="false" customHeight="false" outlineLevel="0" collapsed="false">
      <c r="A52" s="11" t="n">
        <v>49</v>
      </c>
      <c r="B52" s="12" t="s">
        <v>71</v>
      </c>
      <c r="C52" s="13" t="n">
        <v>15331</v>
      </c>
      <c r="D52" s="14" t="n">
        <v>66965436</v>
      </c>
      <c r="E52" s="14" t="n">
        <f aca="false">D52/$C52</f>
        <v>4367.975735438</v>
      </c>
      <c r="F52" s="14" t="n">
        <v>20339329</v>
      </c>
      <c r="G52" s="14" t="n">
        <f aca="false">F52/$C52</f>
        <v>1326.67986432718</v>
      </c>
      <c r="H52" s="14" t="n">
        <v>498191</v>
      </c>
      <c r="I52" s="14" t="n">
        <f aca="false">H52/$C52</f>
        <v>32.4956623834062</v>
      </c>
      <c r="J52" s="14" t="n">
        <v>2702045</v>
      </c>
      <c r="K52" s="14" t="n">
        <f aca="false">J52/$C52</f>
        <v>176.247146304872</v>
      </c>
      <c r="L52" s="14" t="n">
        <v>2490359</v>
      </c>
      <c r="M52" s="14" t="n">
        <f aca="false">L52/$C52</f>
        <v>162.439436435979</v>
      </c>
      <c r="N52" s="14" t="n">
        <v>8359292</v>
      </c>
      <c r="O52" s="14" t="n">
        <f aca="false">N52/$C52</f>
        <v>545.25419085513</v>
      </c>
      <c r="P52" s="14" t="n">
        <v>5799922</v>
      </c>
      <c r="Q52" s="14" t="n">
        <f aca="false">P52/$C52</f>
        <v>378.313352031831</v>
      </c>
      <c r="R52" s="14" t="n">
        <v>3671577</v>
      </c>
      <c r="S52" s="14" t="n">
        <f aca="false">R52/$C52</f>
        <v>239.487117604853</v>
      </c>
      <c r="T52" s="14" t="n">
        <v>7962806</v>
      </c>
      <c r="U52" s="14" t="n">
        <f aca="false">T52/$C52</f>
        <v>519.392472767595</v>
      </c>
      <c r="V52" s="15" t="n">
        <f aca="false">D52+F52+H52+J52+L52+N52+P52+R52+T52</f>
        <v>118788957</v>
      </c>
      <c r="W52" s="14" t="n">
        <f aca="false">V52/$C52</f>
        <v>7748.28497814885</v>
      </c>
    </row>
    <row r="53" customFormat="false" ht="12.75" hidden="false" customHeight="false" outlineLevel="0" collapsed="false">
      <c r="A53" s="16" t="n">
        <v>50</v>
      </c>
      <c r="B53" s="17" t="s">
        <v>72</v>
      </c>
      <c r="C53" s="18" t="n">
        <v>8614</v>
      </c>
      <c r="D53" s="19" t="n">
        <v>36754826</v>
      </c>
      <c r="E53" s="19" t="n">
        <f aca="false">D53/$C53</f>
        <v>4266.87090782447</v>
      </c>
      <c r="F53" s="19" t="n">
        <v>10159698</v>
      </c>
      <c r="G53" s="19" t="n">
        <f aca="false">F53/$C53</f>
        <v>1179.44021360576</v>
      </c>
      <c r="H53" s="19" t="n">
        <v>1384801</v>
      </c>
      <c r="I53" s="19" t="n">
        <f aca="false">H53/$C53</f>
        <v>160.761667053634</v>
      </c>
      <c r="J53" s="19" t="n">
        <v>4947048</v>
      </c>
      <c r="K53" s="19" t="n">
        <f aca="false">J53/$C53</f>
        <v>574.303227304388</v>
      </c>
      <c r="L53" s="19" t="n">
        <v>1333901</v>
      </c>
      <c r="M53" s="19" t="n">
        <f aca="false">L53/$C53</f>
        <v>154.852681680984</v>
      </c>
      <c r="N53" s="19" t="n">
        <v>5330763</v>
      </c>
      <c r="O53" s="19" t="n">
        <f aca="false">N53/$C53</f>
        <v>618.848734618064</v>
      </c>
      <c r="P53" s="19" t="n">
        <v>1584595</v>
      </c>
      <c r="Q53" s="19" t="n">
        <f aca="false">P53/$C53</f>
        <v>183.95576967727</v>
      </c>
      <c r="R53" s="19" t="n">
        <v>1481953</v>
      </c>
      <c r="S53" s="19" t="n">
        <f aca="false">R53/$C53</f>
        <v>172.040051079638</v>
      </c>
      <c r="T53" s="19" t="n">
        <v>10645921</v>
      </c>
      <c r="U53" s="19" t="n">
        <f aca="false">T53/$C53</f>
        <v>1235.88588344555</v>
      </c>
      <c r="V53" s="20" t="n">
        <f aca="false">D53+F53+H53+J53+L53+N53+P53+R53+T53</f>
        <v>73623506</v>
      </c>
      <c r="W53" s="19" t="n">
        <f aca="false">V53/$C53</f>
        <v>8546.95913628976</v>
      </c>
    </row>
    <row r="54" customFormat="false" ht="12.75" hidden="false" customHeight="false" outlineLevel="0" collapsed="false">
      <c r="A54" s="11" t="n">
        <v>51</v>
      </c>
      <c r="B54" s="12" t="s">
        <v>73</v>
      </c>
      <c r="C54" s="13" t="n">
        <v>10363</v>
      </c>
      <c r="D54" s="14" t="n">
        <v>47599486</v>
      </c>
      <c r="E54" s="14" t="n">
        <f aca="false">D54/$C54</f>
        <v>4593.21489916047</v>
      </c>
      <c r="F54" s="14" t="n">
        <v>11501418</v>
      </c>
      <c r="G54" s="14" t="n">
        <f aca="false">F54/$C54</f>
        <v>1109.85409630416</v>
      </c>
      <c r="H54" s="14" t="n">
        <v>1161617</v>
      </c>
      <c r="I54" s="14" t="n">
        <f aca="false">H54/$C54</f>
        <v>112.092733764354</v>
      </c>
      <c r="J54" s="14" t="n">
        <v>1454640</v>
      </c>
      <c r="K54" s="14" t="n">
        <f aca="false">J54/$C54</f>
        <v>140.368619125736</v>
      </c>
      <c r="L54" s="14" t="n">
        <v>2639604</v>
      </c>
      <c r="M54" s="14" t="n">
        <f aca="false">L54/$C54</f>
        <v>254.714271928978</v>
      </c>
      <c r="N54" s="14" t="n">
        <v>6842632</v>
      </c>
      <c r="O54" s="14" t="n">
        <f aca="false">N54/$C54</f>
        <v>660.294509311975</v>
      </c>
      <c r="P54" s="14" t="n">
        <v>2161647</v>
      </c>
      <c r="Q54" s="14" t="n">
        <f aca="false">P54/$C54</f>
        <v>208.592782012931</v>
      </c>
      <c r="R54" s="14" t="n">
        <v>1083749</v>
      </c>
      <c r="S54" s="14" t="n">
        <f aca="false">R54/$C54</f>
        <v>104.578693428544</v>
      </c>
      <c r="T54" s="14" t="n">
        <v>4519807</v>
      </c>
      <c r="U54" s="14" t="n">
        <f aca="false">T54/$C54</f>
        <v>436.148509118981</v>
      </c>
      <c r="V54" s="15" t="n">
        <f aca="false">D54+F54+H54+J54+L54+N54+P54+R54+T54</f>
        <v>78964600</v>
      </c>
      <c r="W54" s="14" t="n">
        <f aca="false">V54/$C54</f>
        <v>7619.85911415613</v>
      </c>
    </row>
    <row r="55" customFormat="false" ht="12.75" hidden="false" customHeight="false" outlineLevel="0" collapsed="false">
      <c r="A55" s="11" t="n">
        <v>52</v>
      </c>
      <c r="B55" s="12" t="s">
        <v>74</v>
      </c>
      <c r="C55" s="13" t="n">
        <v>34081</v>
      </c>
      <c r="D55" s="14" t="n">
        <v>161006331</v>
      </c>
      <c r="E55" s="14" t="n">
        <f aca="false">D55/$C55</f>
        <v>4724.22555089346</v>
      </c>
      <c r="F55" s="14" t="n">
        <v>51455123</v>
      </c>
      <c r="G55" s="14" t="n">
        <f aca="false">F55/$C55</f>
        <v>1509.78912003756</v>
      </c>
      <c r="H55" s="14" t="n">
        <v>5441537</v>
      </c>
      <c r="I55" s="14" t="n">
        <f aca="false">H55/$C55</f>
        <v>159.664827909979</v>
      </c>
      <c r="J55" s="14" t="n">
        <v>26131266</v>
      </c>
      <c r="K55" s="14" t="n">
        <f aca="false">J55/$C55</f>
        <v>766.740001760512</v>
      </c>
      <c r="L55" s="14" t="n">
        <v>7601465</v>
      </c>
      <c r="M55" s="14" t="n">
        <f aca="false">L55/$C55</f>
        <v>223.041137290572</v>
      </c>
      <c r="N55" s="14" t="n">
        <v>21657440</v>
      </c>
      <c r="O55" s="14" t="n">
        <f aca="false">N55/$C55</f>
        <v>635.469616501863</v>
      </c>
      <c r="P55" s="14" t="n">
        <v>4561648</v>
      </c>
      <c r="Q55" s="14" t="n">
        <f aca="false">P55/$C55</f>
        <v>133.847246266248</v>
      </c>
      <c r="R55" s="14" t="n">
        <v>7855333</v>
      </c>
      <c r="S55" s="14" t="n">
        <f aca="false">R55/$C55</f>
        <v>230.490097121563</v>
      </c>
      <c r="T55" s="14" t="n">
        <v>86988887</v>
      </c>
      <c r="U55" s="14" t="n">
        <f aca="false">T55/$C55</f>
        <v>2552.41592089434</v>
      </c>
      <c r="V55" s="15" t="n">
        <f aca="false">D55+F55+H55+J55+L55+N55+P55+R55+T55</f>
        <v>372699030</v>
      </c>
      <c r="W55" s="14" t="n">
        <f aca="false">V55/$C55</f>
        <v>10935.6835186761</v>
      </c>
    </row>
    <row r="56" customFormat="false" ht="12.75" hidden="false" customHeight="false" outlineLevel="0" collapsed="false">
      <c r="A56" s="11" t="n">
        <v>53</v>
      </c>
      <c r="B56" s="12" t="s">
        <v>75</v>
      </c>
      <c r="C56" s="13" t="n">
        <v>17926</v>
      </c>
      <c r="D56" s="14" t="n">
        <v>70786808</v>
      </c>
      <c r="E56" s="14" t="n">
        <f aca="false">D56/$C56</f>
        <v>3948.83454200602</v>
      </c>
      <c r="F56" s="14" t="n">
        <v>18449867</v>
      </c>
      <c r="G56" s="14" t="n">
        <f aca="false">F56/$C56</f>
        <v>1029.22386477742</v>
      </c>
      <c r="H56" s="14" t="n">
        <v>1276389</v>
      </c>
      <c r="I56" s="14" t="n">
        <f aca="false">H56/$C56</f>
        <v>71.2032243668415</v>
      </c>
      <c r="J56" s="14" t="n">
        <v>6582718</v>
      </c>
      <c r="K56" s="14" t="n">
        <f aca="false">J56/$C56</f>
        <v>367.216222247016</v>
      </c>
      <c r="L56" s="14" t="n">
        <v>1030477</v>
      </c>
      <c r="M56" s="14" t="n">
        <f aca="false">L56/$C56</f>
        <v>57.4850496485552</v>
      </c>
      <c r="N56" s="14" t="n">
        <v>9805596</v>
      </c>
      <c r="O56" s="14" t="n">
        <f aca="false">N56/$C56</f>
        <v>547.004128082115</v>
      </c>
      <c r="P56" s="14" t="n">
        <v>10200755</v>
      </c>
      <c r="Q56" s="14" t="n">
        <f aca="false">P56/$C56</f>
        <v>569.048030793261</v>
      </c>
      <c r="R56" s="14" t="n">
        <v>3354008</v>
      </c>
      <c r="S56" s="14" t="n">
        <f aca="false">R56/$C56</f>
        <v>187.10297891331</v>
      </c>
      <c r="T56" s="14" t="n">
        <v>8272786</v>
      </c>
      <c r="U56" s="14" t="n">
        <f aca="false">T56/$C56</f>
        <v>461.496485551713</v>
      </c>
      <c r="V56" s="15" t="n">
        <f aca="false">D56+F56+H56+J56+L56+N56+P56+R56+T56</f>
        <v>129759404</v>
      </c>
      <c r="W56" s="14" t="n">
        <f aca="false">V56/$C56</f>
        <v>7238.61452638625</v>
      </c>
    </row>
    <row r="57" customFormat="false" ht="12.75" hidden="false" customHeight="false" outlineLevel="0" collapsed="false">
      <c r="A57" s="11" t="n">
        <v>54</v>
      </c>
      <c r="B57" s="12" t="s">
        <v>76</v>
      </c>
      <c r="C57" s="13" t="n">
        <v>920</v>
      </c>
      <c r="D57" s="14" t="n">
        <v>5101522</v>
      </c>
      <c r="E57" s="14" t="n">
        <f aca="false">D57/$C57</f>
        <v>5545.13260869565</v>
      </c>
      <c r="F57" s="14" t="n">
        <v>1505204</v>
      </c>
      <c r="G57" s="14" t="n">
        <f aca="false">F57/$C57</f>
        <v>1636.09130434783</v>
      </c>
      <c r="H57" s="14" t="n">
        <v>449641</v>
      </c>
      <c r="I57" s="14" t="n">
        <f aca="false">H57/$C57</f>
        <v>488.740217391304</v>
      </c>
      <c r="J57" s="14" t="n">
        <v>559288</v>
      </c>
      <c r="K57" s="14" t="n">
        <f aca="false">J57/$C57</f>
        <v>607.921739130435</v>
      </c>
      <c r="L57" s="14" t="n">
        <v>681550</v>
      </c>
      <c r="M57" s="14" t="n">
        <f aca="false">L57/$C57</f>
        <v>740.815217391304</v>
      </c>
      <c r="N57" s="14" t="n">
        <v>1325323</v>
      </c>
      <c r="O57" s="14" t="n">
        <f aca="false">N57/$C57</f>
        <v>1440.56847826087</v>
      </c>
      <c r="P57" s="14" t="n">
        <v>256300</v>
      </c>
      <c r="Q57" s="14" t="n">
        <f aca="false">P57/$C57</f>
        <v>278.586956521739</v>
      </c>
      <c r="R57" s="14" t="n">
        <v>331010</v>
      </c>
      <c r="S57" s="14" t="n">
        <f aca="false">R57/$C57</f>
        <v>359.79347826087</v>
      </c>
      <c r="T57" s="14" t="n">
        <v>436268</v>
      </c>
      <c r="U57" s="14" t="n">
        <f aca="false">T57/$C57</f>
        <v>474.204347826087</v>
      </c>
      <c r="V57" s="15" t="n">
        <f aca="false">D57+F57+H57+J57+L57+N57+P57+R57+T57</f>
        <v>10646106</v>
      </c>
      <c r="W57" s="14" t="n">
        <f aca="false">V57/$C57</f>
        <v>11571.8543478261</v>
      </c>
    </row>
    <row r="58" customFormat="false" ht="12.75" hidden="false" customHeight="false" outlineLevel="0" collapsed="false">
      <c r="A58" s="16" t="n">
        <v>55</v>
      </c>
      <c r="B58" s="17" t="s">
        <v>77</v>
      </c>
      <c r="C58" s="18" t="n">
        <v>19345</v>
      </c>
      <c r="D58" s="19" t="n">
        <v>81683833</v>
      </c>
      <c r="E58" s="19" t="n">
        <f aca="false">D58/$C58</f>
        <v>4222.47779788059</v>
      </c>
      <c r="F58" s="19" t="n">
        <v>27467123</v>
      </c>
      <c r="G58" s="19" t="n">
        <f aca="false">F58/$C58</f>
        <v>1419.85644869475</v>
      </c>
      <c r="H58" s="19" t="n">
        <v>3281996</v>
      </c>
      <c r="I58" s="19" t="n">
        <f aca="false">H58/$C58</f>
        <v>169.656035151202</v>
      </c>
      <c r="J58" s="19" t="n">
        <v>5473433</v>
      </c>
      <c r="K58" s="19" t="n">
        <f aca="false">J58/$C58</f>
        <v>282.937865081416</v>
      </c>
      <c r="L58" s="19" t="n">
        <v>909288</v>
      </c>
      <c r="M58" s="19" t="n">
        <f aca="false">L58/$C58</f>
        <v>47.0037735849057</v>
      </c>
      <c r="N58" s="19" t="n">
        <v>10623259</v>
      </c>
      <c r="O58" s="19" t="n">
        <f aca="false">N58/$C58</f>
        <v>549.147531661928</v>
      </c>
      <c r="P58" s="19" t="n">
        <v>1421966</v>
      </c>
      <c r="Q58" s="19" t="n">
        <f aca="false">P58/$C58</f>
        <v>73.5056086844146</v>
      </c>
      <c r="R58" s="19" t="n">
        <v>713842</v>
      </c>
      <c r="S58" s="19" t="n">
        <f aca="false">R58/$C58</f>
        <v>36.900594468855</v>
      </c>
      <c r="T58" s="19" t="n">
        <v>19331075</v>
      </c>
      <c r="U58" s="19" t="n">
        <f aca="false">T58/$C58</f>
        <v>999.280175756009</v>
      </c>
      <c r="V58" s="20" t="n">
        <f aca="false">D58+F58+H58+J58+L58+N58+P58+R58+T58</f>
        <v>150905815</v>
      </c>
      <c r="W58" s="19" t="n">
        <f aca="false">V58/$C58</f>
        <v>7800.76583096407</v>
      </c>
    </row>
    <row r="59" customFormat="false" ht="12.75" hidden="false" customHeight="false" outlineLevel="0" collapsed="false">
      <c r="A59" s="11" t="n">
        <v>56</v>
      </c>
      <c r="B59" s="12" t="s">
        <v>78</v>
      </c>
      <c r="C59" s="13" t="n">
        <v>3479</v>
      </c>
      <c r="D59" s="14" t="n">
        <v>13877529</v>
      </c>
      <c r="E59" s="14" t="n">
        <f aca="false">D59/$C59</f>
        <v>3988.94193733832</v>
      </c>
      <c r="F59" s="14" t="n">
        <v>3694900</v>
      </c>
      <c r="G59" s="14" t="n">
        <f aca="false">F59/$C59</f>
        <v>1062.05806266168</v>
      </c>
      <c r="H59" s="14" t="n">
        <v>225499</v>
      </c>
      <c r="I59" s="14" t="n">
        <f aca="false">H59/$C59</f>
        <v>64.8171888473699</v>
      </c>
      <c r="J59" s="14" t="n">
        <v>740372</v>
      </c>
      <c r="K59" s="14" t="n">
        <f aca="false">J59/$C59</f>
        <v>212.811727507905</v>
      </c>
      <c r="L59" s="14" t="n">
        <v>502099</v>
      </c>
      <c r="M59" s="14" t="n">
        <f aca="false">L59/$C59</f>
        <v>144.322793906295</v>
      </c>
      <c r="N59" s="14" t="n">
        <v>2194069</v>
      </c>
      <c r="O59" s="14" t="n">
        <f aca="false">N59/$C59</f>
        <v>630.660822075309</v>
      </c>
      <c r="P59" s="14" t="n">
        <v>434315</v>
      </c>
      <c r="Q59" s="14" t="n">
        <f aca="false">P59/$C59</f>
        <v>124.839034205231</v>
      </c>
      <c r="R59" s="14" t="n">
        <v>171402</v>
      </c>
      <c r="S59" s="14" t="n">
        <f aca="false">R59/$C59</f>
        <v>49.2676056338028</v>
      </c>
      <c r="T59" s="14" t="n">
        <v>607076</v>
      </c>
      <c r="U59" s="14" t="n">
        <f aca="false">T59/$C59</f>
        <v>174.497269330267</v>
      </c>
      <c r="V59" s="15" t="n">
        <f aca="false">D59+F59+H59+J59+L59+N59+P59+R59+T59</f>
        <v>22447261</v>
      </c>
      <c r="W59" s="14" t="n">
        <f aca="false">V59/$C59</f>
        <v>6452.21644150618</v>
      </c>
    </row>
    <row r="60" customFormat="false" ht="12.75" hidden="false" customHeight="false" outlineLevel="0" collapsed="false">
      <c r="A60" s="11" t="n">
        <v>57</v>
      </c>
      <c r="B60" s="12" t="s">
        <v>79</v>
      </c>
      <c r="C60" s="13" t="n">
        <v>8905</v>
      </c>
      <c r="D60" s="14" t="n">
        <v>36589382</v>
      </c>
      <c r="E60" s="14" t="n">
        <f aca="false">D60/$C60</f>
        <v>4108.85816956766</v>
      </c>
      <c r="F60" s="14" t="n">
        <v>8910145</v>
      </c>
      <c r="G60" s="14" t="n">
        <f aca="false">F60/$C60</f>
        <v>1000.57776530039</v>
      </c>
      <c r="H60" s="14" t="n">
        <v>941422</v>
      </c>
      <c r="I60" s="14" t="n">
        <f aca="false">H60/$C60</f>
        <v>105.718360471645</v>
      </c>
      <c r="J60" s="14" t="n">
        <v>6165164</v>
      </c>
      <c r="K60" s="14" t="n">
        <f aca="false">J60/$C60</f>
        <v>692.326108927569</v>
      </c>
      <c r="L60" s="14" t="n">
        <v>1658090</v>
      </c>
      <c r="M60" s="14" t="n">
        <f aca="false">L60/$C60</f>
        <v>186.197641774284</v>
      </c>
      <c r="N60" s="14" t="n">
        <v>5836348</v>
      </c>
      <c r="O60" s="14" t="n">
        <f aca="false">N60/$C60</f>
        <v>655.401235261089</v>
      </c>
      <c r="P60" s="14" t="n">
        <v>924431</v>
      </c>
      <c r="Q60" s="14" t="n">
        <f aca="false">P60/$C60</f>
        <v>103.810331274565</v>
      </c>
      <c r="R60" s="14" t="n">
        <v>3081344</v>
      </c>
      <c r="S60" s="14" t="n">
        <f aca="false">R60/$C60</f>
        <v>346.02403144301</v>
      </c>
      <c r="T60" s="14" t="n">
        <v>7533396</v>
      </c>
      <c r="U60" s="14" t="n">
        <f aca="false">T60/$C60</f>
        <v>845.973722627737</v>
      </c>
      <c r="V60" s="15" t="n">
        <f aca="false">D60+F60+H60+J60+L60+N60+P60+R60+T60</f>
        <v>71639722</v>
      </c>
      <c r="W60" s="14" t="n">
        <f aca="false">V60/$C60</f>
        <v>8044.88736664795</v>
      </c>
    </row>
    <row r="61" customFormat="false" ht="12.75" hidden="false" customHeight="false" outlineLevel="0" collapsed="false">
      <c r="A61" s="11" t="n">
        <v>58</v>
      </c>
      <c r="B61" s="12" t="s">
        <v>80</v>
      </c>
      <c r="C61" s="13" t="n">
        <v>9841</v>
      </c>
      <c r="D61" s="14" t="n">
        <v>44300841</v>
      </c>
      <c r="E61" s="14" t="n">
        <f aca="false">D61/$C61</f>
        <v>4501.66050198151</v>
      </c>
      <c r="F61" s="14" t="n">
        <v>11526210</v>
      </c>
      <c r="G61" s="14" t="n">
        <f aca="false">F61/$C61</f>
        <v>1171.24377603902</v>
      </c>
      <c r="H61" s="14" t="n">
        <v>1534041</v>
      </c>
      <c r="I61" s="14" t="n">
        <f aca="false">H61/$C61</f>
        <v>155.882633878671</v>
      </c>
      <c r="J61" s="14" t="n">
        <v>2940052</v>
      </c>
      <c r="K61" s="14" t="n">
        <f aca="false">J61/$C61</f>
        <v>298.755411035464</v>
      </c>
      <c r="L61" s="14" t="n">
        <v>2334104</v>
      </c>
      <c r="M61" s="14" t="n">
        <f aca="false">L61/$C61</f>
        <v>237.181587237069</v>
      </c>
      <c r="N61" s="14" t="n">
        <v>6703233</v>
      </c>
      <c r="O61" s="14" t="n">
        <f aca="false">N61/$C61</f>
        <v>681.153642922467</v>
      </c>
      <c r="P61" s="14" t="n">
        <v>1042833</v>
      </c>
      <c r="Q61" s="14" t="n">
        <f aca="false">P61/$C61</f>
        <v>105.968194289198</v>
      </c>
      <c r="R61" s="14" t="n">
        <v>771802</v>
      </c>
      <c r="S61" s="14" t="n">
        <f aca="false">R61/$C61</f>
        <v>78.4271923585002</v>
      </c>
      <c r="T61" s="14" t="n">
        <v>7300782</v>
      </c>
      <c r="U61" s="14" t="n">
        <f aca="false">T61/$C61</f>
        <v>741.873996545067</v>
      </c>
      <c r="V61" s="15" t="n">
        <f aca="false">D61+F61+H61+J61+L61+N61+P61+R61+T61</f>
        <v>78453898</v>
      </c>
      <c r="W61" s="14" t="n">
        <f aca="false">V61/$C61</f>
        <v>7972.14693628696</v>
      </c>
    </row>
    <row r="62" customFormat="false" ht="12.75" hidden="false" customHeight="false" outlineLevel="0" collapsed="false">
      <c r="A62" s="11" t="n">
        <v>59</v>
      </c>
      <c r="B62" s="12" t="s">
        <v>81</v>
      </c>
      <c r="C62" s="13" t="n">
        <v>4739</v>
      </c>
      <c r="D62" s="14" t="n">
        <v>21268268</v>
      </c>
      <c r="E62" s="14" t="n">
        <f aca="false">D62/$C62</f>
        <v>4487.92319054653</v>
      </c>
      <c r="F62" s="14" t="n">
        <v>6168753</v>
      </c>
      <c r="G62" s="14" t="n">
        <f aca="false">F62/$C62</f>
        <v>1301.69930365056</v>
      </c>
      <c r="H62" s="14" t="n">
        <v>337303</v>
      </c>
      <c r="I62" s="14" t="n">
        <f aca="false">H62/$C62</f>
        <v>71.1759864950411</v>
      </c>
      <c r="J62" s="14" t="n">
        <v>1822666</v>
      </c>
      <c r="K62" s="14" t="n">
        <f aca="false">J62/$C62</f>
        <v>384.609833298164</v>
      </c>
      <c r="L62" s="14" t="n">
        <v>1768628</v>
      </c>
      <c r="M62" s="14" t="n">
        <f aca="false">L62/$C62</f>
        <v>373.207005697405</v>
      </c>
      <c r="N62" s="14" t="n">
        <v>3657381</v>
      </c>
      <c r="O62" s="14" t="n">
        <f aca="false">N62/$C62</f>
        <v>771.762186115214</v>
      </c>
      <c r="P62" s="14" t="n">
        <v>1051461</v>
      </c>
      <c r="Q62" s="14" t="n">
        <f aca="false">P62/$C62</f>
        <v>221.874024055708</v>
      </c>
      <c r="R62" s="14" t="n">
        <v>421336</v>
      </c>
      <c r="S62" s="14" t="n">
        <f aca="false">R62/$C62</f>
        <v>88.9082084828023</v>
      </c>
      <c r="T62" s="14" t="n">
        <v>1465215</v>
      </c>
      <c r="U62" s="14" t="n">
        <f aca="false">T62/$C62</f>
        <v>309.182316944503</v>
      </c>
      <c r="V62" s="15" t="n">
        <f aca="false">D62+F62+H62+J62+L62+N62+P62+R62+T62</f>
        <v>37961011</v>
      </c>
      <c r="W62" s="14" t="n">
        <f aca="false">V62/$C62</f>
        <v>8010.34205528593</v>
      </c>
    </row>
    <row r="63" customFormat="false" ht="12.75" hidden="false" customHeight="false" outlineLevel="0" collapsed="false">
      <c r="A63" s="16" t="n">
        <v>60</v>
      </c>
      <c r="B63" s="17" t="s">
        <v>82</v>
      </c>
      <c r="C63" s="18" t="n">
        <v>7728</v>
      </c>
      <c r="D63" s="19" t="n">
        <v>31207512</v>
      </c>
      <c r="E63" s="19" t="n">
        <f aca="false">D63/$C63</f>
        <v>4038.23913043478</v>
      </c>
      <c r="F63" s="19" t="n">
        <v>8915294</v>
      </c>
      <c r="G63" s="19" t="n">
        <f aca="false">F63/$C63</f>
        <v>1153.63535196687</v>
      </c>
      <c r="H63" s="19" t="n">
        <v>1589325</v>
      </c>
      <c r="I63" s="19" t="n">
        <f aca="false">H63/$C63</f>
        <v>205.65799689441</v>
      </c>
      <c r="J63" s="19" t="n">
        <v>3878356</v>
      </c>
      <c r="K63" s="19" t="n">
        <f aca="false">J63/$C63</f>
        <v>501.857660455487</v>
      </c>
      <c r="L63" s="19" t="n">
        <v>916192</v>
      </c>
      <c r="M63" s="19" t="n">
        <f aca="false">L63/$C63</f>
        <v>118.554865424431</v>
      </c>
      <c r="N63" s="19" t="n">
        <v>5228231</v>
      </c>
      <c r="O63" s="19" t="n">
        <f aca="false">N63/$C63</f>
        <v>676.530926501035</v>
      </c>
      <c r="P63" s="19" t="n">
        <v>1089996</v>
      </c>
      <c r="Q63" s="19" t="n">
        <f aca="false">P63/$C63</f>
        <v>141.045031055901</v>
      </c>
      <c r="R63" s="19" t="n">
        <v>1041612</v>
      </c>
      <c r="S63" s="19" t="n">
        <f aca="false">R63/$C63</f>
        <v>134.784161490683</v>
      </c>
      <c r="T63" s="19" t="n">
        <v>2990785</v>
      </c>
      <c r="U63" s="19" t="n">
        <f aca="false">T63/$C63</f>
        <v>387.00634057971</v>
      </c>
      <c r="V63" s="20" t="n">
        <f aca="false">D63+F63+H63+J63+L63+N63+P63+R63+T63</f>
        <v>56857303</v>
      </c>
      <c r="W63" s="19" t="n">
        <f aca="false">V63/$C63</f>
        <v>7357.31146480331</v>
      </c>
    </row>
    <row r="64" customFormat="false" ht="12.75" hidden="false" customHeight="false" outlineLevel="0" collapsed="false">
      <c r="A64" s="11" t="n">
        <v>61</v>
      </c>
      <c r="B64" s="12" t="s">
        <v>83</v>
      </c>
      <c r="C64" s="13" t="n">
        <v>3529</v>
      </c>
      <c r="D64" s="14" t="n">
        <v>15986455</v>
      </c>
      <c r="E64" s="14" t="n">
        <f aca="false">D64/$C64</f>
        <v>4530.02408614338</v>
      </c>
      <c r="F64" s="14" t="n">
        <v>4202780</v>
      </c>
      <c r="G64" s="14" t="n">
        <f aca="false">F64/$C64</f>
        <v>1190.92660810428</v>
      </c>
      <c r="H64" s="14" t="n">
        <v>983644</v>
      </c>
      <c r="I64" s="14" t="n">
        <f aca="false">H64/$C64</f>
        <v>278.73165202607</v>
      </c>
      <c r="J64" s="14" t="n">
        <v>853064</v>
      </c>
      <c r="K64" s="14" t="n">
        <f aca="false">J64/$C64</f>
        <v>241.729668461321</v>
      </c>
      <c r="L64" s="14" t="n">
        <v>953550</v>
      </c>
      <c r="M64" s="14" t="n">
        <f aca="false">L64/$C64</f>
        <v>270.204023802777</v>
      </c>
      <c r="N64" s="14" t="n">
        <v>2109000</v>
      </c>
      <c r="O64" s="14" t="n">
        <f aca="false">N64/$C64</f>
        <v>597.619722300935</v>
      </c>
      <c r="P64" s="14" t="n">
        <v>89693</v>
      </c>
      <c r="Q64" s="14" t="n">
        <f aca="false">P64/$C64</f>
        <v>25.4159818645509</v>
      </c>
      <c r="R64" s="14" t="n">
        <v>675879</v>
      </c>
      <c r="S64" s="14" t="n">
        <f aca="false">R64/$C64</f>
        <v>191.521394162652</v>
      </c>
      <c r="T64" s="14" t="n">
        <v>2951579</v>
      </c>
      <c r="U64" s="14" t="n">
        <f aca="false">T64/$C64</f>
        <v>836.378294134316</v>
      </c>
      <c r="V64" s="15" t="n">
        <f aca="false">D64+F64+H64+J64+L64+N64+P64+R64+T64</f>
        <v>28805644</v>
      </c>
      <c r="W64" s="14" t="n">
        <f aca="false">V64/$C64</f>
        <v>8162.55143100028</v>
      </c>
    </row>
    <row r="65" customFormat="false" ht="12.75" hidden="false" customHeight="false" outlineLevel="0" collapsed="false">
      <c r="A65" s="11" t="n">
        <v>62</v>
      </c>
      <c r="B65" s="12" t="s">
        <v>84</v>
      </c>
      <c r="C65" s="13" t="n">
        <v>2376</v>
      </c>
      <c r="D65" s="14" t="n">
        <v>8753840</v>
      </c>
      <c r="E65" s="14" t="n">
        <f aca="false">D65/$C65</f>
        <v>3684.27609427609</v>
      </c>
      <c r="F65" s="14" t="n">
        <v>2701778</v>
      </c>
      <c r="G65" s="14" t="n">
        <f aca="false">F65/$C65</f>
        <v>1137.11195286195</v>
      </c>
      <c r="H65" s="14" t="n">
        <v>160168</v>
      </c>
      <c r="I65" s="14" t="n">
        <f aca="false">H65/$C65</f>
        <v>67.4107744107744</v>
      </c>
      <c r="J65" s="14" t="n">
        <v>469079</v>
      </c>
      <c r="K65" s="14" t="n">
        <f aca="false">J65/$C65</f>
        <v>197.423821548822</v>
      </c>
      <c r="L65" s="14" t="n">
        <v>260028</v>
      </c>
      <c r="M65" s="14" t="n">
        <f aca="false">L65/$C65</f>
        <v>109.439393939394</v>
      </c>
      <c r="N65" s="14" t="n">
        <v>1722621</v>
      </c>
      <c r="O65" s="14" t="n">
        <f aca="false">N65/$C65</f>
        <v>725.008838383838</v>
      </c>
      <c r="P65" s="14" t="n">
        <v>138245</v>
      </c>
      <c r="Q65" s="14" t="n">
        <f aca="false">P65/$C65</f>
        <v>58.1839225589226</v>
      </c>
      <c r="R65" s="14" t="n">
        <v>142405</v>
      </c>
      <c r="S65" s="14" t="n">
        <f aca="false">R65/$C65</f>
        <v>59.9347643097643</v>
      </c>
      <c r="T65" s="14" t="n">
        <v>176517</v>
      </c>
      <c r="U65" s="14" t="n">
        <f aca="false">T65/$C65</f>
        <v>74.2916666666667</v>
      </c>
      <c r="V65" s="15" t="n">
        <f aca="false">D65+F65+H65+J65+L65+N65+P65+R65+T65</f>
        <v>14524681</v>
      </c>
      <c r="W65" s="14" t="n">
        <f aca="false">V65/$C65</f>
        <v>6113.08122895623</v>
      </c>
    </row>
    <row r="66" customFormat="false" ht="12.75" hidden="false" customHeight="false" outlineLevel="0" collapsed="false">
      <c r="A66" s="11" t="n">
        <v>63</v>
      </c>
      <c r="B66" s="12" t="s">
        <v>85</v>
      </c>
      <c r="C66" s="13" t="n">
        <v>2409</v>
      </c>
      <c r="D66" s="14" t="n">
        <v>15334769</v>
      </c>
      <c r="E66" s="14" t="n">
        <f aca="false">D66/$C66</f>
        <v>6365.61602324616</v>
      </c>
      <c r="F66" s="14" t="n">
        <v>3199236</v>
      </c>
      <c r="G66" s="14" t="n">
        <f aca="false">F66/$C66</f>
        <v>1328.03486924035</v>
      </c>
      <c r="H66" s="14" t="n">
        <v>890228</v>
      </c>
      <c r="I66" s="14" t="n">
        <f aca="false">H66/$C66</f>
        <v>369.542548775426</v>
      </c>
      <c r="J66" s="14" t="n">
        <v>885287</v>
      </c>
      <c r="K66" s="14" t="n">
        <f aca="false">J66/$C66</f>
        <v>367.491490244915</v>
      </c>
      <c r="L66" s="14" t="n">
        <v>699255</v>
      </c>
      <c r="M66" s="14" t="n">
        <f aca="false">L66/$C66</f>
        <v>290.267745952677</v>
      </c>
      <c r="N66" s="14" t="n">
        <v>1829527</v>
      </c>
      <c r="O66" s="14" t="n">
        <f aca="false">N66/$C66</f>
        <v>759.45496056455</v>
      </c>
      <c r="P66" s="14" t="n">
        <v>379364</v>
      </c>
      <c r="Q66" s="14" t="n">
        <f aca="false">P66/$C66</f>
        <v>157.477791614778</v>
      </c>
      <c r="R66" s="14" t="n">
        <v>1323897</v>
      </c>
      <c r="S66" s="14" t="n">
        <f aca="false">R66/$C66</f>
        <v>549.562889165629</v>
      </c>
      <c r="T66" s="14" t="n">
        <v>985280</v>
      </c>
      <c r="U66" s="14" t="n">
        <f aca="false">T66/$C66</f>
        <v>408.999584889996</v>
      </c>
      <c r="V66" s="15" t="n">
        <f aca="false">D66+F66+H66+J66+L66+N66+P66+R66+T66</f>
        <v>25526843</v>
      </c>
      <c r="W66" s="14" t="n">
        <f aca="false">V66/$C66</f>
        <v>10596.4479036945</v>
      </c>
    </row>
    <row r="67" customFormat="false" ht="12.75" hidden="false" customHeight="false" outlineLevel="0" collapsed="false">
      <c r="A67" s="11" t="n">
        <v>64</v>
      </c>
      <c r="B67" s="12" t="s">
        <v>86</v>
      </c>
      <c r="C67" s="13" t="n">
        <v>2815</v>
      </c>
      <c r="D67" s="14" t="n">
        <v>13013069</v>
      </c>
      <c r="E67" s="14" t="n">
        <f aca="false">D67/$C67</f>
        <v>4622.75985790409</v>
      </c>
      <c r="F67" s="14" t="n">
        <v>3923510</v>
      </c>
      <c r="G67" s="14" t="n">
        <f aca="false">F67/$C67</f>
        <v>1393.78685612789</v>
      </c>
      <c r="H67" s="14" t="n">
        <v>395770</v>
      </c>
      <c r="I67" s="14" t="n">
        <f aca="false">H67/$C67</f>
        <v>140.59325044405</v>
      </c>
      <c r="J67" s="14" t="n">
        <v>1594652</v>
      </c>
      <c r="K67" s="14" t="n">
        <f aca="false">J67/$C67</f>
        <v>566.483836589698</v>
      </c>
      <c r="L67" s="14" t="n">
        <v>694513</v>
      </c>
      <c r="M67" s="14" t="n">
        <f aca="false">L67/$C67</f>
        <v>246.71865008881</v>
      </c>
      <c r="N67" s="14" t="n">
        <v>2376886</v>
      </c>
      <c r="O67" s="14" t="n">
        <f aca="false">N67/$C67</f>
        <v>844.364476021314</v>
      </c>
      <c r="P67" s="14" t="n">
        <v>652552</v>
      </c>
      <c r="Q67" s="14" t="n">
        <f aca="false">P67/$C67</f>
        <v>231.81243339254</v>
      </c>
      <c r="R67" s="14" t="n">
        <v>691197</v>
      </c>
      <c r="S67" s="14" t="n">
        <f aca="false">R67/$C67</f>
        <v>245.540674955595</v>
      </c>
      <c r="T67" s="14" t="n">
        <v>985934</v>
      </c>
      <c r="U67" s="14" t="n">
        <f aca="false">T67/$C67</f>
        <v>350.24298401421</v>
      </c>
      <c r="V67" s="15" t="n">
        <f aca="false">D67+F67+H67+J67+L67+N67+P67+R67+T67</f>
        <v>24328083</v>
      </c>
      <c r="W67" s="14" t="n">
        <f aca="false">V67/$C67</f>
        <v>8642.30301953819</v>
      </c>
    </row>
    <row r="68" customFormat="false" ht="12.75" hidden="false" customHeight="false" outlineLevel="0" collapsed="false">
      <c r="A68" s="11" t="n">
        <v>65</v>
      </c>
      <c r="B68" s="12" t="s">
        <v>87</v>
      </c>
      <c r="C68" s="13" t="n">
        <v>9678</v>
      </c>
      <c r="D68" s="14" t="n">
        <v>46557378</v>
      </c>
      <c r="E68" s="14" t="n">
        <f aca="false">D68/$C68</f>
        <v>4810.64042157471</v>
      </c>
      <c r="F68" s="14" t="n">
        <v>10303611</v>
      </c>
      <c r="G68" s="14" t="n">
        <f aca="false">F68/$C68</f>
        <v>1064.64259144451</v>
      </c>
      <c r="H68" s="14" t="n">
        <v>1935130</v>
      </c>
      <c r="I68" s="14" t="n">
        <f aca="false">H68/$C68</f>
        <v>199.951436247159</v>
      </c>
      <c r="J68" s="14" t="n">
        <v>7704522</v>
      </c>
      <c r="K68" s="14" t="n">
        <f aca="false">J68/$C68</f>
        <v>796.08617482951</v>
      </c>
      <c r="L68" s="14" t="n">
        <v>1136567</v>
      </c>
      <c r="M68" s="14" t="n">
        <f aca="false">L68/$C68</f>
        <v>117.438210374044</v>
      </c>
      <c r="N68" s="14" t="n">
        <v>7331272</v>
      </c>
      <c r="O68" s="14" t="n">
        <f aca="false">N68/$C68</f>
        <v>757.519322174003</v>
      </c>
      <c r="P68" s="14" t="n">
        <v>1368506</v>
      </c>
      <c r="Q68" s="14" t="n">
        <f aca="false">P68/$C68</f>
        <v>141.40380243852</v>
      </c>
      <c r="R68" s="14" t="n">
        <v>3977261</v>
      </c>
      <c r="S68" s="14" t="n">
        <f aca="false">R68/$C68</f>
        <v>410.958979127919</v>
      </c>
      <c r="T68" s="14" t="n">
        <v>4562415</v>
      </c>
      <c r="U68" s="14" t="n">
        <f aca="false">T68/$C68</f>
        <v>471.421264724117</v>
      </c>
      <c r="V68" s="15" t="n">
        <f aca="false">D68+F68+H68+J68+L68+N68+P68+R68+T68</f>
        <v>84876662</v>
      </c>
      <c r="W68" s="14" t="n">
        <f aca="false">V68/$C68</f>
        <v>8770.06220293449</v>
      </c>
    </row>
    <row r="69" customFormat="false" ht="12.75" hidden="false" customHeight="false" outlineLevel="0" collapsed="false">
      <c r="A69" s="16" t="n">
        <v>66</v>
      </c>
      <c r="B69" s="17" t="s">
        <v>88</v>
      </c>
      <c r="C69" s="18" t="n">
        <v>3018</v>
      </c>
      <c r="D69" s="19" t="n">
        <v>14059602</v>
      </c>
      <c r="E69" s="19" t="n">
        <f aca="false">D69/$C69</f>
        <v>4658.58250497018</v>
      </c>
      <c r="F69" s="19" t="n">
        <v>4127668</v>
      </c>
      <c r="G69" s="19" t="n">
        <f aca="false">F69/$C69</f>
        <v>1367.68323392975</v>
      </c>
      <c r="H69" s="19" t="n">
        <v>506974</v>
      </c>
      <c r="I69" s="19" t="n">
        <f aca="false">H69/$C69</f>
        <v>167.983432736912</v>
      </c>
      <c r="J69" s="19" t="n">
        <v>486742</v>
      </c>
      <c r="K69" s="19" t="n">
        <f aca="false">J69/$C69</f>
        <v>161.279655400928</v>
      </c>
      <c r="L69" s="19" t="n">
        <v>575853</v>
      </c>
      <c r="M69" s="19" t="n">
        <f aca="false">L69/$C69</f>
        <v>190.806163021869</v>
      </c>
      <c r="N69" s="19" t="n">
        <v>2660340</v>
      </c>
      <c r="O69" s="19" t="n">
        <f aca="false">N69/$C69</f>
        <v>881.491053677932</v>
      </c>
      <c r="P69" s="19" t="n">
        <v>360404</v>
      </c>
      <c r="Q69" s="19" t="n">
        <f aca="false">P69/$C69</f>
        <v>119.418157720345</v>
      </c>
      <c r="R69" s="19" t="n">
        <v>284797</v>
      </c>
      <c r="S69" s="19" t="n">
        <f aca="false">R69/$C69</f>
        <v>94.3661365142478</v>
      </c>
      <c r="T69" s="19" t="n">
        <v>101466</v>
      </c>
      <c r="U69" s="19" t="n">
        <f aca="false">T69/$C69</f>
        <v>33.6202783300199</v>
      </c>
      <c r="V69" s="20" t="n">
        <f aca="false">D69+F69+H69+J69+L69+N69+P69+R69+T69</f>
        <v>23163846</v>
      </c>
      <c r="W69" s="19" t="n">
        <f aca="false">V69/$C69</f>
        <v>7675.23061630219</v>
      </c>
    </row>
    <row r="70" customFormat="false" ht="12.75" hidden="false" customHeight="false" outlineLevel="0" collapsed="false">
      <c r="A70" s="22"/>
      <c r="B70" s="23"/>
      <c r="C70" s="24"/>
      <c r="D70" s="25"/>
      <c r="E70" s="25"/>
      <c r="F70" s="25"/>
      <c r="G70" s="25"/>
      <c r="H70" s="25"/>
      <c r="I70" s="26"/>
      <c r="J70" s="25"/>
      <c r="K70" s="25"/>
      <c r="L70" s="25"/>
      <c r="M70" s="25"/>
      <c r="N70" s="25"/>
      <c r="O70" s="25"/>
      <c r="P70" s="25"/>
      <c r="Q70" s="26"/>
      <c r="R70" s="25"/>
      <c r="S70" s="25"/>
      <c r="T70" s="25"/>
      <c r="U70" s="25"/>
      <c r="V70" s="25"/>
      <c r="W70" s="26"/>
    </row>
    <row r="71" customFormat="false" ht="13.5" hidden="false" customHeight="false" outlineLevel="0" collapsed="false">
      <c r="A71" s="27"/>
      <c r="B71" s="28" t="s">
        <v>89</v>
      </c>
      <c r="C71" s="29" t="n">
        <f aca="false">SUM(C4:C69)</f>
        <v>723252</v>
      </c>
      <c r="D71" s="30" t="n">
        <f aca="false">SUM(D4:D69)</f>
        <v>3201156508</v>
      </c>
      <c r="E71" s="30" t="n">
        <f aca="false">D71/$C71</f>
        <v>4426.05966938218</v>
      </c>
      <c r="F71" s="30" t="n">
        <f aca="false">SUM(F4:F69)</f>
        <v>896540978</v>
      </c>
      <c r="G71" s="30" t="n">
        <f aca="false">F71/$C71</f>
        <v>1239.59695652414</v>
      </c>
      <c r="H71" s="30" t="n">
        <f aca="false">SUM(H4:H69)</f>
        <v>152472515</v>
      </c>
      <c r="I71" s="30" t="n">
        <f aca="false">H71/$C71</f>
        <v>210.815199957968</v>
      </c>
      <c r="J71" s="30" t="n">
        <f aca="false">SUM(J4:J69)</f>
        <v>354202064</v>
      </c>
      <c r="K71" s="30" t="n">
        <f aca="false">J71/$C71</f>
        <v>489.735339826229</v>
      </c>
      <c r="L71" s="30" t="n">
        <f aca="false">SUM(L4:L69)</f>
        <v>134783584</v>
      </c>
      <c r="M71" s="30" t="n">
        <f aca="false">L71/$C71</f>
        <v>186.357706580832</v>
      </c>
      <c r="N71" s="30" t="n">
        <f aca="false">SUM(N4:N69)</f>
        <v>463006785</v>
      </c>
      <c r="O71" s="30" t="n">
        <f aca="false">N71/$C71</f>
        <v>640.173528728576</v>
      </c>
      <c r="P71" s="30" t="n">
        <f aca="false">SUM(P4:P69)</f>
        <v>157847430</v>
      </c>
      <c r="Q71" s="30" t="n">
        <f aca="false">P71/$C71</f>
        <v>218.246793648687</v>
      </c>
      <c r="R71" s="30" t="n">
        <f aca="false">SUM(R4:R69)</f>
        <v>163043560</v>
      </c>
      <c r="S71" s="30" t="n">
        <f aca="false">R71/$C71</f>
        <v>225.431191341331</v>
      </c>
      <c r="T71" s="30" t="n">
        <f aca="false">SUM(T4:T69)</f>
        <v>533883809</v>
      </c>
      <c r="U71" s="30" t="n">
        <f aca="false">T71/$C71</f>
        <v>738.171216947897</v>
      </c>
      <c r="V71" s="31" t="n">
        <f aca="false">SUM(V4:V69)</f>
        <v>6056937233</v>
      </c>
      <c r="W71" s="30" t="n">
        <f aca="false">V71/$C71</f>
        <v>8374.58760293784</v>
      </c>
    </row>
    <row r="72" customFormat="false" ht="13.5" hidden="false" customHeight="false" outlineLevel="0" collapsed="false"/>
  </sheetData>
  <mergeCells count="2">
    <mergeCell ref="C2:C3"/>
    <mergeCell ref="V2:V3"/>
  </mergeCells>
  <printOptions headings="false" gridLines="false" gridLinesSet="true" horizontalCentered="true" verticalCentered="false"/>
  <pageMargins left="0.25" right="0.25" top="0.5" bottom="0.5" header="0.25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Expenditures by Object - FY 2002-2003</oddHeader>
    <oddFooter>&amp;L* Total Expenditures reflected in this table include Total Expenditures plus Other Uses of Funds.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pmatherne</cp:lastModifiedBy>
  <cp:lastPrinted>2004-07-01T20:04:22Z</cp:lastPrinted>
  <dcterms:modified xsi:type="dcterms:W3CDTF">2004-07-01T20:04:23Z</dcterms:modified>
  <cp:revision>0</cp:revision>
  <dc:subject/>
  <dc:title/>
</cp:coreProperties>
</file>