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900 - Othr Uses  - by fund" sheetId="1" state="visible" r:id="rId2"/>
  </sheets>
  <definedNames>
    <definedName function="false" hidden="false" localSheetId="0" name="_xlnm.Print_Area" vbProcedure="false">'Obj900 - Othr Uses  - by fund'!$A$1:$O$71</definedName>
    <definedName function="false" hidden="false" localSheetId="0" name="_xlnm.Print_Titles" vbProcedure="false">'Obj900 - Othr Uses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Uses of Funds Expenditures</t>
  </si>
  <si>
    <t xml:space="preserve"> Percent General Funds</t>
  </si>
  <si>
    <t xml:space="preserve">Percent Special Fund Federal </t>
  </si>
  <si>
    <t xml:space="preserve">Percent     NCLB Federal Funds</t>
  </si>
  <si>
    <t xml:space="preserve">Percent    Other Special Funds</t>
  </si>
  <si>
    <t xml:space="preserve">Percent Debt Service Funds</t>
  </si>
  <si>
    <t xml:space="preserve">Percent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3" min="12" style="1" width="10.7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290738</v>
      </c>
      <c r="D2" s="7" t="n">
        <v>168636</v>
      </c>
      <c r="E2" s="7" t="n">
        <v>184567</v>
      </c>
      <c r="F2" s="7" t="n">
        <v>0</v>
      </c>
      <c r="G2" s="7" t="n">
        <v>820000</v>
      </c>
      <c r="H2" s="7" t="n">
        <v>0</v>
      </c>
      <c r="I2" s="8" t="n">
        <f aca="false">SUM(C2:H2)</f>
        <v>2463941</v>
      </c>
      <c r="J2" s="9" t="n">
        <f aca="false">C2/$I2</f>
        <v>0.52385101753654</v>
      </c>
      <c r="K2" s="9" t="n">
        <f aca="false">D2/$I2</f>
        <v>0.068441573885089</v>
      </c>
      <c r="L2" s="9" t="n">
        <f aca="false">E2/$I2</f>
        <v>0.0749072319507651</v>
      </c>
      <c r="M2" s="9" t="n">
        <f aca="false">F2/$I2</f>
        <v>0</v>
      </c>
      <c r="N2" s="9" t="n">
        <f aca="false">G2/$I2</f>
        <v>0.332800176627606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0</v>
      </c>
      <c r="D3" s="7" t="n">
        <v>7671</v>
      </c>
      <c r="E3" s="7" t="n">
        <v>19958</v>
      </c>
      <c r="F3" s="7" t="n">
        <v>0</v>
      </c>
      <c r="G3" s="7" t="n">
        <v>724725</v>
      </c>
      <c r="H3" s="7" t="n">
        <v>0</v>
      </c>
      <c r="I3" s="8" t="n">
        <f aca="false">SUM(C3:H3)</f>
        <v>752354</v>
      </c>
      <c r="J3" s="9" t="n">
        <f aca="false">C3/$I3</f>
        <v>0</v>
      </c>
      <c r="K3" s="9" t="n">
        <f aca="false">D3/$I3</f>
        <v>0.0101959981604404</v>
      </c>
      <c r="L3" s="9" t="n">
        <f aca="false">E3/$I3</f>
        <v>0.0265274059817586</v>
      </c>
      <c r="M3" s="9" t="n">
        <f aca="false">F3/$I3</f>
        <v>0</v>
      </c>
      <c r="N3" s="9" t="n">
        <f aca="false">G3/$I3</f>
        <v>0.963276595857801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4147978</v>
      </c>
      <c r="D4" s="7" t="n">
        <v>200541</v>
      </c>
      <c r="E4" s="7" t="n">
        <v>154997</v>
      </c>
      <c r="F4" s="7" t="n">
        <v>0</v>
      </c>
      <c r="G4" s="7" t="n">
        <v>2720000</v>
      </c>
      <c r="H4" s="7" t="n">
        <v>0</v>
      </c>
      <c r="I4" s="8" t="n">
        <f aca="false">SUM(C4:H4)</f>
        <v>27223516</v>
      </c>
      <c r="J4" s="9" t="n">
        <f aca="false">C4/$I4</f>
        <v>0.887026422303423</v>
      </c>
      <c r="K4" s="9" t="n">
        <f aca="false">D4/$I4</f>
        <v>0.00736646214250944</v>
      </c>
      <c r="L4" s="9" t="n">
        <f aca="false">E4/$I4</f>
        <v>0.00569349675479097</v>
      </c>
      <c r="M4" s="9" t="n">
        <f aca="false">F4/$I4</f>
        <v>0</v>
      </c>
      <c r="N4" s="9" t="n">
        <f aca="false">G4/$I4</f>
        <v>0.0999136187992763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05592</v>
      </c>
      <c r="D5" s="7" t="n">
        <v>89064</v>
      </c>
      <c r="E5" s="7" t="n">
        <v>116922</v>
      </c>
      <c r="F5" s="7" t="n">
        <v>0</v>
      </c>
      <c r="G5" s="7" t="n">
        <v>662456</v>
      </c>
      <c r="H5" s="7" t="n">
        <v>0</v>
      </c>
      <c r="I5" s="8" t="n">
        <f aca="false">SUM(C5:H5)</f>
        <v>1074034</v>
      </c>
      <c r="J5" s="9" t="n">
        <f aca="false">C5/$I5</f>
        <v>0.19142038333982</v>
      </c>
      <c r="K5" s="9" t="n">
        <f aca="false">D5/$I5</f>
        <v>0.0829247491233983</v>
      </c>
      <c r="L5" s="9" t="n">
        <f aca="false">E5/$I5</f>
        <v>0.108862475489603</v>
      </c>
      <c r="M5" s="9" t="n">
        <f aca="false">F5/$I5</f>
        <v>0</v>
      </c>
      <c r="N5" s="9" t="n">
        <f aca="false">G5/$I5</f>
        <v>0.616792392047179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43972</v>
      </c>
      <c r="D6" s="14" t="n">
        <v>81239</v>
      </c>
      <c r="E6" s="14" t="n">
        <v>271794</v>
      </c>
      <c r="F6" s="14" t="n">
        <v>828349</v>
      </c>
      <c r="G6" s="14" t="n">
        <v>326000</v>
      </c>
      <c r="H6" s="14" t="n">
        <v>0</v>
      </c>
      <c r="I6" s="15" t="n">
        <f aca="false">SUM(C6:H6)</f>
        <v>1751354</v>
      </c>
      <c r="J6" s="16" t="n">
        <f aca="false">C6/$I6</f>
        <v>0.139304789323004</v>
      </c>
      <c r="K6" s="16" t="n">
        <f aca="false">D6/$I6</f>
        <v>0.0463863958971173</v>
      </c>
      <c r="L6" s="16" t="n">
        <f aca="false">E6/$I6</f>
        <v>0.155190783816407</v>
      </c>
      <c r="M6" s="16" t="n">
        <f aca="false">F6/$I6</f>
        <v>0.472976337165416</v>
      </c>
      <c r="N6" s="16" t="n">
        <f aca="false">G6/$I6</f>
        <v>0.186141693798056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465728</v>
      </c>
      <c r="D7" s="7" t="n">
        <v>64705</v>
      </c>
      <c r="E7" s="7" t="n">
        <v>36475</v>
      </c>
      <c r="F7" s="7" t="n">
        <v>0</v>
      </c>
      <c r="G7" s="7" t="n">
        <v>1575000</v>
      </c>
      <c r="H7" s="7" t="n">
        <v>0</v>
      </c>
      <c r="I7" s="8" t="n">
        <f aca="false">SUM(C7:H7)</f>
        <v>2141908</v>
      </c>
      <c r="J7" s="9" t="n">
        <f aca="false">C7/$I7</f>
        <v>0.217436043004648</v>
      </c>
      <c r="K7" s="9" t="n">
        <f aca="false">D7/$I7</f>
        <v>0.0302090472606667</v>
      </c>
      <c r="L7" s="9" t="n">
        <f aca="false">E7/$I7</f>
        <v>0.0170292094711818</v>
      </c>
      <c r="M7" s="9" t="n">
        <f aca="false">F7/$I7</f>
        <v>0</v>
      </c>
      <c r="N7" s="9" t="n">
        <f aca="false">G7/$I7</f>
        <v>0.735325700263503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73949</v>
      </c>
      <c r="D8" s="7" t="n">
        <v>31375</v>
      </c>
      <c r="E8" s="7" t="n">
        <v>205512</v>
      </c>
      <c r="F8" s="7" t="n">
        <v>0</v>
      </c>
      <c r="G8" s="7" t="n">
        <v>800000</v>
      </c>
      <c r="H8" s="7" t="n">
        <v>0</v>
      </c>
      <c r="I8" s="8" t="n">
        <f aca="false">SUM(C8:H8)</f>
        <v>1410836</v>
      </c>
      <c r="J8" s="9" t="n">
        <f aca="false">C8/$I8</f>
        <v>0.26505490361743</v>
      </c>
      <c r="K8" s="9" t="n">
        <f aca="false">D8/$I8</f>
        <v>0.0222385876175544</v>
      </c>
      <c r="L8" s="9" t="n">
        <f aca="false">E8/$I8</f>
        <v>0.145666824492712</v>
      </c>
      <c r="M8" s="9" t="n">
        <f aca="false">F8/$I8</f>
        <v>0</v>
      </c>
      <c r="N8" s="9" t="n">
        <f aca="false">G8/$I8</f>
        <v>0.567039684272304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977367</v>
      </c>
      <c r="D9" s="7" t="n">
        <v>126884</v>
      </c>
      <c r="E9" s="7" t="n">
        <v>177621</v>
      </c>
      <c r="F9" s="7" t="n">
        <v>47803335</v>
      </c>
      <c r="G9" s="7" t="n">
        <v>705000</v>
      </c>
      <c r="H9" s="7" t="n">
        <v>0</v>
      </c>
      <c r="I9" s="8" t="n">
        <f aca="false">SUM(C9:H9)</f>
        <v>49790207</v>
      </c>
      <c r="J9" s="9" t="n">
        <f aca="false">C9/$I9</f>
        <v>0.0196297034876758</v>
      </c>
      <c r="K9" s="9" t="n">
        <f aca="false">D9/$I9</f>
        <v>0.0025483726147192</v>
      </c>
      <c r="L9" s="9" t="n">
        <f aca="false">E9/$I9</f>
        <v>0.00356738826171179</v>
      </c>
      <c r="M9" s="9" t="n">
        <f aca="false">F9/$I9</f>
        <v>0.96009512473005</v>
      </c>
      <c r="N9" s="9" t="n">
        <f aca="false">G9/$I9</f>
        <v>0.0141594109058434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555530</v>
      </c>
      <c r="D10" s="7" t="n">
        <v>512741</v>
      </c>
      <c r="E10" s="7" t="n">
        <v>1004023</v>
      </c>
      <c r="F10" s="7" t="n">
        <v>1060935</v>
      </c>
      <c r="G10" s="7" t="n">
        <v>5625000</v>
      </c>
      <c r="H10" s="7" t="n">
        <v>254545</v>
      </c>
      <c r="I10" s="8" t="n">
        <f aca="false">SUM(C10:H10)</f>
        <v>9012774</v>
      </c>
      <c r="J10" s="9" t="n">
        <f aca="false">C10/$I10</f>
        <v>0.0616380705873686</v>
      </c>
      <c r="K10" s="9" t="n">
        <f aca="false">D10/$I10</f>
        <v>0.0568904756737493</v>
      </c>
      <c r="L10" s="9" t="n">
        <f aca="false">E10/$I10</f>
        <v>0.111399997381494</v>
      </c>
      <c r="M10" s="9" t="n">
        <f aca="false">F10/$I10</f>
        <v>0.117714590424657</v>
      </c>
      <c r="N10" s="9" t="n">
        <f aca="false">G10/$I10</f>
        <v>0.624114173949108</v>
      </c>
      <c r="O10" s="9" t="n">
        <f aca="false">H10/$I10</f>
        <v>0.0282426919836224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5912527</v>
      </c>
      <c r="D11" s="14" t="n">
        <v>322517</v>
      </c>
      <c r="E11" s="14" t="n">
        <v>312168</v>
      </c>
      <c r="F11" s="14" t="n">
        <v>0</v>
      </c>
      <c r="G11" s="14" t="n">
        <v>37260531</v>
      </c>
      <c r="H11" s="14" t="n">
        <v>1960138</v>
      </c>
      <c r="I11" s="15" t="n">
        <f aca="false">SUM(C11:H11)</f>
        <v>45767881</v>
      </c>
      <c r="J11" s="16" t="n">
        <f aca="false">C11/$I11</f>
        <v>0.129185071950349</v>
      </c>
      <c r="K11" s="16" t="n">
        <f aca="false">D11/$I11</f>
        <v>0.007046797731361</v>
      </c>
      <c r="L11" s="16" t="n">
        <f aca="false">E11/$I11</f>
        <v>0.00682067845789059</v>
      </c>
      <c r="M11" s="16" t="n">
        <f aca="false">F11/$I11</f>
        <v>0</v>
      </c>
      <c r="N11" s="16" t="n">
        <f aca="false">G11/$I11</f>
        <v>0.814119644298149</v>
      </c>
      <c r="O11" s="16" t="n">
        <f aca="false">H11/$I11</f>
        <v>0.0428278075622509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2727</v>
      </c>
      <c r="D12" s="7" t="n">
        <v>16801</v>
      </c>
      <c r="E12" s="7" t="n">
        <v>54950</v>
      </c>
      <c r="F12" s="7" t="n">
        <v>76000</v>
      </c>
      <c r="G12" s="7" t="n">
        <v>0</v>
      </c>
      <c r="H12" s="7" t="n">
        <v>0</v>
      </c>
      <c r="I12" s="8" t="n">
        <f aca="false">SUM(C12:H12)</f>
        <v>160478</v>
      </c>
      <c r="J12" s="9" t="n">
        <f aca="false">C12/$I12</f>
        <v>0.079306820872643</v>
      </c>
      <c r="K12" s="9" t="n">
        <f aca="false">D12/$I12</f>
        <v>0.104693478233777</v>
      </c>
      <c r="L12" s="9" t="n">
        <f aca="false">E12/$I12</f>
        <v>0.342414536571991</v>
      </c>
      <c r="M12" s="9" t="n">
        <f aca="false">F12/$I12</f>
        <v>0.473585164321589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35000</v>
      </c>
      <c r="D13" s="7" t="n">
        <v>16832</v>
      </c>
      <c r="E13" s="7" t="n">
        <v>20035</v>
      </c>
      <c r="F13" s="7" t="n">
        <v>0</v>
      </c>
      <c r="G13" s="7" t="n">
        <v>780000</v>
      </c>
      <c r="H13" s="7" t="n">
        <v>0</v>
      </c>
      <c r="I13" s="8" t="n">
        <f aca="false">SUM(C13:H13)</f>
        <v>951867</v>
      </c>
      <c r="J13" s="9" t="n">
        <f aca="false">C13/$I13</f>
        <v>0.141826536690525</v>
      </c>
      <c r="K13" s="9" t="n">
        <f aca="false">D13/$I13</f>
        <v>0.0176831427079624</v>
      </c>
      <c r="L13" s="9" t="n">
        <f aca="false">E13/$I13</f>
        <v>0.0210481086118124</v>
      </c>
      <c r="M13" s="9" t="n">
        <f aca="false">F13/$I13</f>
        <v>0</v>
      </c>
      <c r="N13" s="9" t="n">
        <f aca="false">G13/$I13</f>
        <v>0.8194422119897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2255</v>
      </c>
      <c r="D14" s="7" t="n">
        <v>34105</v>
      </c>
      <c r="E14" s="7" t="n">
        <v>94699</v>
      </c>
      <c r="F14" s="7" t="n">
        <v>11927</v>
      </c>
      <c r="G14" s="7" t="n">
        <v>322074</v>
      </c>
      <c r="H14" s="7" t="n">
        <v>0</v>
      </c>
      <c r="I14" s="8" t="n">
        <f aca="false">SUM(C14:H14)</f>
        <v>465060</v>
      </c>
      <c r="J14" s="9" t="n">
        <f aca="false">C14/$I14</f>
        <v>0.00484883670924182</v>
      </c>
      <c r="K14" s="9" t="n">
        <f aca="false">D14/$I14</f>
        <v>0.0733346234894422</v>
      </c>
      <c r="L14" s="9" t="n">
        <f aca="false">E14/$I14</f>
        <v>0.20362748892616</v>
      </c>
      <c r="M14" s="9" t="n">
        <f aca="false">F14/$I14</f>
        <v>0.0256461531845353</v>
      </c>
      <c r="N14" s="9" t="n">
        <f aca="false">G14/$I14</f>
        <v>0.692542897690621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419097</v>
      </c>
      <c r="D15" s="7" t="n">
        <v>25072</v>
      </c>
      <c r="E15" s="7" t="n">
        <v>45543</v>
      </c>
      <c r="F15" s="7" t="n">
        <v>27273</v>
      </c>
      <c r="G15" s="7" t="n">
        <v>575000</v>
      </c>
      <c r="H15" s="7" t="n">
        <v>0</v>
      </c>
      <c r="I15" s="8" t="n">
        <f aca="false">SUM(C15:H15)</f>
        <v>1091985</v>
      </c>
      <c r="J15" s="9" t="n">
        <f aca="false">C15/$I15</f>
        <v>0.383793733430404</v>
      </c>
      <c r="K15" s="9" t="n">
        <f aca="false">D15/$I15</f>
        <v>0.0229600223446293</v>
      </c>
      <c r="L15" s="9" t="n">
        <f aca="false">E15/$I15</f>
        <v>0.0417066168491325</v>
      </c>
      <c r="M15" s="9" t="n">
        <f aca="false">F15/$I15</f>
        <v>0.0249756177969478</v>
      </c>
      <c r="N15" s="9" t="n">
        <f aca="false">G15/$I15</f>
        <v>0.526564009578886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893086</v>
      </c>
      <c r="D16" s="14" t="n">
        <v>82513</v>
      </c>
      <c r="E16" s="14" t="n">
        <v>79166</v>
      </c>
      <c r="F16" s="14" t="n">
        <v>3917354</v>
      </c>
      <c r="G16" s="14" t="n">
        <v>47273</v>
      </c>
      <c r="H16" s="14" t="n">
        <v>0</v>
      </c>
      <c r="I16" s="15" t="n">
        <f aca="false">SUM(C16:H16)</f>
        <v>5019392</v>
      </c>
      <c r="J16" s="16" t="n">
        <f aca="false">C16/$I16</f>
        <v>0.177927127428979</v>
      </c>
      <c r="K16" s="16" t="n">
        <f aca="false">D16/$I16</f>
        <v>0.0164388435890243</v>
      </c>
      <c r="L16" s="16" t="n">
        <f aca="false">E16/$I16</f>
        <v>0.0157720297597797</v>
      </c>
      <c r="M16" s="16" t="n">
        <f aca="false">F16/$I16</f>
        <v>0.78044392627633</v>
      </c>
      <c r="N16" s="16" t="n">
        <f aca="false">G16/$I16</f>
        <v>0.00941807294588667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1020617</v>
      </c>
      <c r="D17" s="7" t="n">
        <v>120641</v>
      </c>
      <c r="E17" s="7" t="n">
        <v>96111</v>
      </c>
      <c r="F17" s="7" t="n">
        <v>0</v>
      </c>
      <c r="G17" s="7" t="n">
        <v>2251784</v>
      </c>
      <c r="H17" s="7" t="n">
        <v>0</v>
      </c>
      <c r="I17" s="8" t="n">
        <f aca="false">SUM(C17:H17)</f>
        <v>3489153</v>
      </c>
      <c r="J17" s="9" t="n">
        <f aca="false">C17/$I17</f>
        <v>0.29251139173318</v>
      </c>
      <c r="K17" s="9" t="n">
        <f aca="false">D17/$I17</f>
        <v>0.0345760131470302</v>
      </c>
      <c r="L17" s="9" t="n">
        <f aca="false">E17/$I17</f>
        <v>0.0275456536299784</v>
      </c>
      <c r="M17" s="9" t="n">
        <f aca="false">F17/$I17</f>
        <v>0</v>
      </c>
      <c r="N17" s="9" t="n">
        <f aca="false">G17/$I17</f>
        <v>0.645366941489811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4615862</v>
      </c>
      <c r="D18" s="7" t="n">
        <v>775251</v>
      </c>
      <c r="E18" s="7" t="n">
        <v>1735137</v>
      </c>
      <c r="F18" s="7" t="n">
        <v>5597967</v>
      </c>
      <c r="G18" s="7" t="n">
        <v>0</v>
      </c>
      <c r="H18" s="7" t="n">
        <v>0</v>
      </c>
      <c r="I18" s="8" t="n">
        <f aca="false">SUM(C18:H18)</f>
        <v>12724217</v>
      </c>
      <c r="J18" s="9" t="n">
        <f aca="false">C18/$I18</f>
        <v>0.362761967985928</v>
      </c>
      <c r="K18" s="9" t="n">
        <f aca="false">D18/$I18</f>
        <v>0.060927206758577</v>
      </c>
      <c r="L18" s="9" t="n">
        <f aca="false">E18/$I18</f>
        <v>0.136364933103546</v>
      </c>
      <c r="M18" s="9" t="n">
        <f aca="false">F18/$I18</f>
        <v>0.439945892151949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0</v>
      </c>
      <c r="D19" s="7" t="n">
        <v>16044</v>
      </c>
      <c r="E19" s="7" t="n">
        <v>70218</v>
      </c>
      <c r="F19" s="7" t="n">
        <v>0</v>
      </c>
      <c r="G19" s="7" t="n">
        <v>0</v>
      </c>
      <c r="H19" s="7" t="n">
        <v>0</v>
      </c>
      <c r="I19" s="8" t="n">
        <f aca="false">SUM(C19:H19)</f>
        <v>8626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70264</v>
      </c>
      <c r="D20" s="7" t="n">
        <v>18332</v>
      </c>
      <c r="E20" s="7" t="n">
        <v>60988</v>
      </c>
      <c r="F20" s="7" t="n">
        <v>1158815</v>
      </c>
      <c r="G20" s="7" t="n">
        <v>0</v>
      </c>
      <c r="H20" s="7" t="n">
        <v>0</v>
      </c>
      <c r="I20" s="8" t="n">
        <f aca="false">SUM(C20:H20)</f>
        <v>1408399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68347</v>
      </c>
      <c r="D21" s="14" t="n">
        <v>105766</v>
      </c>
      <c r="E21" s="14" t="n">
        <v>184483</v>
      </c>
      <c r="F21" s="14" t="n">
        <v>1726</v>
      </c>
      <c r="G21" s="14" t="n">
        <v>310000</v>
      </c>
      <c r="H21" s="14" t="n">
        <v>0</v>
      </c>
      <c r="I21" s="15" t="n">
        <f aca="false">SUM(C21:H21)</f>
        <v>970322</v>
      </c>
      <c r="J21" s="18" t="n">
        <f aca="false">C21/$I21</f>
        <v>0.379613159342981</v>
      </c>
      <c r="K21" s="18" t="n">
        <f aca="false">D21/$I21</f>
        <v>0.109000929588322</v>
      </c>
      <c r="L21" s="18" t="n">
        <f aca="false">E21/$I21</f>
        <v>0.190125545952787</v>
      </c>
      <c r="M21" s="18" t="n">
        <f aca="false">F21/$I21</f>
        <v>0.0017787909580531</v>
      </c>
      <c r="N21" s="18" t="n">
        <f aca="false">G21/$I21</f>
        <v>0.319481574157857</v>
      </c>
      <c r="O21" s="18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0</v>
      </c>
      <c r="D22" s="7" t="n">
        <v>28437</v>
      </c>
      <c r="E22" s="7" t="n">
        <v>202080</v>
      </c>
      <c r="F22" s="7" t="n">
        <v>0</v>
      </c>
      <c r="G22" s="7" t="n">
        <v>0</v>
      </c>
      <c r="H22" s="7" t="n">
        <v>0</v>
      </c>
      <c r="I22" s="8" t="n">
        <f aca="false">SUM(C22:H22)</f>
        <v>230517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297794</v>
      </c>
      <c r="D23" s="7" t="n">
        <v>33376</v>
      </c>
      <c r="E23" s="7" t="n">
        <v>89468</v>
      </c>
      <c r="F23" s="7" t="n">
        <v>1240338</v>
      </c>
      <c r="G23" s="7" t="n">
        <v>426882</v>
      </c>
      <c r="H23" s="7" t="n">
        <v>0</v>
      </c>
      <c r="I23" s="8" t="n">
        <f aca="false">SUM(C23:H23)</f>
        <v>2087858</v>
      </c>
      <c r="J23" s="9" t="n">
        <f aca="false">C23/$I23</f>
        <v>0.142631347534171</v>
      </c>
      <c r="K23" s="9" t="n">
        <f aca="false">D23/$I23</f>
        <v>0.0159857614837791</v>
      </c>
      <c r="L23" s="9" t="n">
        <f aca="false">E23/$I23</f>
        <v>0.0428515732391762</v>
      </c>
      <c r="M23" s="9" t="n">
        <f aca="false">F23/$I23</f>
        <v>0.594072010644402</v>
      </c>
      <c r="N23" s="9" t="n">
        <f aca="false">G23/$I23</f>
        <v>0.204459307098471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475000</v>
      </c>
      <c r="D24" s="7" t="n">
        <v>101399</v>
      </c>
      <c r="E24" s="7" t="n">
        <v>206282</v>
      </c>
      <c r="F24" s="7" t="n">
        <v>0</v>
      </c>
      <c r="G24" s="7" t="n">
        <v>4570000</v>
      </c>
      <c r="H24" s="7" t="n">
        <v>0</v>
      </c>
      <c r="I24" s="8" t="n">
        <f aca="false">SUM(C24:H24)</f>
        <v>5352681</v>
      </c>
      <c r="J24" s="9" t="n">
        <f aca="false">C24/$I24</f>
        <v>0.0887405769183704</v>
      </c>
      <c r="K24" s="9" t="n">
        <f aca="false">D24/$I24</f>
        <v>0.0189435910714649</v>
      </c>
      <c r="L24" s="9" t="n">
        <f aca="false">E24/$I24</f>
        <v>0.0385380709218427</v>
      </c>
      <c r="M24" s="9" t="n">
        <f aca="false">F24/$I24</f>
        <v>0</v>
      </c>
      <c r="N24" s="9" t="n">
        <f aca="false">G24/$I24</f>
        <v>0.853777761088322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2034911</v>
      </c>
      <c r="D25" s="7" t="n">
        <v>96979</v>
      </c>
      <c r="E25" s="7" t="n">
        <v>141234</v>
      </c>
      <c r="F25" s="7" t="n">
        <v>5184276</v>
      </c>
      <c r="G25" s="7" t="n">
        <v>2335000</v>
      </c>
      <c r="H25" s="7" t="n">
        <v>0</v>
      </c>
      <c r="I25" s="8" t="n">
        <f aca="false">SUM(C25:H25)</f>
        <v>9792400</v>
      </c>
      <c r="J25" s="9" t="n">
        <f aca="false">C25/$I25</f>
        <v>0.207805134594175</v>
      </c>
      <c r="K25" s="9" t="n">
        <f aca="false">D25/$I25</f>
        <v>0.00990349658919162</v>
      </c>
      <c r="L25" s="9" t="n">
        <f aca="false">E25/$I25</f>
        <v>0.0144228176953556</v>
      </c>
      <c r="M25" s="9" t="n">
        <f aca="false">F25/$I25</f>
        <v>0.529418324414852</v>
      </c>
      <c r="N25" s="9" t="n">
        <f aca="false">G25/$I25</f>
        <v>0.238450226706425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46485</v>
      </c>
      <c r="D26" s="14" t="n">
        <v>34041</v>
      </c>
      <c r="E26" s="14" t="n">
        <v>108534</v>
      </c>
      <c r="F26" s="14" t="n">
        <v>45117</v>
      </c>
      <c r="G26" s="14" t="n">
        <v>562000</v>
      </c>
      <c r="H26" s="14" t="n">
        <v>0</v>
      </c>
      <c r="I26" s="15" t="n">
        <f aca="false">SUM(C26:H26)</f>
        <v>896177</v>
      </c>
      <c r="J26" s="16" t="n">
        <f aca="false">C26/$I26</f>
        <v>0.163455433469058</v>
      </c>
      <c r="K26" s="16" t="n">
        <f aca="false">D26/$I26</f>
        <v>0.0379846838291989</v>
      </c>
      <c r="L26" s="16" t="n">
        <f aca="false">E26/$I26</f>
        <v>0.121107772236958</v>
      </c>
      <c r="M26" s="16" t="n">
        <f aca="false">F26/$I26</f>
        <v>0.0503438494850906</v>
      </c>
      <c r="N26" s="16" t="n">
        <f aca="false">G26/$I26</f>
        <v>0.627108260979695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5220945</v>
      </c>
      <c r="D27" s="7" t="n">
        <v>1436622</v>
      </c>
      <c r="E27" s="7" t="n">
        <v>579676</v>
      </c>
      <c r="F27" s="7" t="n">
        <v>1124898</v>
      </c>
      <c r="G27" s="7" t="n">
        <v>14921269</v>
      </c>
      <c r="H27" s="7" t="n">
        <v>33377209</v>
      </c>
      <c r="I27" s="8" t="n">
        <f aca="false">SUM(C27:H27)</f>
        <v>56660619</v>
      </c>
      <c r="J27" s="9" t="n">
        <f aca="false">C27/$I27</f>
        <v>0.0921441574791126</v>
      </c>
      <c r="K27" s="9" t="n">
        <f aca="false">D27/$I27</f>
        <v>0.0253548589012061</v>
      </c>
      <c r="L27" s="9" t="n">
        <f aca="false">E27/$I27</f>
        <v>0.01023066832362</v>
      </c>
      <c r="M27" s="9" t="n">
        <f aca="false">F27/$I27</f>
        <v>0.0198532599864467</v>
      </c>
      <c r="N27" s="9" t="n">
        <f aca="false">G27/$I27</f>
        <v>0.263344616831666</v>
      </c>
      <c r="O27" s="9" t="n">
        <f aca="false">H27/$I27</f>
        <v>0.589072438477949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0</v>
      </c>
      <c r="D28" s="7" t="n">
        <v>47607</v>
      </c>
      <c r="E28" s="7" t="n">
        <v>199823</v>
      </c>
      <c r="F28" s="7" t="n">
        <v>18380</v>
      </c>
      <c r="G28" s="7" t="n">
        <v>1230000</v>
      </c>
      <c r="H28" s="7" t="n">
        <v>3</v>
      </c>
      <c r="I28" s="8" t="n">
        <f aca="false">SUM(C28:H28)</f>
        <v>1495813</v>
      </c>
      <c r="J28" s="9" t="n">
        <f aca="false">C28/$I28</f>
        <v>0</v>
      </c>
      <c r="K28" s="9" t="n">
        <f aca="false">D28/$I28</f>
        <v>0.0318268393174815</v>
      </c>
      <c r="L28" s="9" t="n">
        <f aca="false">E28/$I28</f>
        <v>0.133588222591995</v>
      </c>
      <c r="M28" s="9" t="n">
        <f aca="false">F28/$I28</f>
        <v>0.0122876322107108</v>
      </c>
      <c r="N28" s="9" t="n">
        <f aca="false">G28/$I28</f>
        <v>0.822295300281519</v>
      </c>
      <c r="O28" s="9" t="n">
        <f aca="false">H28/$I28</f>
        <v>2.00559829336956E-006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6609108</v>
      </c>
      <c r="D29" s="7" t="n">
        <v>395620</v>
      </c>
      <c r="E29" s="7" t="n">
        <v>377524</v>
      </c>
      <c r="F29" s="7" t="n">
        <v>0</v>
      </c>
      <c r="G29" s="7" t="n">
        <v>22199114</v>
      </c>
      <c r="H29" s="7" t="n">
        <v>1580344</v>
      </c>
      <c r="I29" s="8" t="n">
        <f aca="false">SUM(C29:H29)</f>
        <v>31161710</v>
      </c>
      <c r="J29" s="9" t="n">
        <f aca="false">C29/$I29</f>
        <v>0.212090671532467</v>
      </c>
      <c r="K29" s="9" t="n">
        <f aca="false">D29/$I29</f>
        <v>0.0126957089325329</v>
      </c>
      <c r="L29" s="9" t="n">
        <f aca="false">E29/$I29</f>
        <v>0.0121149962566239</v>
      </c>
      <c r="M29" s="9" t="n">
        <f aca="false">F29/$I29</f>
        <v>0</v>
      </c>
      <c r="N29" s="9" t="n">
        <f aca="false">G29/$I29</f>
        <v>0.712384333208929</v>
      </c>
      <c r="O29" s="9" t="n">
        <f aca="false">H29/$I29</f>
        <v>0.0507142900694474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75000</v>
      </c>
      <c r="D30" s="7" t="n">
        <v>117766</v>
      </c>
      <c r="E30" s="7" t="n">
        <v>219397</v>
      </c>
      <c r="F30" s="7" t="n">
        <v>2270733</v>
      </c>
      <c r="G30" s="7" t="n">
        <v>1670000</v>
      </c>
      <c r="H30" s="7" t="n">
        <v>0</v>
      </c>
      <c r="I30" s="8" t="n">
        <f aca="false">SUM(C30:H30)</f>
        <v>4352896</v>
      </c>
      <c r="J30" s="9" t="n">
        <f aca="false">C30/$I30</f>
        <v>0.0172299085482401</v>
      </c>
      <c r="K30" s="9" t="n">
        <f aca="false">D30/$I30</f>
        <v>0.0270546321345605</v>
      </c>
      <c r="L30" s="9" t="n">
        <f aca="false">E30/$I30</f>
        <v>0.0504025366101097</v>
      </c>
      <c r="M30" s="9" t="n">
        <f aca="false">F30/$I30</f>
        <v>0.521660292366278</v>
      </c>
      <c r="N30" s="9" t="n">
        <f aca="false">G30/$I30</f>
        <v>0.383652630340812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759919</v>
      </c>
      <c r="D31" s="14" t="n">
        <v>42657</v>
      </c>
      <c r="E31" s="14" t="n">
        <v>49286</v>
      </c>
      <c r="F31" s="14" t="n">
        <v>0</v>
      </c>
      <c r="G31" s="14" t="n">
        <v>0</v>
      </c>
      <c r="H31" s="14" t="n">
        <v>0</v>
      </c>
      <c r="I31" s="15" t="n">
        <f aca="false">SUM(C31:H31)</f>
        <v>851862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/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741214</v>
      </c>
      <c r="D32" s="7" t="n">
        <v>46064</v>
      </c>
      <c r="E32" s="7" t="n">
        <v>145885</v>
      </c>
      <c r="F32" s="7" t="n">
        <v>0</v>
      </c>
      <c r="G32" s="7" t="n">
        <v>1735000</v>
      </c>
      <c r="H32" s="7" t="n">
        <v>0</v>
      </c>
      <c r="I32" s="8" t="n">
        <f aca="false">SUM(C32:H32)</f>
        <v>2668163</v>
      </c>
      <c r="J32" s="9" t="n">
        <f aca="false">C32/$I32</f>
        <v>0.277799369828605</v>
      </c>
      <c r="K32" s="9" t="n">
        <f aca="false">D32/$I32</f>
        <v>0.0172643125626133</v>
      </c>
      <c r="L32" s="9" t="n">
        <f aca="false">E32/$I32</f>
        <v>0.0546761948201815</v>
      </c>
      <c r="M32" s="9" t="n">
        <f aca="false">F32/$I32</f>
        <v>0</v>
      </c>
      <c r="N32" s="9" t="n">
        <f aca="false">G32/$I32</f>
        <v>0.6502601227886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8400982</v>
      </c>
      <c r="D33" s="7" t="n">
        <v>95983</v>
      </c>
      <c r="E33" s="7" t="n">
        <v>131561</v>
      </c>
      <c r="F33" s="7" t="n">
        <v>0</v>
      </c>
      <c r="G33" s="7" t="n">
        <v>1744959</v>
      </c>
      <c r="H33" s="7" t="n">
        <v>0</v>
      </c>
      <c r="I33" s="8" t="n">
        <f aca="false">SUM(C33:H33)</f>
        <v>10373485</v>
      </c>
      <c r="J33" s="9" t="n">
        <f aca="false">C33/$I33</f>
        <v>0.809851462647317</v>
      </c>
      <c r="K33" s="9" t="n">
        <f aca="false">D33/$I33</f>
        <v>0.00925272461472687</v>
      </c>
      <c r="L33" s="9" t="n">
        <f aca="false">E33/$I33</f>
        <v>0.0126824302536708</v>
      </c>
      <c r="M33" s="9" t="n">
        <f aca="false">F33/$I33</f>
        <v>0</v>
      </c>
      <c r="N33" s="9" t="n">
        <f aca="false">G33/$I33</f>
        <v>0.168213382484286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039002</v>
      </c>
      <c r="D34" s="7" t="n">
        <v>3034</v>
      </c>
      <c r="E34" s="7" t="n">
        <v>137814</v>
      </c>
      <c r="F34" s="7" t="n">
        <v>0</v>
      </c>
      <c r="G34" s="7" t="n">
        <v>0</v>
      </c>
      <c r="H34" s="7" t="n">
        <v>101085</v>
      </c>
      <c r="I34" s="8" t="n">
        <f aca="false">SUM(C34:H34)</f>
        <v>1280935</v>
      </c>
      <c r="J34" s="9" t="n">
        <f aca="false">C34/$I34</f>
        <v>0.811127808983282</v>
      </c>
      <c r="K34" s="9" t="n">
        <f aca="false">D34/$I34</f>
        <v>0.00236858232463006</v>
      </c>
      <c r="L34" s="9" t="n">
        <f aca="false">E34/$I34</f>
        <v>0.107588597391749</v>
      </c>
      <c r="M34" s="9" t="n">
        <f aca="false">F34/$I34</f>
        <v>0</v>
      </c>
      <c r="N34" s="9" t="n">
        <f aca="false">G34/$I34</f>
        <v>0</v>
      </c>
      <c r="O34" s="9" t="n">
        <f aca="false">H34/$I34</f>
        <v>0.0789150113003392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452321</v>
      </c>
      <c r="D35" s="7" t="n">
        <v>180696</v>
      </c>
      <c r="E35" s="7" t="n">
        <v>350251</v>
      </c>
      <c r="F35" s="7" t="n">
        <v>100974</v>
      </c>
      <c r="G35" s="7" t="n">
        <v>200000</v>
      </c>
      <c r="H35" s="7" t="n">
        <v>618412</v>
      </c>
      <c r="I35" s="8" t="n">
        <f aca="false">SUM(C35:H35)</f>
        <v>2902654</v>
      </c>
      <c r="J35" s="9" t="n">
        <f aca="false">C35/$I35</f>
        <v>0.500342445224267</v>
      </c>
      <c r="K35" s="9" t="n">
        <f aca="false">D35/$I35</f>
        <v>0.0622519942094373</v>
      </c>
      <c r="L35" s="9" t="n">
        <f aca="false">E35/$I35</f>
        <v>0.120665776906238</v>
      </c>
      <c r="M35" s="9" t="n">
        <f aca="false">F35/$I35</f>
        <v>0.0347867847838564</v>
      </c>
      <c r="N35" s="9" t="n">
        <f aca="false">G35/$I35</f>
        <v>0.0689024596111007</v>
      </c>
      <c r="O35" s="9" t="n">
        <f aca="false">H35/$I35</f>
        <v>0.213050539265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926195</v>
      </c>
      <c r="D36" s="14" t="n">
        <v>331176</v>
      </c>
      <c r="E36" s="14" t="n">
        <v>1761875</v>
      </c>
      <c r="F36" s="14" t="n">
        <v>50324</v>
      </c>
      <c r="G36" s="14" t="n">
        <v>1797000</v>
      </c>
      <c r="H36" s="14" t="n">
        <v>0</v>
      </c>
      <c r="I36" s="15" t="n">
        <f aca="false">SUM(C36:H36)</f>
        <v>6866570</v>
      </c>
      <c r="J36" s="16" t="n">
        <f aca="false">C36/$I36</f>
        <v>0.42615090212435</v>
      </c>
      <c r="K36" s="16" t="n">
        <f aca="false">D36/$I36</f>
        <v>0.0482301935318507</v>
      </c>
      <c r="L36" s="16" t="n">
        <f aca="false">E36/$I36</f>
        <v>0.256587350016092</v>
      </c>
      <c r="M36" s="16" t="n">
        <f aca="false">F36/$I36</f>
        <v>0.00732884103708256</v>
      </c>
      <c r="N36" s="16" t="n">
        <f aca="false">G36/$I36</f>
        <v>0.261702713290624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0400518</v>
      </c>
      <c r="D37" s="7" t="n">
        <v>733357</v>
      </c>
      <c r="E37" s="7" t="n">
        <v>1735241</v>
      </c>
      <c r="F37" s="7" t="n">
        <v>0</v>
      </c>
      <c r="G37" s="7" t="n">
        <v>17945000</v>
      </c>
      <c r="H37" s="7" t="n">
        <v>266081</v>
      </c>
      <c r="I37" s="8" t="n">
        <f aca="false">SUM(C37:H37)</f>
        <v>41080197</v>
      </c>
      <c r="J37" s="9" t="n">
        <f aca="false">C37/$I37</f>
        <v>0.496602243655258</v>
      </c>
      <c r="K37" s="9" t="n">
        <f aca="false">D37/$I37</f>
        <v>0.0178518374680628</v>
      </c>
      <c r="L37" s="9" t="n">
        <f aca="false">E37/$I37</f>
        <v>0.0422403281074821</v>
      </c>
      <c r="M37" s="9" t="n">
        <f aca="false">F37/$I37</f>
        <v>0</v>
      </c>
      <c r="N37" s="9" t="n">
        <f aca="false">G37/$I37</f>
        <v>0.436828479668683</v>
      </c>
      <c r="O37" s="9" t="n">
        <f aca="false">H37/$I37</f>
        <v>0.00647711110051395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7463805</v>
      </c>
      <c r="D38" s="7" t="n">
        <v>118809</v>
      </c>
      <c r="E38" s="7" t="n">
        <v>211516</v>
      </c>
      <c r="F38" s="7" t="n">
        <v>22349</v>
      </c>
      <c r="G38" s="7" t="n">
        <v>6365000</v>
      </c>
      <c r="H38" s="7" t="n">
        <v>0</v>
      </c>
      <c r="I38" s="8" t="n">
        <f aca="false">SUM(C38:H38)</f>
        <v>14181479</v>
      </c>
      <c r="J38" s="9" t="n">
        <f aca="false">C38/$I38</f>
        <v>0.52630652980553</v>
      </c>
      <c r="K38" s="9" t="n">
        <f aca="false">D38/$I38</f>
        <v>0.00837775806035464</v>
      </c>
      <c r="L38" s="9" t="n">
        <f aca="false">E38/$I38</f>
        <v>0.0149149464593926</v>
      </c>
      <c r="M38" s="9" t="n">
        <f aca="false">F38/$I38</f>
        <v>0.00157592871660283</v>
      </c>
      <c r="N38" s="9" t="n">
        <f aca="false">G38/$I38</f>
        <v>0.44882483695812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426973</v>
      </c>
      <c r="D39" s="7" t="n">
        <v>118544</v>
      </c>
      <c r="E39" s="7" t="n">
        <v>68331</v>
      </c>
      <c r="F39" s="7" t="n">
        <v>0</v>
      </c>
      <c r="G39" s="7" t="n">
        <v>899813</v>
      </c>
      <c r="H39" s="7" t="n">
        <v>0</v>
      </c>
      <c r="I39" s="8" t="n">
        <f aca="false">SUM(C39:H39)</f>
        <v>1513661</v>
      </c>
      <c r="J39" s="9" t="n">
        <f aca="false">C39/$I39</f>
        <v>0.282079673057574</v>
      </c>
      <c r="K39" s="9" t="n">
        <f aca="false">D39/$I39</f>
        <v>0.0783160826631591</v>
      </c>
      <c r="L39" s="9" t="n">
        <f aca="false">E39/$I39</f>
        <v>0.0451428688457984</v>
      </c>
      <c r="M39" s="9" t="n">
        <f aca="false">F39/$I39</f>
        <v>0</v>
      </c>
      <c r="N39" s="9" t="n">
        <f aca="false">G39/$I39</f>
        <v>0.594461375433469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2063244</v>
      </c>
      <c r="D40" s="7" t="n">
        <v>83741</v>
      </c>
      <c r="E40" s="7" t="n">
        <v>130678</v>
      </c>
      <c r="F40" s="7" t="n">
        <v>20</v>
      </c>
      <c r="G40" s="7" t="n">
        <v>715000</v>
      </c>
      <c r="H40" s="7" t="n">
        <v>0</v>
      </c>
      <c r="I40" s="8" t="n">
        <f aca="false">SUM(C40:H40)</f>
        <v>2992683</v>
      </c>
      <c r="J40" s="9" t="n">
        <f aca="false">C40/$I40</f>
        <v>0.689429518595855</v>
      </c>
      <c r="K40" s="9" t="n">
        <f aca="false">D40/$I40</f>
        <v>0.0279819145562694</v>
      </c>
      <c r="L40" s="9" t="n">
        <f aca="false">E40/$I40</f>
        <v>0.0436658343031988</v>
      </c>
      <c r="M40" s="9" t="n">
        <f aca="false">F40/$I40</f>
        <v>6.68296642176936E-006</v>
      </c>
      <c r="N40" s="9" t="n">
        <f aca="false">G40/$I40</f>
        <v>0.238916049578255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2762793</v>
      </c>
      <c r="D41" s="14" t="n">
        <v>419190</v>
      </c>
      <c r="E41" s="14" t="n">
        <v>517118</v>
      </c>
      <c r="F41" s="14" t="n">
        <v>18356798</v>
      </c>
      <c r="G41" s="14" t="n">
        <v>8520000</v>
      </c>
      <c r="H41" s="14" t="n">
        <v>593</v>
      </c>
      <c r="I41" s="15" t="n">
        <f aca="false">SUM(C41:H41)</f>
        <v>30576492</v>
      </c>
      <c r="J41" s="16" t="n">
        <f aca="false">C41/$I41</f>
        <v>0.0903567681995698</v>
      </c>
      <c r="K41" s="16" t="n">
        <f aca="false">D41/$I41</f>
        <v>0.0137095517693789</v>
      </c>
      <c r="L41" s="16" t="n">
        <f aca="false">E41/$I41</f>
        <v>0.0169122736512743</v>
      </c>
      <c r="M41" s="16" t="n">
        <f aca="false">F41/$I41</f>
        <v>0.600356574586777</v>
      </c>
      <c r="N41" s="16" t="n">
        <f aca="false">G41/$I41</f>
        <v>0.278645437808889</v>
      </c>
      <c r="O41" s="16" t="n">
        <f aca="false">H41/$I41</f>
        <v>1.93939841104074E-005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0</v>
      </c>
      <c r="D42" s="7" t="n">
        <v>14106</v>
      </c>
      <c r="E42" s="7" t="n">
        <v>43986</v>
      </c>
      <c r="F42" s="7" t="n">
        <v>13984</v>
      </c>
      <c r="G42" s="7" t="n">
        <v>460000</v>
      </c>
      <c r="H42" s="7" t="n">
        <v>0</v>
      </c>
      <c r="I42" s="8" t="n">
        <f aca="false">SUM(C42:H42)</f>
        <v>532076</v>
      </c>
      <c r="J42" s="9" t="n">
        <f aca="false">C42/$I42</f>
        <v>0</v>
      </c>
      <c r="K42" s="9" t="n">
        <f aca="false">D42/$I42</f>
        <v>0.0265112502725175</v>
      </c>
      <c r="L42" s="9" t="n">
        <f aca="false">E42/$I42</f>
        <v>0.0826686413219164</v>
      </c>
      <c r="M42" s="9" t="n">
        <f aca="false">F42/$I42</f>
        <v>0.02628195972004</v>
      </c>
      <c r="N42" s="9" t="n">
        <f aca="false">G42/$I42</f>
        <v>0.864538148685526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3239621</v>
      </c>
      <c r="D43" s="7" t="n">
        <v>66264</v>
      </c>
      <c r="E43" s="7" t="n">
        <v>101245</v>
      </c>
      <c r="F43" s="7" t="n">
        <v>0</v>
      </c>
      <c r="G43" s="7" t="n">
        <v>582176</v>
      </c>
      <c r="H43" s="7" t="n">
        <v>0</v>
      </c>
      <c r="I43" s="8" t="n">
        <f aca="false">SUM(C43:H43)</f>
        <v>3989306</v>
      </c>
      <c r="J43" s="9" t="n">
        <f aca="false">C43/$I43</f>
        <v>0.812076336084522</v>
      </c>
      <c r="K43" s="9" t="n">
        <f aca="false">D43/$I43</f>
        <v>0.0166104079255891</v>
      </c>
      <c r="L43" s="9" t="n">
        <f aca="false">E43/$I43</f>
        <v>0.0253791010265946</v>
      </c>
      <c r="M43" s="9" t="n">
        <f aca="false">F43/$I43</f>
        <v>0</v>
      </c>
      <c r="N43" s="9" t="n">
        <f aca="false">G43/$I43</f>
        <v>0.145934154963294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426899</v>
      </c>
      <c r="D44" s="7" t="n">
        <v>102077</v>
      </c>
      <c r="E44" s="7" t="n">
        <v>93441</v>
      </c>
      <c r="F44" s="7" t="n">
        <v>320261</v>
      </c>
      <c r="G44" s="7" t="n">
        <v>2480000</v>
      </c>
      <c r="H44" s="7" t="n">
        <v>0</v>
      </c>
      <c r="I44" s="8" t="n">
        <f aca="false">SUM(C44:H44)</f>
        <v>5422678</v>
      </c>
      <c r="J44" s="9" t="n">
        <f aca="false">C44/$I44</f>
        <v>0.44754621240649</v>
      </c>
      <c r="K44" s="9" t="n">
        <f aca="false">D44/$I44</f>
        <v>0.0188240939255475</v>
      </c>
      <c r="L44" s="9" t="n">
        <f aca="false">E44/$I44</f>
        <v>0.01723152287486</v>
      </c>
      <c r="M44" s="9" t="n">
        <f aca="false">F44/$I44</f>
        <v>0.0590595642964602</v>
      </c>
      <c r="N44" s="9" t="n">
        <f aca="false">G44/$I44</f>
        <v>0.457338606496642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984681</v>
      </c>
      <c r="D45" s="7" t="n">
        <v>178144</v>
      </c>
      <c r="E45" s="7" t="n">
        <v>168243</v>
      </c>
      <c r="F45" s="7" t="n">
        <v>0</v>
      </c>
      <c r="G45" s="7" t="n">
        <v>1685917</v>
      </c>
      <c r="H45" s="7" t="n">
        <v>0</v>
      </c>
      <c r="I45" s="8" t="n">
        <f aca="false">SUM(C45:H45)</f>
        <v>3016985</v>
      </c>
      <c r="J45" s="9" t="n">
        <f aca="false">C45/$I45</f>
        <v>0.326379150045492</v>
      </c>
      <c r="K45" s="9" t="n">
        <f aca="false">D45/$I45</f>
        <v>0.0590470287389563</v>
      </c>
      <c r="L45" s="9" t="n">
        <f aca="false">E45/$I45</f>
        <v>0.0557652755979894</v>
      </c>
      <c r="M45" s="9" t="n">
        <f aca="false">F45/$I45</f>
        <v>0</v>
      </c>
      <c r="N45" s="9" t="n">
        <f aca="false">G45/$I45</f>
        <v>0.558808545617562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2261173</v>
      </c>
      <c r="D46" s="14" t="n">
        <v>65194</v>
      </c>
      <c r="E46" s="14" t="n">
        <v>90242</v>
      </c>
      <c r="F46" s="14" t="n">
        <v>0</v>
      </c>
      <c r="G46" s="14" t="n">
        <v>3617976</v>
      </c>
      <c r="H46" s="14" t="n">
        <v>242784</v>
      </c>
      <c r="I46" s="15" t="n">
        <f aca="false">SUM(C46:H46)</f>
        <v>6277369</v>
      </c>
      <c r="J46" s="16" t="n">
        <f aca="false">C46/$I46</f>
        <v>0.360210304667449</v>
      </c>
      <c r="K46" s="16" t="n">
        <f aca="false">D46/$I46</f>
        <v>0.0103855612120301</v>
      </c>
      <c r="L46" s="16" t="n">
        <f aca="false">E46/$I46</f>
        <v>0.0143757679371724</v>
      </c>
      <c r="M46" s="16" t="n">
        <f aca="false">F46/$I46</f>
        <v>0</v>
      </c>
      <c r="N46" s="16" t="n">
        <f aca="false">G46/$I46</f>
        <v>0.57635229026683</v>
      </c>
      <c r="O46" s="16" t="n">
        <f aca="false">H46/$I46</f>
        <v>0.0386760759165185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6644</v>
      </c>
      <c r="D47" s="7" t="n">
        <v>21791</v>
      </c>
      <c r="E47" s="7" t="n">
        <v>54166</v>
      </c>
      <c r="F47" s="7" t="n">
        <v>1787</v>
      </c>
      <c r="G47" s="7" t="n">
        <v>154000</v>
      </c>
      <c r="H47" s="7" t="n">
        <v>180913</v>
      </c>
      <c r="I47" s="8" t="n">
        <f aca="false">SUM(C47:H47)</f>
        <v>419301</v>
      </c>
      <c r="J47" s="9" t="n">
        <f aca="false">C47/$I47</f>
        <v>0.0158454189233987</v>
      </c>
      <c r="K47" s="9" t="n">
        <f aca="false">D47/$I47</f>
        <v>0.0519698259722729</v>
      </c>
      <c r="L47" s="9" t="n">
        <f aca="false">E47/$I47</f>
        <v>0.12918166186105</v>
      </c>
      <c r="M47" s="9" t="n">
        <f aca="false">F47/$I47</f>
        <v>0.00426185484890329</v>
      </c>
      <c r="N47" s="9" t="n">
        <f aca="false">G47/$I47</f>
        <v>0.367277922065533</v>
      </c>
      <c r="O47" s="9" t="n">
        <f aca="false">H47/$I47</f>
        <v>0.431463316328843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557727</v>
      </c>
      <c r="D48" s="7" t="n">
        <v>74029</v>
      </c>
      <c r="E48" s="7" t="n">
        <v>87389</v>
      </c>
      <c r="F48" s="7" t="n">
        <v>0</v>
      </c>
      <c r="G48" s="7" t="n">
        <v>1410000</v>
      </c>
      <c r="H48" s="7" t="n">
        <v>0</v>
      </c>
      <c r="I48" s="8" t="n">
        <f aca="false">SUM(C48:H48)</f>
        <v>2129145</v>
      </c>
      <c r="J48" s="9" t="n">
        <f aca="false">C48/$I48</f>
        <v>0.261948810437993</v>
      </c>
      <c r="K48" s="9" t="n">
        <f aca="false">D48/$I48</f>
        <v>0.0347693557742662</v>
      </c>
      <c r="L48" s="9" t="n">
        <f aca="false">E48/$I48</f>
        <v>0.0410441750092173</v>
      </c>
      <c r="M48" s="9" t="n">
        <f aca="false">F48/$I48</f>
        <v>0</v>
      </c>
      <c r="N48" s="9" t="n">
        <f aca="false">G48/$I48</f>
        <v>0.662237658778524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360000</v>
      </c>
      <c r="D49" s="7" t="n">
        <v>0</v>
      </c>
      <c r="E49" s="7" t="n">
        <v>100752</v>
      </c>
      <c r="F49" s="7" t="n">
        <v>0</v>
      </c>
      <c r="G49" s="7" t="n">
        <v>2936360</v>
      </c>
      <c r="H49" s="7" t="n">
        <v>1707713</v>
      </c>
      <c r="I49" s="8" t="n">
        <f aca="false">SUM(C49:H49)</f>
        <v>5104825</v>
      </c>
      <c r="J49" s="9" t="n">
        <f aca="false">C49/$I49</f>
        <v>0.0705215164084959</v>
      </c>
      <c r="K49" s="9" t="n">
        <f aca="false">D49/$I49</f>
        <v>0</v>
      </c>
      <c r="L49" s="9" t="n">
        <f aca="false">E49/$I49</f>
        <v>0.0197366217255244</v>
      </c>
      <c r="M49" s="9" t="n">
        <f aca="false">F49/$I49</f>
        <v>0</v>
      </c>
      <c r="N49" s="9" t="n">
        <f aca="false">G49/$I49</f>
        <v>0.575212666447919</v>
      </c>
      <c r="O49" s="9" t="n">
        <f aca="false">H49/$I49</f>
        <v>0.33452919541806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1159126</v>
      </c>
      <c r="D50" s="7" t="n">
        <v>2307</v>
      </c>
      <c r="E50" s="7" t="n">
        <v>107197</v>
      </c>
      <c r="F50" s="7" t="n">
        <v>8079358</v>
      </c>
      <c r="G50" s="7" t="n">
        <v>0</v>
      </c>
      <c r="H50" s="7" t="n">
        <v>262747</v>
      </c>
      <c r="I50" s="8" t="n">
        <f aca="false">SUM(C50:H50)</f>
        <v>9610735</v>
      </c>
      <c r="J50" s="9" t="n">
        <f aca="false">C50/$I50</f>
        <v>0.120607424926397</v>
      </c>
      <c r="K50" s="9" t="n">
        <f aca="false">D50/$I50</f>
        <v>0.000240044075713252</v>
      </c>
      <c r="L50" s="9" t="n">
        <f aca="false">E50/$I50</f>
        <v>0.0111538815709725</v>
      </c>
      <c r="M50" s="9" t="n">
        <f aca="false">F50/$I50</f>
        <v>0.840659741424563</v>
      </c>
      <c r="N50" s="9" t="n">
        <f aca="false">G50/$I50</f>
        <v>0</v>
      </c>
      <c r="O50" s="9" t="n">
        <f aca="false">H50/$I50</f>
        <v>0.0273389080023536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261376</v>
      </c>
      <c r="D51" s="14" t="n">
        <v>127883</v>
      </c>
      <c r="E51" s="14" t="n">
        <v>179115</v>
      </c>
      <c r="F51" s="14" t="n">
        <v>8251968</v>
      </c>
      <c r="G51" s="14" t="n">
        <v>1464091</v>
      </c>
      <c r="H51" s="14" t="n">
        <v>0</v>
      </c>
      <c r="I51" s="15" t="n">
        <f aca="false">SUM(C51:H51)</f>
        <v>11284433</v>
      </c>
      <c r="J51" s="16" t="n">
        <f aca="false">C51/$I51</f>
        <v>0.111780184259147</v>
      </c>
      <c r="K51" s="16" t="n">
        <f aca="false">D51/$I51</f>
        <v>0.0113326916824266</v>
      </c>
      <c r="L51" s="16" t="n">
        <f aca="false">E51/$I51</f>
        <v>0.0158727514266778</v>
      </c>
      <c r="M51" s="16" t="n">
        <f aca="false">F51/$I51</f>
        <v>0.731270060267982</v>
      </c>
      <c r="N51" s="16" t="n">
        <f aca="false">G51/$I51</f>
        <v>0.129744312363767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459334</v>
      </c>
      <c r="D52" s="7" t="n">
        <v>90992</v>
      </c>
      <c r="E52" s="7" t="n">
        <v>177078</v>
      </c>
      <c r="F52" s="7" t="n">
        <v>0</v>
      </c>
      <c r="G52" s="7" t="n">
        <v>1200000</v>
      </c>
      <c r="H52" s="7" t="n">
        <v>0</v>
      </c>
      <c r="I52" s="8" t="n">
        <f aca="false">SUM(C52:H52)</f>
        <v>2927404</v>
      </c>
      <c r="J52" s="9" t="n">
        <f aca="false">C52/$I52</f>
        <v>0.498507893000078</v>
      </c>
      <c r="K52" s="9" t="n">
        <f aca="false">D52/$I52</f>
        <v>0.0310828297016743</v>
      </c>
      <c r="L52" s="9" t="n">
        <f aca="false">E52/$I52</f>
        <v>0.0604897718251393</v>
      </c>
      <c r="M52" s="9" t="n">
        <f aca="false">F52/$I52</f>
        <v>0</v>
      </c>
      <c r="N52" s="9" t="n">
        <f aca="false">G52/$I52</f>
        <v>0.409919505473109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4897080</v>
      </c>
      <c r="D53" s="7" t="n">
        <v>353819</v>
      </c>
      <c r="E53" s="7" t="n">
        <v>286568</v>
      </c>
      <c r="F53" s="7" t="n">
        <v>60215814</v>
      </c>
      <c r="G53" s="7" t="n">
        <v>34513170</v>
      </c>
      <c r="H53" s="7" t="n">
        <v>0</v>
      </c>
      <c r="I53" s="8" t="n">
        <f aca="false">SUM(C53:H53)</f>
        <v>100266451</v>
      </c>
      <c r="J53" s="9" t="n">
        <f aca="false">C53/$I53</f>
        <v>0.0488406635635283</v>
      </c>
      <c r="K53" s="9" t="n">
        <f aca="false">D53/$I53</f>
        <v>0.00352878751039069</v>
      </c>
      <c r="L53" s="9" t="n">
        <f aca="false">E53/$I53</f>
        <v>0.00285806465813775</v>
      </c>
      <c r="M53" s="9" t="n">
        <f aca="false">F53/$I53</f>
        <v>0.600557947343723</v>
      </c>
      <c r="N53" s="9" t="n">
        <f aca="false">G53/$I53</f>
        <v>0.34421453692422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2040258</v>
      </c>
      <c r="D54" s="7" t="n">
        <v>348928</v>
      </c>
      <c r="E54" s="7" t="n">
        <v>390195</v>
      </c>
      <c r="F54" s="7" t="n">
        <v>1487</v>
      </c>
      <c r="G54" s="7" t="n">
        <v>5061247</v>
      </c>
      <c r="H54" s="7" t="n">
        <v>30258</v>
      </c>
      <c r="I54" s="8" t="n">
        <f aca="false">SUM(C54:H54)</f>
        <v>7872373</v>
      </c>
      <c r="J54" s="9" t="n">
        <f aca="false">C54/$I54</f>
        <v>0.259166835717769</v>
      </c>
      <c r="K54" s="9" t="n">
        <f aca="false">D54/$I54</f>
        <v>0.0443231030846735</v>
      </c>
      <c r="L54" s="9" t="n">
        <f aca="false">E54/$I54</f>
        <v>0.0495651057184409</v>
      </c>
      <c r="M54" s="9" t="n">
        <f aca="false">F54/$I54</f>
        <v>0.000188888407599589</v>
      </c>
      <c r="N54" s="9" t="n">
        <f aca="false">G54/$I54</f>
        <v>0.642912499191794</v>
      </c>
      <c r="O54" s="9" t="n">
        <f aca="false">H54/$I54</f>
        <v>0.00384356787972318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97665</v>
      </c>
      <c r="D55" s="7" t="n">
        <v>25033</v>
      </c>
      <c r="E55" s="7" t="n">
        <v>69332</v>
      </c>
      <c r="F55" s="7" t="n">
        <v>0</v>
      </c>
      <c r="G55" s="7" t="n">
        <v>54000</v>
      </c>
      <c r="H55" s="7" t="n">
        <v>0</v>
      </c>
      <c r="I55" s="8" t="n">
        <f aca="false">SUM(C55:H55)</f>
        <v>246030</v>
      </c>
      <c r="J55" s="9" t="n">
        <f aca="false">C55/$I55</f>
        <v>0.39696378490428</v>
      </c>
      <c r="K55" s="9" t="n">
        <f aca="false">D55/$I55</f>
        <v>0.101747754338902</v>
      </c>
      <c r="L55" s="9" t="n">
        <f aca="false">E55/$I55</f>
        <v>0.281803032150551</v>
      </c>
      <c r="M55" s="9" t="n">
        <f aca="false">F55/$I55</f>
        <v>0</v>
      </c>
      <c r="N55" s="9" t="n">
        <f aca="false">G55/$I55</f>
        <v>0.219485428606268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5525288</v>
      </c>
      <c r="D56" s="14" t="n">
        <v>320199</v>
      </c>
      <c r="E56" s="14" t="n">
        <v>407632</v>
      </c>
      <c r="F56" s="14" t="n">
        <v>0</v>
      </c>
      <c r="G56" s="14" t="n">
        <v>0</v>
      </c>
      <c r="H56" s="14" t="n">
        <v>0</v>
      </c>
      <c r="I56" s="15" t="n">
        <f aca="false">SUM(C56:H56)</f>
        <v>16253119</v>
      </c>
      <c r="J56" s="16" t="n">
        <f aca="false">C56/$I56</f>
        <v>0.955218995197168</v>
      </c>
      <c r="K56" s="16" t="n">
        <f aca="false">D56/$I56</f>
        <v>0.0197007725101871</v>
      </c>
      <c r="L56" s="16" t="n">
        <f aca="false">E56/$I56</f>
        <v>0.0250802322926449</v>
      </c>
      <c r="M56" s="16" t="n">
        <f aca="false">F56/$I56</f>
        <v>0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500646</v>
      </c>
      <c r="D57" s="7" t="n">
        <v>41187</v>
      </c>
      <c r="E57" s="7" t="n">
        <v>82102</v>
      </c>
      <c r="F57" s="7" t="n">
        <v>0</v>
      </c>
      <c r="G57" s="7" t="n">
        <v>288348</v>
      </c>
      <c r="H57" s="7" t="n">
        <v>0</v>
      </c>
      <c r="I57" s="8" t="n">
        <f aca="false">SUM(C57:H57)</f>
        <v>912283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0</v>
      </c>
      <c r="D58" s="7" t="n">
        <v>57279</v>
      </c>
      <c r="E58" s="7" t="n">
        <v>89581</v>
      </c>
      <c r="F58" s="7" t="n">
        <v>4653934</v>
      </c>
      <c r="G58" s="7" t="n">
        <v>590000</v>
      </c>
      <c r="H58" s="7" t="n">
        <v>0</v>
      </c>
      <c r="I58" s="8" t="n">
        <f aca="false">SUM(C58:H58)</f>
        <v>5390794</v>
      </c>
      <c r="J58" s="17" t="n">
        <f aca="false">C58/$I58</f>
        <v>0</v>
      </c>
      <c r="K58" s="17" t="n">
        <f aca="false">D58/$I58</f>
        <v>0.0106253364532201</v>
      </c>
      <c r="L58" s="17" t="n">
        <f aca="false">E58/$I58</f>
        <v>0.0166174036700345</v>
      </c>
      <c r="M58" s="17" t="n">
        <f aca="false">F58/$I58</f>
        <v>0.86331141572095</v>
      </c>
      <c r="N58" s="17" t="n">
        <f aca="false">G58/$I58</f>
        <v>0.109445844155796</v>
      </c>
      <c r="O58" s="17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6879520</v>
      </c>
      <c r="D59" s="7" t="n">
        <v>171092</v>
      </c>
      <c r="E59" s="7" t="n">
        <v>143929</v>
      </c>
      <c r="F59" s="7" t="n">
        <v>1111158</v>
      </c>
      <c r="G59" s="7" t="n">
        <v>1339592</v>
      </c>
      <c r="H59" s="7" t="n">
        <v>28000</v>
      </c>
      <c r="I59" s="8" t="n">
        <f aca="false">SUM(C59:H59)</f>
        <v>9673291</v>
      </c>
      <c r="J59" s="17" t="n">
        <f aca="false">C59/$I59</f>
        <v>0.711187123389548</v>
      </c>
      <c r="K59" s="17" t="n">
        <f aca="false">D59/$I59</f>
        <v>0.0176870519040521</v>
      </c>
      <c r="L59" s="17" t="n">
        <f aca="false">E59/$I59</f>
        <v>0.0148790106696883</v>
      </c>
      <c r="M59" s="17" t="n">
        <f aca="false">F59/$I59</f>
        <v>0.114868662588565</v>
      </c>
      <c r="N59" s="17" t="n">
        <f aca="false">G59/$I59</f>
        <v>0.138483583301691</v>
      </c>
      <c r="O59" s="17" t="n">
        <f aca="false">H59/$I59</f>
        <v>0.00289456814645605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0</v>
      </c>
      <c r="D60" s="7" t="n">
        <v>45455</v>
      </c>
      <c r="E60" s="7" t="n">
        <v>83156</v>
      </c>
      <c r="F60" s="7" t="n">
        <v>0</v>
      </c>
      <c r="G60" s="7" t="n">
        <v>820000</v>
      </c>
      <c r="H60" s="7" t="n">
        <v>0</v>
      </c>
      <c r="I60" s="8" t="n">
        <f aca="false">SUM(C60:H60)</f>
        <v>948611</v>
      </c>
      <c r="J60" s="17" t="n">
        <f aca="false">C60/$I60</f>
        <v>0</v>
      </c>
      <c r="K60" s="17" t="n">
        <f aca="false">D60/$I60</f>
        <v>0.0479174287458189</v>
      </c>
      <c r="L60" s="17" t="n">
        <f aca="false">E60/$I60</f>
        <v>0.087660800897312</v>
      </c>
      <c r="M60" s="17" t="n">
        <f aca="false">F60/$I60</f>
        <v>0</v>
      </c>
      <c r="N60" s="17" t="n">
        <f aca="false">G60/$I60</f>
        <v>0.864421770356869</v>
      </c>
      <c r="O60" s="17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8578</v>
      </c>
      <c r="D61" s="14" t="n">
        <v>100854</v>
      </c>
      <c r="E61" s="14" t="n">
        <v>163066</v>
      </c>
      <c r="F61" s="14" t="n">
        <v>1467519</v>
      </c>
      <c r="G61" s="14" t="n">
        <v>1245000</v>
      </c>
      <c r="H61" s="14" t="n">
        <v>288602</v>
      </c>
      <c r="I61" s="15" t="n">
        <f aca="false">SUM(C61:H61)</f>
        <v>3353619</v>
      </c>
      <c r="J61" s="18" t="n">
        <f aca="false">C61/$I61</f>
        <v>0.0264126604721645</v>
      </c>
      <c r="K61" s="18" t="n">
        <f aca="false">D61/$I61</f>
        <v>0.0300731836264048</v>
      </c>
      <c r="L61" s="18" t="n">
        <f aca="false">E61/$I61</f>
        <v>0.0486238895950912</v>
      </c>
      <c r="M61" s="18" t="n">
        <f aca="false">F61/$I61</f>
        <v>0.437592642455807</v>
      </c>
      <c r="N61" s="18" t="n">
        <f aca="false">G61/$I61</f>
        <v>0.371240740227199</v>
      </c>
      <c r="O61" s="18" t="n">
        <f aca="false">H61/$I61</f>
        <v>0.0860568836233335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778407</v>
      </c>
      <c r="D62" s="7" t="n">
        <v>24339</v>
      </c>
      <c r="E62" s="7" t="n">
        <v>39092</v>
      </c>
      <c r="F62" s="7" t="n">
        <v>0</v>
      </c>
      <c r="G62" s="7" t="n">
        <v>1200000</v>
      </c>
      <c r="H62" s="7" t="n">
        <v>0</v>
      </c>
      <c r="I62" s="8" t="n">
        <f aca="false">SUM(C62:H62)</f>
        <v>3041838</v>
      </c>
      <c r="J62" s="17" t="n">
        <f aca="false">C62/$I62</f>
        <v>0.584648820877378</v>
      </c>
      <c r="K62" s="17" t="n">
        <f aca="false">D62/$I62</f>
        <v>0.0080014123040083</v>
      </c>
      <c r="L62" s="17" t="n">
        <f aca="false">E62/$I62</f>
        <v>0.0128514404777638</v>
      </c>
      <c r="M62" s="17" t="n">
        <f aca="false">F62/$I62</f>
        <v>0</v>
      </c>
      <c r="N62" s="17" t="n">
        <f aca="false">G62/$I62</f>
        <v>0.394498326340851</v>
      </c>
      <c r="O62" s="17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48864</v>
      </c>
      <c r="D63" s="7" t="n">
        <v>21459</v>
      </c>
      <c r="E63" s="7" t="n">
        <v>60645</v>
      </c>
      <c r="F63" s="7" t="n">
        <v>2327</v>
      </c>
      <c r="G63" s="7" t="n">
        <v>0</v>
      </c>
      <c r="H63" s="7" t="n">
        <v>0</v>
      </c>
      <c r="I63" s="8" t="n">
        <f aca="false">SUM(C63:H63)</f>
        <v>133295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296013</v>
      </c>
      <c r="D64" s="7" t="n">
        <v>54464</v>
      </c>
      <c r="E64" s="7" t="n">
        <v>34631</v>
      </c>
      <c r="F64" s="7" t="n">
        <v>0</v>
      </c>
      <c r="G64" s="7" t="n">
        <v>630000</v>
      </c>
      <c r="H64" s="7" t="n">
        <v>0</v>
      </c>
      <c r="I64" s="8" t="n">
        <f aca="false">SUM(C64:H64)</f>
        <v>1015108</v>
      </c>
      <c r="J64" s="17" t="n">
        <f aca="false">C64/$I64</f>
        <v>0.291607395469251</v>
      </c>
      <c r="K64" s="17" t="n">
        <f aca="false">D64/$I64</f>
        <v>0.053653404366826</v>
      </c>
      <c r="L64" s="17" t="n">
        <f aca="false">E64/$I64</f>
        <v>0.034115581790312</v>
      </c>
      <c r="M64" s="17" t="n">
        <f aca="false">F64/$I64</f>
        <v>0</v>
      </c>
      <c r="N64" s="17" t="n">
        <f aca="false">G64/$I64</f>
        <v>0.620623618373612</v>
      </c>
      <c r="O64" s="17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288742</v>
      </c>
      <c r="D65" s="7" t="n">
        <v>42983</v>
      </c>
      <c r="E65" s="7" t="n">
        <v>65716</v>
      </c>
      <c r="F65" s="7" t="n">
        <v>266539</v>
      </c>
      <c r="G65" s="7" t="n">
        <v>596000</v>
      </c>
      <c r="H65" s="7" t="n">
        <v>0</v>
      </c>
      <c r="I65" s="8" t="n">
        <f aca="false">SUM(C65:H65)</f>
        <v>1259980</v>
      </c>
      <c r="J65" s="17" t="n">
        <f aca="false">C65/$I65</f>
        <v>0.229163954983412</v>
      </c>
      <c r="K65" s="17" t="n">
        <f aca="false">D65/$I65</f>
        <v>0.0341140335560882</v>
      </c>
      <c r="L65" s="17" t="n">
        <f aca="false">E65/$I65</f>
        <v>0.0521563834346577</v>
      </c>
      <c r="M65" s="17" t="n">
        <f aca="false">F65/$I65</f>
        <v>0.211542246702329</v>
      </c>
      <c r="N65" s="17" t="n">
        <f aca="false">G65/$I65</f>
        <v>0.473023381323513</v>
      </c>
      <c r="O65" s="17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2368680</v>
      </c>
      <c r="D66" s="7" t="n">
        <v>124085</v>
      </c>
      <c r="E66" s="7" t="n">
        <v>323256</v>
      </c>
      <c r="F66" s="7" t="n">
        <v>35479</v>
      </c>
      <c r="G66" s="7" t="n">
        <v>3345000</v>
      </c>
      <c r="H66" s="7" t="n">
        <v>141365</v>
      </c>
      <c r="I66" s="8" t="n">
        <f aca="false">SUM(C66:H66)</f>
        <v>6337865</v>
      </c>
      <c r="J66" s="17" t="n">
        <f aca="false">C66/$I66</f>
        <v>0.373734688258586</v>
      </c>
      <c r="K66" s="17" t="n">
        <f aca="false">D66/$I66</f>
        <v>0.0195783595895463</v>
      </c>
      <c r="L66" s="17" t="n">
        <f aca="false">E66/$I66</f>
        <v>0.051003926401083</v>
      </c>
      <c r="M66" s="17" t="n">
        <f aca="false">F66/$I66</f>
        <v>0.00559794189368186</v>
      </c>
      <c r="N66" s="17" t="n">
        <f aca="false">G66/$I66</f>
        <v>0.527780254076097</v>
      </c>
      <c r="O66" s="17" t="n">
        <f aca="false">H66/$I66</f>
        <v>0.0223048297810067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0</v>
      </c>
      <c r="D67" s="14" t="n">
        <v>17099</v>
      </c>
      <c r="E67" s="14" t="n">
        <v>42080</v>
      </c>
      <c r="F67" s="14" t="n">
        <v>0</v>
      </c>
      <c r="G67" s="14" t="n">
        <v>0</v>
      </c>
      <c r="H67" s="14" t="n">
        <v>0</v>
      </c>
      <c r="I67" s="15" t="n">
        <f aca="false">SUM(C67:H67)</f>
        <v>59179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0</v>
      </c>
      <c r="D68" s="7" t="n">
        <v>11698</v>
      </c>
      <c r="E68" s="7" t="n">
        <v>13260</v>
      </c>
      <c r="F68" s="7" t="n">
        <v>0</v>
      </c>
      <c r="G68" s="7" t="n">
        <v>0</v>
      </c>
      <c r="H68" s="7" t="n">
        <v>0</v>
      </c>
      <c r="I68" s="8" t="n">
        <f aca="false">SUM(C68:H68)</f>
        <v>24958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868093</v>
      </c>
      <c r="D69" s="14" t="n">
        <v>11859</v>
      </c>
      <c r="E69" s="14" t="n">
        <v>48534</v>
      </c>
      <c r="F69" s="14" t="n">
        <v>0</v>
      </c>
      <c r="G69" s="14" t="n">
        <v>0</v>
      </c>
      <c r="H69" s="14" t="n">
        <v>0</v>
      </c>
      <c r="I69" s="15" t="n">
        <f aca="false">SUM(C69:H69)</f>
        <v>928486</v>
      </c>
      <c r="J69" s="9" t="n">
        <f aca="false">C69/$I69</f>
        <v>0.934955400512232</v>
      </c>
      <c r="K69" s="9" t="n">
        <f aca="false">D69/$I69</f>
        <v>0.0127724058305672</v>
      </c>
      <c r="L69" s="9" t="n">
        <f aca="false">E69/$I69</f>
        <v>0.0522721936572011</v>
      </c>
      <c r="M69" s="9" t="n">
        <f aca="false">F69/$I69</f>
        <v>0</v>
      </c>
      <c r="N69" s="9" t="n">
        <f aca="false">G69/$I69</f>
        <v>0</v>
      </c>
      <c r="O69" s="9" t="n">
        <f aca="false">H69/$I69</f>
        <v>0</v>
      </c>
    </row>
    <row r="70" customFormat="false" ht="12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3"/>
      <c r="J70" s="24"/>
      <c r="K70" s="24"/>
      <c r="L70" s="24"/>
      <c r="M70" s="24"/>
      <c r="N70" s="24"/>
      <c r="O70" s="24"/>
    </row>
    <row r="71" customFormat="false" ht="13.5" hidden="false" customHeight="false" outlineLevel="0" collapsed="false">
      <c r="A71" s="25"/>
      <c r="B71" s="26" t="s">
        <v>83</v>
      </c>
      <c r="C71" s="27" t="n">
        <f aca="false">SUM(C2:C70)</f>
        <v>154501260</v>
      </c>
      <c r="D71" s="27" t="n">
        <f aca="false">SUM(D2:D70)</f>
        <v>9796447</v>
      </c>
      <c r="E71" s="27" t="n">
        <f aca="false">SUM(E2:E70)</f>
        <v>15834570</v>
      </c>
      <c r="F71" s="27" t="n">
        <f aca="false">SUM(F2:F70)</f>
        <v>173319503</v>
      </c>
      <c r="G71" s="27" t="n">
        <f aca="false">SUM(G2:G70)</f>
        <v>209013757</v>
      </c>
      <c r="H71" s="27" t="n">
        <f aca="false">SUM(H2:H70)</f>
        <v>41040792</v>
      </c>
      <c r="I71" s="28" t="n">
        <f aca="false">SUM(I2:I70)</f>
        <v>603506329</v>
      </c>
      <c r="J71" s="29" t="n">
        <f aca="false">C71/$I71</f>
        <v>0.256006031048599</v>
      </c>
      <c r="K71" s="29" t="n">
        <f aca="false">D71/$I71</f>
        <v>0.016232550562034</v>
      </c>
      <c r="L71" s="29" t="n">
        <f aca="false">E71/$I71</f>
        <v>0.0262376204508702</v>
      </c>
      <c r="M71" s="29" t="n">
        <f aca="false">F71/$I71</f>
        <v>0.287187548285016</v>
      </c>
      <c r="N71" s="29" t="n">
        <f aca="false">G71/$I71</f>
        <v>0.346332336474967</v>
      </c>
      <c r="O71" s="29" t="n">
        <f aca="false">H71/$I71</f>
        <v>0.0680039131785145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25" header="0.5" footer="0.25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Uses of Funds - Object Code 900
Expenditures by Fund Source - FY 2003-2004</oddHeader>
    <oddFooter>&amp;L&amp;"Arial Narrow,Regular"* Includes keypunch codes 51115 and 51120 under Other Uses of Funds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pmatherne</cp:lastModifiedBy>
  <cp:lastPrinted>2005-06-24T20:49:11Z</cp:lastPrinted>
  <dcterms:modified xsi:type="dcterms:W3CDTF">2005-06-27T15:34:49Z</dcterms:modified>
  <cp:revision>0</cp:revision>
  <dc:subject/>
  <dc:title/>
</cp:coreProperties>
</file>