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300 - Prof &amp; Tech - by fund" sheetId="1" state="visible" r:id="rId2"/>
  </sheets>
  <definedNames>
    <definedName function="false" hidden="false" localSheetId="0" name="_xlnm.Print_Titles" vbProcedure="false">'Obj300 - Prof &amp; Tech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urchased Professional &amp; Technical Services Expenditures</t>
  </si>
  <si>
    <t xml:space="preserve">Percent              General Funds</t>
  </si>
  <si>
    <t xml:space="preserve">Percent              Special Fund Federal </t>
  </si>
  <si>
    <t xml:space="preserve">Percent             NCLB Federal Funds</t>
  </si>
  <si>
    <t xml:space="preserve">Percent             Other Special Funds</t>
  </si>
  <si>
    <t xml:space="preserve">Percent            Debt Service Funds</t>
  </si>
  <si>
    <t xml:space="preserve">Percent  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484398</v>
      </c>
      <c r="D2" s="7" t="n">
        <v>167618</v>
      </c>
      <c r="E2" s="7" t="n">
        <v>94165</v>
      </c>
      <c r="F2" s="7" t="n">
        <v>93060</v>
      </c>
      <c r="G2" s="7" t="n">
        <v>90455</v>
      </c>
      <c r="H2" s="7" t="n">
        <v>0</v>
      </c>
      <c r="I2" s="8" t="n">
        <f aca="false">SUM(C2:H2)</f>
        <v>929696</v>
      </c>
      <c r="J2" s="9" t="n">
        <f aca="false">C2/$I2</f>
        <v>0.521028379169105</v>
      </c>
      <c r="K2" s="9" t="n">
        <f aca="false">D2/$I2</f>
        <v>0.180293343200358</v>
      </c>
      <c r="L2" s="9" t="n">
        <f aca="false">E2/$I2</f>
        <v>0.101285796647506</v>
      </c>
      <c r="M2" s="9" t="n">
        <f aca="false">F2/$I2</f>
        <v>0.100097236085774</v>
      </c>
      <c r="N2" s="9" t="n">
        <f aca="false">G2/$I2</f>
        <v>0.0972952448972567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363905</v>
      </c>
      <c r="D3" s="7" t="n">
        <v>136344</v>
      </c>
      <c r="E3" s="7" t="n">
        <v>50251</v>
      </c>
      <c r="F3" s="7" t="n">
        <v>62846</v>
      </c>
      <c r="G3" s="7" t="n">
        <v>46087</v>
      </c>
      <c r="H3" s="7" t="n">
        <v>0</v>
      </c>
      <c r="I3" s="8" t="n">
        <f aca="false">SUM(C3:H3)</f>
        <v>659433</v>
      </c>
      <c r="J3" s="9" t="n">
        <f aca="false">C3/$I3</f>
        <v>0.551845297399433</v>
      </c>
      <c r="K3" s="9" t="n">
        <f aca="false">D3/$I3</f>
        <v>0.20675944333996</v>
      </c>
      <c r="L3" s="9" t="n">
        <f aca="false">E3/$I3</f>
        <v>0.0762033443882851</v>
      </c>
      <c r="M3" s="9" t="n">
        <f aca="false">F3/$I3</f>
        <v>0.09530308613612</v>
      </c>
      <c r="N3" s="9" t="n">
        <f aca="false">G3/$I3</f>
        <v>0.0698888287362022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1947522</v>
      </c>
      <c r="D4" s="7" t="n">
        <v>30637</v>
      </c>
      <c r="E4" s="7" t="n">
        <v>66827</v>
      </c>
      <c r="F4" s="7" t="n">
        <v>52000</v>
      </c>
      <c r="G4" s="7" t="n">
        <v>234606</v>
      </c>
      <c r="H4" s="7" t="n">
        <v>948845</v>
      </c>
      <c r="I4" s="8" t="n">
        <f aca="false">SUM(C4:H4)</f>
        <v>3280437</v>
      </c>
      <c r="J4" s="9" t="n">
        <f aca="false">C4/$I4</f>
        <v>0.593677610635412</v>
      </c>
      <c r="K4" s="9" t="n">
        <f aca="false">D4/$I4</f>
        <v>0.00933930448900558</v>
      </c>
      <c r="L4" s="9" t="n">
        <f aca="false">E4/$I4</f>
        <v>0.0203713712532812</v>
      </c>
      <c r="M4" s="9" t="n">
        <f aca="false">F4/$I4</f>
        <v>0.0158515466079672</v>
      </c>
      <c r="N4" s="9" t="n">
        <f aca="false">G4/$I4</f>
        <v>0.071516691221322</v>
      </c>
      <c r="O4" s="9" t="n">
        <f aca="false">H4/$I4</f>
        <v>0.289243475793012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462210</v>
      </c>
      <c r="D5" s="7" t="n">
        <v>262584</v>
      </c>
      <c r="E5" s="7" t="n">
        <v>91126</v>
      </c>
      <c r="F5" s="7" t="n">
        <v>24600</v>
      </c>
      <c r="G5" s="7" t="n">
        <v>12451</v>
      </c>
      <c r="H5" s="7" t="n">
        <v>0</v>
      </c>
      <c r="I5" s="8" t="n">
        <f aca="false">SUM(C5:H5)</f>
        <v>852971</v>
      </c>
      <c r="J5" s="9" t="n">
        <f aca="false">C5/$I5</f>
        <v>0.541882432110822</v>
      </c>
      <c r="K5" s="9" t="n">
        <f aca="false">D5/$I5</f>
        <v>0.307846339441786</v>
      </c>
      <c r="L5" s="9" t="n">
        <f aca="false">E5/$I5</f>
        <v>0.10683364381673</v>
      </c>
      <c r="M5" s="9" t="n">
        <f aca="false">F5/$I5</f>
        <v>0.0288403708918592</v>
      </c>
      <c r="N5" s="9" t="n">
        <f aca="false">G5/$I5</f>
        <v>0.0145972137388024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386406</v>
      </c>
      <c r="D6" s="14" t="n">
        <v>68457</v>
      </c>
      <c r="E6" s="14" t="n">
        <v>88149</v>
      </c>
      <c r="F6" s="14" t="n">
        <v>20825</v>
      </c>
      <c r="G6" s="14" t="n">
        <v>8687</v>
      </c>
      <c r="H6" s="14" t="n">
        <v>0</v>
      </c>
      <c r="I6" s="15" t="n">
        <f aca="false">SUM(C6:H6)</f>
        <v>572524</v>
      </c>
      <c r="J6" s="16" t="n">
        <f aca="false">C6/$I6</f>
        <v>0.674916684715401</v>
      </c>
      <c r="K6" s="16" t="n">
        <f aca="false">D6/$I6</f>
        <v>0.119570533287688</v>
      </c>
      <c r="L6" s="16" t="n">
        <f aca="false">E6/$I6</f>
        <v>0.153965597948732</v>
      </c>
      <c r="M6" s="16" t="n">
        <f aca="false">F6/$I6</f>
        <v>0.0363740210017397</v>
      </c>
      <c r="N6" s="16" t="n">
        <f aca="false">G6/$I6</f>
        <v>0.01517316304644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551647</v>
      </c>
      <c r="D7" s="7" t="n">
        <v>118731</v>
      </c>
      <c r="E7" s="7" t="n">
        <v>16822</v>
      </c>
      <c r="F7" s="7" t="n">
        <v>39942</v>
      </c>
      <c r="G7" s="7" t="n">
        <v>121200</v>
      </c>
      <c r="H7" s="7" t="n">
        <v>119565</v>
      </c>
      <c r="I7" s="8" t="n">
        <f aca="false">SUM(C7:H7)</f>
        <v>967907</v>
      </c>
      <c r="J7" s="9" t="n">
        <f aca="false">C7/$I7</f>
        <v>0.569938020904901</v>
      </c>
      <c r="K7" s="9" t="n">
        <f aca="false">D7/$I7</f>
        <v>0.122667776966175</v>
      </c>
      <c r="L7" s="9" t="n">
        <f aca="false">E7/$I7</f>
        <v>0.0173797689240805</v>
      </c>
      <c r="M7" s="9" t="n">
        <f aca="false">F7/$I7</f>
        <v>0.0412663613343018</v>
      </c>
      <c r="N7" s="9" t="n">
        <f aca="false">G7/$I7</f>
        <v>0.125218641873651</v>
      </c>
      <c r="O7" s="9" t="n">
        <f aca="false">H7/$I7</f>
        <v>0.12352942999689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361163</v>
      </c>
      <c r="D8" s="7" t="n">
        <v>70922</v>
      </c>
      <c r="E8" s="7" t="n">
        <v>0</v>
      </c>
      <c r="F8" s="7" t="n">
        <v>69867</v>
      </c>
      <c r="G8" s="7" t="n">
        <v>44452</v>
      </c>
      <c r="H8" s="7" t="n">
        <v>277937</v>
      </c>
      <c r="I8" s="8" t="n">
        <f aca="false">SUM(C8:H8)</f>
        <v>824341</v>
      </c>
      <c r="J8" s="9" t="n">
        <f aca="false">C8/$I8</f>
        <v>0.438123300915519</v>
      </c>
      <c r="K8" s="9" t="n">
        <f aca="false">D8/$I8</f>
        <v>0.0860347841487928</v>
      </c>
      <c r="L8" s="9" t="n">
        <f aca="false">E8/$I8</f>
        <v>0</v>
      </c>
      <c r="M8" s="9" t="n">
        <f aca="false">F8/$I8</f>
        <v>0.0847549739731495</v>
      </c>
      <c r="N8" s="9" t="n">
        <f aca="false">G8/$I8</f>
        <v>0.0539242861873909</v>
      </c>
      <c r="O8" s="9" t="n">
        <f aca="false">H8/$I8</f>
        <v>0.337162654775148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379622</v>
      </c>
      <c r="D9" s="7" t="n">
        <v>71601</v>
      </c>
      <c r="E9" s="7" t="n">
        <v>9084</v>
      </c>
      <c r="F9" s="7" t="n">
        <v>199358</v>
      </c>
      <c r="G9" s="7" t="n">
        <v>800</v>
      </c>
      <c r="H9" s="7" t="n">
        <v>0</v>
      </c>
      <c r="I9" s="8" t="n">
        <f aca="false">SUM(C9:H9)</f>
        <v>660465</v>
      </c>
      <c r="J9" s="9" t="n">
        <f aca="false">C9/$I9</f>
        <v>0.574779889926037</v>
      </c>
      <c r="K9" s="9" t="n">
        <f aca="false">D9/$I9</f>
        <v>0.108409983874997</v>
      </c>
      <c r="L9" s="9" t="n">
        <f aca="false">E9/$I9</f>
        <v>0.0137539460834412</v>
      </c>
      <c r="M9" s="9" t="n">
        <f aca="false">F9/$I9</f>
        <v>0.30184491229664</v>
      </c>
      <c r="N9" s="9" t="n">
        <f aca="false">G9/$I9</f>
        <v>0.00121126781888518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3826953</v>
      </c>
      <c r="D10" s="7" t="n">
        <v>196270</v>
      </c>
      <c r="E10" s="7" t="n">
        <v>469564</v>
      </c>
      <c r="F10" s="7" t="n">
        <v>81778</v>
      </c>
      <c r="G10" s="7" t="n">
        <v>162380</v>
      </c>
      <c r="H10" s="7" t="n">
        <v>1566587</v>
      </c>
      <c r="I10" s="8" t="n">
        <f aca="false">SUM(C10:H10)</f>
        <v>6303532</v>
      </c>
      <c r="J10" s="9" t="n">
        <f aca="false">C10/$I10</f>
        <v>0.607112488680949</v>
      </c>
      <c r="K10" s="9" t="n">
        <f aca="false">D10/$I10</f>
        <v>0.031136512038013</v>
      </c>
      <c r="L10" s="9" t="n">
        <f aca="false">E10/$I10</f>
        <v>0.0744922053223494</v>
      </c>
      <c r="M10" s="9" t="n">
        <f aca="false">F10/$I10</f>
        <v>0.0129733616010833</v>
      </c>
      <c r="N10" s="9" t="n">
        <f aca="false">G10/$I10</f>
        <v>0.0257601611287132</v>
      </c>
      <c r="O10" s="9" t="n">
        <f aca="false">H10/$I10</f>
        <v>0.248525271228892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2221541</v>
      </c>
      <c r="D11" s="14" t="n">
        <v>863993</v>
      </c>
      <c r="E11" s="14" t="n">
        <v>171953</v>
      </c>
      <c r="F11" s="14" t="n">
        <v>10593</v>
      </c>
      <c r="G11" s="14" t="n">
        <v>706130</v>
      </c>
      <c r="H11" s="14" t="n">
        <v>406780</v>
      </c>
      <c r="I11" s="15" t="n">
        <f aca="false">SUM(C11:H11)</f>
        <v>4380990</v>
      </c>
      <c r="J11" s="16" t="n">
        <f aca="false">C11/$I11</f>
        <v>0.50708652610483</v>
      </c>
      <c r="K11" s="16" t="n">
        <f aca="false">D11/$I11</f>
        <v>0.197214100009359</v>
      </c>
      <c r="L11" s="16" t="n">
        <f aca="false">E11/$I11</f>
        <v>0.0392498042679851</v>
      </c>
      <c r="M11" s="16" t="n">
        <f aca="false">F11/$I11</f>
        <v>0.00241794662850178</v>
      </c>
      <c r="N11" s="16" t="n">
        <f aca="false">G11/$I11</f>
        <v>0.161180463776452</v>
      </c>
      <c r="O11" s="16" t="n">
        <f aca="false">H11/$I11</f>
        <v>0.092851159212872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87734</v>
      </c>
      <c r="D12" s="7" t="n">
        <v>39950</v>
      </c>
      <c r="E12" s="7" t="n">
        <v>6279</v>
      </c>
      <c r="F12" s="7" t="n">
        <v>56837</v>
      </c>
      <c r="G12" s="7" t="n">
        <v>0</v>
      </c>
      <c r="H12" s="7" t="n">
        <v>12189</v>
      </c>
      <c r="I12" s="8" t="n">
        <f aca="false">SUM(C12:H12)</f>
        <v>202989</v>
      </c>
      <c r="J12" s="9" t="n">
        <f aca="false">C12/$I12</f>
        <v>0.432210612397716</v>
      </c>
      <c r="K12" s="9" t="n">
        <f aca="false">D12/$I12</f>
        <v>0.196808694067166</v>
      </c>
      <c r="L12" s="9" t="n">
        <f aca="false">E12/$I12</f>
        <v>0.0309327106394928</v>
      </c>
      <c r="M12" s="9" t="n">
        <f aca="false">F12/$I12</f>
        <v>0.280000394110026</v>
      </c>
      <c r="N12" s="9" t="n">
        <f aca="false">G12/$I12</f>
        <v>0</v>
      </c>
      <c r="O12" s="9" t="n">
        <f aca="false">H12/$I12</f>
        <v>0.0600475887855992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456172</v>
      </c>
      <c r="D13" s="7" t="n">
        <v>969</v>
      </c>
      <c r="E13" s="7" t="n">
        <v>19000</v>
      </c>
      <c r="F13" s="7" t="n">
        <v>0</v>
      </c>
      <c r="G13" s="7" t="n">
        <v>57070</v>
      </c>
      <c r="H13" s="7" t="n">
        <v>71896</v>
      </c>
      <c r="I13" s="8" t="n">
        <f aca="false">SUM(C13:H13)</f>
        <v>605107</v>
      </c>
      <c r="J13" s="9" t="n">
        <f aca="false">C13/$I13</f>
        <v>0.753869976714862</v>
      </c>
      <c r="K13" s="9" t="n">
        <f aca="false">D13/$I13</f>
        <v>0.00160136967511531</v>
      </c>
      <c r="L13" s="9" t="n">
        <f aca="false">E13/$I13</f>
        <v>0.0313994053944178</v>
      </c>
      <c r="M13" s="9" t="n">
        <f aca="false">F13/$I13</f>
        <v>0</v>
      </c>
      <c r="N13" s="9" t="n">
        <f aca="false">G13/$I13</f>
        <v>0.0943138982031277</v>
      </c>
      <c r="O13" s="9" t="n">
        <f aca="false">H13/$I13</f>
        <v>0.118815350012477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112370</v>
      </c>
      <c r="D14" s="7" t="n">
        <v>176013</v>
      </c>
      <c r="E14" s="7" t="n">
        <v>56224</v>
      </c>
      <c r="F14" s="7" t="n">
        <v>41051</v>
      </c>
      <c r="G14" s="7" t="n">
        <v>12025</v>
      </c>
      <c r="H14" s="7" t="n">
        <v>0</v>
      </c>
      <c r="I14" s="8" t="n">
        <f aca="false">SUM(C14:H14)</f>
        <v>397683</v>
      </c>
      <c r="J14" s="9" t="n">
        <f aca="false">C14/$I14</f>
        <v>0.282561738872419</v>
      </c>
      <c r="K14" s="9" t="n">
        <f aca="false">D14/$I14</f>
        <v>0.442596238712744</v>
      </c>
      <c r="L14" s="9" t="n">
        <f aca="false">E14/$I14</f>
        <v>0.141378937495442</v>
      </c>
      <c r="M14" s="9" t="n">
        <f aca="false">F14/$I14</f>
        <v>0.103225433322521</v>
      </c>
      <c r="N14" s="9" t="n">
        <f aca="false">G14/$I14</f>
        <v>0.0302376515968749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338283</v>
      </c>
      <c r="D15" s="7" t="n">
        <v>64846</v>
      </c>
      <c r="E15" s="7" t="n">
        <v>56261</v>
      </c>
      <c r="F15" s="7" t="n">
        <v>69526</v>
      </c>
      <c r="G15" s="7" t="n">
        <v>48107</v>
      </c>
      <c r="H15" s="7" t="n">
        <v>337415</v>
      </c>
      <c r="I15" s="8" t="n">
        <f aca="false">SUM(C15:H15)</f>
        <v>914438</v>
      </c>
      <c r="J15" s="9" t="n">
        <f aca="false">C15/$I15</f>
        <v>0.369935413882625</v>
      </c>
      <c r="K15" s="9" t="n">
        <f aca="false">D15/$I15</f>
        <v>0.0709135009699947</v>
      </c>
      <c r="L15" s="9" t="n">
        <f aca="false">E15/$I15</f>
        <v>0.0615252209553846</v>
      </c>
      <c r="M15" s="9" t="n">
        <f aca="false">F15/$I15</f>
        <v>0.076031398520184</v>
      </c>
      <c r="N15" s="9" t="n">
        <f aca="false">G15/$I15</f>
        <v>0.0526082686852471</v>
      </c>
      <c r="O15" s="9" t="n">
        <f aca="false">H15/$I15</f>
        <v>0.368986196986564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431073</v>
      </c>
      <c r="D16" s="14" t="n">
        <v>67211</v>
      </c>
      <c r="E16" s="14" t="n">
        <v>77773</v>
      </c>
      <c r="F16" s="14" t="n">
        <v>119075</v>
      </c>
      <c r="G16" s="14" t="n">
        <v>3</v>
      </c>
      <c r="H16" s="14" t="n">
        <v>0</v>
      </c>
      <c r="I16" s="15" t="n">
        <f aca="false">SUM(C16:H16)</f>
        <v>695135</v>
      </c>
      <c r="J16" s="16" t="n">
        <f aca="false">C16/$I16</f>
        <v>0.620128464255145</v>
      </c>
      <c r="K16" s="16" t="n">
        <f aca="false">D16/$I16</f>
        <v>0.0966876937573277</v>
      </c>
      <c r="L16" s="16" t="n">
        <f aca="false">E16/$I16</f>
        <v>0.111881864673768</v>
      </c>
      <c r="M16" s="16" t="n">
        <f aca="false">F16/$I16</f>
        <v>0.1712976616053</v>
      </c>
      <c r="N16" s="16" t="n">
        <f aca="false">G16/$I16</f>
        <v>4.31570845950787E-006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646496</v>
      </c>
      <c r="D17" s="7" t="n">
        <v>137166</v>
      </c>
      <c r="E17" s="7" t="n">
        <v>36378</v>
      </c>
      <c r="F17" s="7" t="n">
        <v>57253</v>
      </c>
      <c r="G17" s="7" t="n">
        <v>119553</v>
      </c>
      <c r="H17" s="7" t="n">
        <v>36296</v>
      </c>
      <c r="I17" s="8" t="n">
        <f aca="false">SUM(C17:H17)</f>
        <v>1033142</v>
      </c>
      <c r="J17" s="9" t="n">
        <f aca="false">C17/$I17</f>
        <v>0.625757156325074</v>
      </c>
      <c r="K17" s="9" t="n">
        <f aca="false">D17/$I17</f>
        <v>0.132765873423014</v>
      </c>
      <c r="L17" s="9" t="n">
        <f aca="false">E17/$I17</f>
        <v>0.0352110358498638</v>
      </c>
      <c r="M17" s="9" t="n">
        <f aca="false">F17/$I17</f>
        <v>0.055416390002536</v>
      </c>
      <c r="N17" s="9" t="n">
        <f aca="false">G17/$I17</f>
        <v>0.115717878084523</v>
      </c>
      <c r="O17" s="9" t="n">
        <f aca="false">H17/$I17</f>
        <v>0.0351316663149886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7233436</v>
      </c>
      <c r="D18" s="7" t="n">
        <v>942237</v>
      </c>
      <c r="E18" s="7" t="n">
        <v>662281</v>
      </c>
      <c r="F18" s="7" t="n">
        <v>726402</v>
      </c>
      <c r="G18" s="7" t="n">
        <v>0</v>
      </c>
      <c r="H18" s="7" t="n">
        <v>3563534</v>
      </c>
      <c r="I18" s="8" t="n">
        <f aca="false">SUM(C18:H18)</f>
        <v>13127890</v>
      </c>
      <c r="J18" s="9" t="n">
        <f aca="false">C18/$I18</f>
        <v>0.550997608907448</v>
      </c>
      <c r="K18" s="9" t="n">
        <f aca="false">D18/$I18</f>
        <v>0.0717736818331049</v>
      </c>
      <c r="L18" s="9" t="n">
        <f aca="false">E18/$I18</f>
        <v>0.0504483965054552</v>
      </c>
      <c r="M18" s="9" t="n">
        <f aca="false">F18/$I18</f>
        <v>0.0553327305454266</v>
      </c>
      <c r="N18" s="9" t="n">
        <f aca="false">G18/$I18</f>
        <v>0</v>
      </c>
      <c r="O18" s="9" t="n">
        <f aca="false">H18/$I18</f>
        <v>0.271447582208565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208316</v>
      </c>
      <c r="D19" s="7" t="n">
        <v>73213</v>
      </c>
      <c r="E19" s="7" t="n">
        <v>115896</v>
      </c>
      <c r="F19" s="7" t="n">
        <v>159</v>
      </c>
      <c r="G19" s="7" t="n">
        <v>0</v>
      </c>
      <c r="H19" s="7" t="n">
        <v>0</v>
      </c>
      <c r="I19" s="8" t="n">
        <f aca="false">SUM(C19:H19)</f>
        <v>397584</v>
      </c>
      <c r="J19" s="9" t="n">
        <f aca="false">C19/$I19</f>
        <v>0.523954686305284</v>
      </c>
      <c r="K19" s="9" t="n">
        <f aca="false">D19/$I19</f>
        <v>0.184144734194535</v>
      </c>
      <c r="L19" s="9" t="n">
        <f aca="false">E19/$I19</f>
        <v>0.291500664010624</v>
      </c>
      <c r="M19" s="9" t="n">
        <f aca="false">F19/$I19</f>
        <v>0.000399915489556924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216770</v>
      </c>
      <c r="D20" s="7" t="n">
        <v>80912</v>
      </c>
      <c r="E20" s="7" t="n">
        <v>25973</v>
      </c>
      <c r="F20" s="7" t="n">
        <v>17975</v>
      </c>
      <c r="G20" s="7" t="n">
        <v>0</v>
      </c>
      <c r="H20" s="7" t="n">
        <v>66826</v>
      </c>
      <c r="I20" s="8" t="n">
        <f aca="false">SUM(C20:H20)</f>
        <v>408456</v>
      </c>
      <c r="J20" s="9" t="n">
        <f aca="false">C20/$I20</f>
        <v>0.530705877744482</v>
      </c>
      <c r="K20" s="9" t="n">
        <f aca="false">D20/$I20</f>
        <v>0.198092328182228</v>
      </c>
      <c r="L20" s="9" t="n">
        <f aca="false">E20/$I20</f>
        <v>0.0635882445110367</v>
      </c>
      <c r="M20" s="9" t="n">
        <f aca="false">F20/$I20</f>
        <v>0.0440071880447343</v>
      </c>
      <c r="N20" s="9" t="n">
        <f aca="false">G20/$I20</f>
        <v>0</v>
      </c>
      <c r="O20" s="9" t="n">
        <f aca="false">H20/$I20</f>
        <v>0.16360636151752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438021</v>
      </c>
      <c r="D21" s="14" t="n">
        <v>113374</v>
      </c>
      <c r="E21" s="14" t="n">
        <v>35629</v>
      </c>
      <c r="F21" s="14" t="n">
        <v>139533</v>
      </c>
      <c r="G21" s="14" t="n">
        <v>26317</v>
      </c>
      <c r="H21" s="14" t="n">
        <v>15711</v>
      </c>
      <c r="I21" s="15" t="n">
        <f aca="false">SUM(C21:H21)</f>
        <v>768585</v>
      </c>
      <c r="J21" s="16" t="n">
        <f aca="false">C21/$I21</f>
        <v>0.569905735865259</v>
      </c>
      <c r="K21" s="16" t="n">
        <f aca="false">D21/$I21</f>
        <v>0.147510034674109</v>
      </c>
      <c r="L21" s="16" t="n">
        <f aca="false">E21/$I21</f>
        <v>0.0463566163794506</v>
      </c>
      <c r="M21" s="16" t="n">
        <f aca="false">F21/$I21</f>
        <v>0.181545307285466</v>
      </c>
      <c r="N21" s="16" t="n">
        <f aca="false">G21/$I21</f>
        <v>0.0342408451895366</v>
      </c>
      <c r="O21" s="16" t="n">
        <f aca="false">H21/$I21</f>
        <v>0.0204414606061789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176158</v>
      </c>
      <c r="D22" s="7" t="n">
        <v>167561</v>
      </c>
      <c r="E22" s="7" t="n">
        <v>80700</v>
      </c>
      <c r="F22" s="7" t="n">
        <v>3376</v>
      </c>
      <c r="G22" s="7" t="n">
        <v>0</v>
      </c>
      <c r="H22" s="7" t="n">
        <v>0</v>
      </c>
      <c r="I22" s="8" t="n">
        <f aca="false">SUM(C22:H22)</f>
        <v>427795</v>
      </c>
      <c r="J22" s="9" t="n">
        <f aca="false">C22/$I22</f>
        <v>0.411781343867974</v>
      </c>
      <c r="K22" s="9" t="n">
        <f aca="false">D22/$I22</f>
        <v>0.391685269813813</v>
      </c>
      <c r="L22" s="9" t="n">
        <f aca="false">E22/$I22</f>
        <v>0.188641755981253</v>
      </c>
      <c r="M22" s="9" t="n">
        <f aca="false">F22/$I22</f>
        <v>0.00789163033696046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621919</v>
      </c>
      <c r="D23" s="7" t="n">
        <v>1750192</v>
      </c>
      <c r="E23" s="7" t="n">
        <v>48815</v>
      </c>
      <c r="F23" s="7" t="n">
        <v>78577</v>
      </c>
      <c r="G23" s="7" t="n">
        <v>3453</v>
      </c>
      <c r="H23" s="7" t="n">
        <v>0</v>
      </c>
      <c r="I23" s="8" t="n">
        <f aca="false">SUM(C23:H23)</f>
        <v>2502956</v>
      </c>
      <c r="J23" s="9" t="n">
        <f aca="false">C23/$I23</f>
        <v>0.248473804573472</v>
      </c>
      <c r="K23" s="9" t="n">
        <f aca="false">D23/$I23</f>
        <v>0.699250006791969</v>
      </c>
      <c r="L23" s="9" t="n">
        <f aca="false">E23/$I23</f>
        <v>0.0195029397240703</v>
      </c>
      <c r="M23" s="9" t="n">
        <f aca="false">F23/$I23</f>
        <v>0.0313936801126348</v>
      </c>
      <c r="N23" s="9" t="n">
        <f aca="false">G23/$I23</f>
        <v>0.00137956879785342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725480</v>
      </c>
      <c r="D24" s="7" t="n">
        <v>260714</v>
      </c>
      <c r="E24" s="7" t="n">
        <v>476175</v>
      </c>
      <c r="F24" s="7" t="n">
        <v>28452</v>
      </c>
      <c r="G24" s="7" t="n">
        <v>329403</v>
      </c>
      <c r="H24" s="7" t="n">
        <v>903475</v>
      </c>
      <c r="I24" s="8" t="n">
        <f aca="false">SUM(C24:H24)</f>
        <v>2723699</v>
      </c>
      <c r="J24" s="9" t="n">
        <f aca="false">C24/$I24</f>
        <v>0.266358360450255</v>
      </c>
      <c r="K24" s="9" t="n">
        <f aca="false">D24/$I24</f>
        <v>0.0957205623675744</v>
      </c>
      <c r="L24" s="9" t="n">
        <f aca="false">E24/$I24</f>
        <v>0.174826586931963</v>
      </c>
      <c r="M24" s="9" t="n">
        <f aca="false">F24/$I24</f>
        <v>0.0104460882057819</v>
      </c>
      <c r="N24" s="9" t="n">
        <f aca="false">G24/$I24</f>
        <v>0.120939575188007</v>
      </c>
      <c r="O24" s="9" t="n">
        <f aca="false">H24/$I24</f>
        <v>0.331708826856418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313521</v>
      </c>
      <c r="D25" s="7" t="n">
        <v>144797</v>
      </c>
      <c r="E25" s="7" t="n">
        <v>59507</v>
      </c>
      <c r="F25" s="7" t="n">
        <v>145113</v>
      </c>
      <c r="G25" s="7" t="n">
        <v>734123</v>
      </c>
      <c r="H25" s="7" t="n">
        <v>0</v>
      </c>
      <c r="I25" s="8" t="n">
        <f aca="false">SUM(C25:H25)</f>
        <v>1397061</v>
      </c>
      <c r="J25" s="9" t="n">
        <f aca="false">C25/$I25</f>
        <v>0.224414681964495</v>
      </c>
      <c r="K25" s="9" t="n">
        <f aca="false">D25/$I25</f>
        <v>0.1036440069546</v>
      </c>
      <c r="L25" s="9" t="n">
        <f aca="false">E25/$I25</f>
        <v>0.0425944178529069</v>
      </c>
      <c r="M25" s="9" t="n">
        <f aca="false">F25/$I25</f>
        <v>0.103870196075905</v>
      </c>
      <c r="N25" s="9" t="n">
        <f aca="false">G25/$I25</f>
        <v>0.525476697152093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200415</v>
      </c>
      <c r="D26" s="14" t="n">
        <v>94329</v>
      </c>
      <c r="E26" s="14" t="n">
        <v>145762</v>
      </c>
      <c r="F26" s="14" t="n">
        <v>0</v>
      </c>
      <c r="G26" s="14" t="n">
        <v>20755</v>
      </c>
      <c r="H26" s="14" t="n">
        <v>7739</v>
      </c>
      <c r="I26" s="15" t="n">
        <f aca="false">SUM(C26:H26)</f>
        <v>469000</v>
      </c>
      <c r="J26" s="16" t="n">
        <f aca="false">C26/$I26</f>
        <v>0.427324093816631</v>
      </c>
      <c r="K26" s="16" t="n">
        <f aca="false">D26/$I26</f>
        <v>0.201127931769723</v>
      </c>
      <c r="L26" s="16" t="n">
        <f aca="false">E26/$I26</f>
        <v>0.310793176972281</v>
      </c>
      <c r="M26" s="16" t="n">
        <f aca="false">F26/$I26</f>
        <v>0</v>
      </c>
      <c r="N26" s="16" t="n">
        <f aca="false">G26/$I26</f>
        <v>0.0442537313432836</v>
      </c>
      <c r="O26" s="16" t="n">
        <f aca="false">H26/$I26</f>
        <v>0.016501066098081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17108745</v>
      </c>
      <c r="D27" s="7" t="n">
        <v>943290</v>
      </c>
      <c r="E27" s="7" t="n">
        <v>1205562</v>
      </c>
      <c r="F27" s="7" t="n">
        <v>1016763</v>
      </c>
      <c r="G27" s="7" t="n">
        <v>27426</v>
      </c>
      <c r="H27" s="7" t="n">
        <v>1644090</v>
      </c>
      <c r="I27" s="8" t="n">
        <f aca="false">SUM(C27:H27)</f>
        <v>21945876</v>
      </c>
      <c r="J27" s="9" t="n">
        <f aca="false">C27/$I27</f>
        <v>0.779588155879492</v>
      </c>
      <c r="K27" s="9" t="n">
        <f aca="false">D27/$I27</f>
        <v>0.0429825631020607</v>
      </c>
      <c r="L27" s="9" t="n">
        <f aca="false">E27/$I27</f>
        <v>0.0549334189257244</v>
      </c>
      <c r="M27" s="9" t="n">
        <f aca="false">F27/$I27</f>
        <v>0.0463304814079875</v>
      </c>
      <c r="N27" s="9" t="n">
        <f aca="false">G27/$I27</f>
        <v>0.00124971087962039</v>
      </c>
      <c r="O27" s="9" t="n">
        <f aca="false">H27/$I27</f>
        <v>0.0749156698051151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326577</v>
      </c>
      <c r="D28" s="7" t="n">
        <v>116258</v>
      </c>
      <c r="E28" s="7" t="n">
        <v>60274</v>
      </c>
      <c r="F28" s="7" t="n">
        <v>288221</v>
      </c>
      <c r="G28" s="7" t="n">
        <v>73657</v>
      </c>
      <c r="H28" s="7" t="n">
        <v>253421</v>
      </c>
      <c r="I28" s="8" t="n">
        <f aca="false">SUM(C28:H28)</f>
        <v>1118408</v>
      </c>
      <c r="J28" s="9" t="n">
        <f aca="false">C28/$I28</f>
        <v>0.292001666654745</v>
      </c>
      <c r="K28" s="9" t="n">
        <f aca="false">D28/$I28</f>
        <v>0.103949542564073</v>
      </c>
      <c r="L28" s="9" t="n">
        <f aca="false">E28/$I28</f>
        <v>0.0538926760180542</v>
      </c>
      <c r="M28" s="9" t="n">
        <f aca="false">F28/$I28</f>
        <v>0.257706489939271</v>
      </c>
      <c r="N28" s="9" t="n">
        <f aca="false">G28/$I28</f>
        <v>0.0658587921402565</v>
      </c>
      <c r="O28" s="9" t="n">
        <f aca="false">H28/$I28</f>
        <v>0.2265908326836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2642722</v>
      </c>
      <c r="D29" s="7" t="n">
        <v>633987</v>
      </c>
      <c r="E29" s="7" t="n">
        <v>610232</v>
      </c>
      <c r="F29" s="7" t="n">
        <v>154281</v>
      </c>
      <c r="G29" s="7" t="n">
        <v>201381</v>
      </c>
      <c r="H29" s="7" t="n">
        <v>119495</v>
      </c>
      <c r="I29" s="8" t="n">
        <f aca="false">SUM(C29:H29)</f>
        <v>4362098</v>
      </c>
      <c r="J29" s="9" t="n">
        <f aca="false">C29/$I29</f>
        <v>0.605837374584432</v>
      </c>
      <c r="K29" s="9" t="n">
        <f aca="false">D29/$I29</f>
        <v>0.145339925879703</v>
      </c>
      <c r="L29" s="9" t="n">
        <f aca="false">E29/$I29</f>
        <v>0.139894151850784</v>
      </c>
      <c r="M29" s="9" t="n">
        <f aca="false">F29/$I29</f>
        <v>0.0353685313810006</v>
      </c>
      <c r="N29" s="9" t="n">
        <f aca="false">G29/$I29</f>
        <v>0.0461660879695963</v>
      </c>
      <c r="O29" s="9" t="n">
        <f aca="false">H29/$I29</f>
        <v>0.0273939283344849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702403</v>
      </c>
      <c r="D30" s="7" t="n">
        <v>82140</v>
      </c>
      <c r="E30" s="7" t="n">
        <v>93929</v>
      </c>
      <c r="F30" s="7" t="n">
        <v>300357</v>
      </c>
      <c r="G30" s="7" t="n">
        <v>214031</v>
      </c>
      <c r="H30" s="7" t="n">
        <v>412908</v>
      </c>
      <c r="I30" s="8" t="n">
        <f aca="false">SUM(C30:H30)</f>
        <v>1805768</v>
      </c>
      <c r="J30" s="9" t="n">
        <f aca="false">C30/$I30</f>
        <v>0.388977432316887</v>
      </c>
      <c r="K30" s="9" t="n">
        <f aca="false">D30/$I30</f>
        <v>0.0454875709393455</v>
      </c>
      <c r="L30" s="9" t="n">
        <f aca="false">E30/$I30</f>
        <v>0.0520160950908422</v>
      </c>
      <c r="M30" s="9" t="n">
        <f aca="false">F30/$I30</f>
        <v>0.166331998351948</v>
      </c>
      <c r="N30" s="9" t="n">
        <f aca="false">G30/$I30</f>
        <v>0.11852630016702</v>
      </c>
      <c r="O30" s="9" t="n">
        <f aca="false">H30/$I30</f>
        <v>0.228660603133957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138958</v>
      </c>
      <c r="D31" s="14" t="n">
        <v>140952</v>
      </c>
      <c r="E31" s="14" t="n">
        <v>9242</v>
      </c>
      <c r="F31" s="14" t="n">
        <v>7579</v>
      </c>
      <c r="G31" s="14" t="n">
        <v>0</v>
      </c>
      <c r="H31" s="14" t="n">
        <v>59242</v>
      </c>
      <c r="I31" s="15" t="n">
        <f aca="false">SUM(C31:H31)</f>
        <v>355973</v>
      </c>
      <c r="J31" s="16" t="n">
        <f aca="false">C31/$I31</f>
        <v>0.390361066710116</v>
      </c>
      <c r="K31" s="16" t="n">
        <f aca="false">D31/$I31</f>
        <v>0.39596261514216</v>
      </c>
      <c r="L31" s="16" t="n">
        <f aca="false">E31/$I31</f>
        <v>0.0259626432341779</v>
      </c>
      <c r="M31" s="16" t="n">
        <f aca="false">F31/$I31</f>
        <v>0.0212909406050459</v>
      </c>
      <c r="N31" s="16" t="n">
        <f aca="false">G31/$I31</f>
        <v>0</v>
      </c>
      <c r="O31" s="16" t="n">
        <f aca="false">H31/$I31</f>
        <v>0.166422734308501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478987</v>
      </c>
      <c r="D32" s="7" t="n">
        <v>13924</v>
      </c>
      <c r="E32" s="7" t="n">
        <v>39452</v>
      </c>
      <c r="F32" s="7" t="n">
        <v>168987</v>
      </c>
      <c r="G32" s="7" t="n">
        <v>72123</v>
      </c>
      <c r="H32" s="7" t="n">
        <v>0</v>
      </c>
      <c r="I32" s="8" t="n">
        <f aca="false">SUM(C32:H32)</f>
        <v>773473</v>
      </c>
      <c r="J32" s="9" t="n">
        <f aca="false">C32/$I32</f>
        <v>0.619267899461261</v>
      </c>
      <c r="K32" s="9" t="n">
        <f aca="false">D32/$I32</f>
        <v>0.0180019212047479</v>
      </c>
      <c r="L32" s="9" t="n">
        <f aca="false">E32/$I32</f>
        <v>0.0510063053267535</v>
      </c>
      <c r="M32" s="9" t="n">
        <f aca="false">F32/$I32</f>
        <v>0.218478214494882</v>
      </c>
      <c r="N32" s="9" t="n">
        <f aca="false">G32/$I32</f>
        <v>0.0932456595123553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394008</v>
      </c>
      <c r="D33" s="7" t="n">
        <v>40458</v>
      </c>
      <c r="E33" s="7" t="n">
        <v>326117</v>
      </c>
      <c r="F33" s="7" t="n">
        <v>79296</v>
      </c>
      <c r="G33" s="7" t="n">
        <v>143732</v>
      </c>
      <c r="H33" s="7" t="n">
        <v>589891</v>
      </c>
      <c r="I33" s="8" t="n">
        <f aca="false">SUM(C33:H33)</f>
        <v>1573502</v>
      </c>
      <c r="J33" s="9" t="n">
        <f aca="false">C33/$I33</f>
        <v>0.250401969619359</v>
      </c>
      <c r="K33" s="9" t="n">
        <f aca="false">D33/$I33</f>
        <v>0.0257120740869729</v>
      </c>
      <c r="L33" s="9" t="n">
        <f aca="false">E33/$I33</f>
        <v>0.207255535741296</v>
      </c>
      <c r="M33" s="9" t="n">
        <f aca="false">F33/$I33</f>
        <v>0.0503945975283158</v>
      </c>
      <c r="N33" s="9" t="n">
        <f aca="false">G33/$I33</f>
        <v>0.0913452922207916</v>
      </c>
      <c r="O33" s="9" t="n">
        <f aca="false">H33/$I33</f>
        <v>0.374890530803266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489404</v>
      </c>
      <c r="D34" s="7" t="n">
        <v>6405</v>
      </c>
      <c r="E34" s="7" t="n">
        <v>88367</v>
      </c>
      <c r="F34" s="7" t="n">
        <v>373</v>
      </c>
      <c r="G34" s="7" t="n">
        <v>0</v>
      </c>
      <c r="H34" s="7" t="n">
        <v>57416</v>
      </c>
      <c r="I34" s="8" t="n">
        <f aca="false">SUM(C34:H34)</f>
        <v>641965</v>
      </c>
      <c r="J34" s="9" t="n">
        <f aca="false">C34/$I34</f>
        <v>0.76235308778516</v>
      </c>
      <c r="K34" s="9" t="n">
        <f aca="false">D34/$I34</f>
        <v>0.0099771794412468</v>
      </c>
      <c r="L34" s="9" t="n">
        <f aca="false">E34/$I34</f>
        <v>0.137650806508143</v>
      </c>
      <c r="M34" s="9" t="n">
        <f aca="false">F34/$I34</f>
        <v>0.000581028560747081</v>
      </c>
      <c r="N34" s="9" t="n">
        <f aca="false">G34/$I34</f>
        <v>0</v>
      </c>
      <c r="O34" s="9" t="n">
        <f aca="false">H34/$I34</f>
        <v>0.0894378977047035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644560</v>
      </c>
      <c r="D35" s="7" t="n">
        <v>593643</v>
      </c>
      <c r="E35" s="7" t="n">
        <v>160000</v>
      </c>
      <c r="F35" s="7" t="n">
        <v>35471</v>
      </c>
      <c r="G35" s="7" t="n">
        <v>0</v>
      </c>
      <c r="H35" s="7" t="n">
        <v>561833</v>
      </c>
      <c r="I35" s="8" t="n">
        <f aca="false">SUM(C35:H35)</f>
        <v>1995507</v>
      </c>
      <c r="J35" s="9" t="n">
        <f aca="false">C35/$I35</f>
        <v>0.323005632152631</v>
      </c>
      <c r="K35" s="9" t="n">
        <f aca="false">D35/$I35</f>
        <v>0.297489810860097</v>
      </c>
      <c r="L35" s="9" t="n">
        <f aca="false">E35/$I35</f>
        <v>0.0801801246500263</v>
      </c>
      <c r="M35" s="9" t="n">
        <f aca="false">F35/$I35</f>
        <v>0.0177754325091318</v>
      </c>
      <c r="N35" s="9" t="n">
        <f aca="false">G35/$I35</f>
        <v>0</v>
      </c>
      <c r="O35" s="9" t="n">
        <f aca="false">H35/$I35</f>
        <v>0.281548999828114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1735690</v>
      </c>
      <c r="D36" s="14" t="n">
        <v>114635</v>
      </c>
      <c r="E36" s="14" t="n">
        <v>236809</v>
      </c>
      <c r="F36" s="14" t="n">
        <v>359960</v>
      </c>
      <c r="G36" s="14" t="n">
        <v>480827</v>
      </c>
      <c r="H36" s="14" t="n">
        <v>17644</v>
      </c>
      <c r="I36" s="15" t="n">
        <f aca="false">SUM(C36:H36)</f>
        <v>2945565</v>
      </c>
      <c r="J36" s="16" t="n">
        <f aca="false">C36/$I36</f>
        <v>0.58925537205935</v>
      </c>
      <c r="K36" s="16" t="n">
        <f aca="false">D36/$I36</f>
        <v>0.0389178307048054</v>
      </c>
      <c r="L36" s="16" t="n">
        <f aca="false">E36/$I36</f>
        <v>0.0803951024676081</v>
      </c>
      <c r="M36" s="16" t="n">
        <f aca="false">F36/$I36</f>
        <v>0.122204059323084</v>
      </c>
      <c r="N36" s="16" t="n">
        <f aca="false">G36/$I36</f>
        <v>0.163237613157408</v>
      </c>
      <c r="O36" s="16" t="n">
        <f aca="false">H36/$I36</f>
        <v>0.00599002228774446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16595503</v>
      </c>
      <c r="D37" s="7" t="n">
        <v>194772</v>
      </c>
      <c r="E37" s="7" t="n">
        <v>5351315</v>
      </c>
      <c r="F37" s="7" t="n">
        <v>1769153</v>
      </c>
      <c r="G37" s="7" t="n">
        <v>0</v>
      </c>
      <c r="H37" s="7" t="n">
        <v>11430013</v>
      </c>
      <c r="I37" s="8" t="n">
        <f aca="false">SUM(C37:H37)</f>
        <v>35340756</v>
      </c>
      <c r="J37" s="9" t="n">
        <f aca="false">C37/$I37</f>
        <v>0.469585398795657</v>
      </c>
      <c r="K37" s="9" t="n">
        <f aca="false">D37/$I37</f>
        <v>0.00551125731435966</v>
      </c>
      <c r="L37" s="9" t="n">
        <f aca="false">E37/$I37</f>
        <v>0.151420501587459</v>
      </c>
      <c r="M37" s="9" t="n">
        <f aca="false">F37/$I37</f>
        <v>0.050059851577595</v>
      </c>
      <c r="N37" s="9" t="n">
        <f aca="false">G37/$I37</f>
        <v>0</v>
      </c>
      <c r="O37" s="9" t="n">
        <f aca="false">H37/$I37</f>
        <v>0.32342299072493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1117723</v>
      </c>
      <c r="D38" s="7" t="n">
        <v>224189</v>
      </c>
      <c r="E38" s="7" t="n">
        <v>451662</v>
      </c>
      <c r="F38" s="7" t="n">
        <v>174849</v>
      </c>
      <c r="G38" s="7" t="n">
        <v>180414</v>
      </c>
      <c r="H38" s="7" t="n">
        <v>332329</v>
      </c>
      <c r="I38" s="8" t="n">
        <f aca="false">SUM(C38:H38)</f>
        <v>2481166</v>
      </c>
      <c r="J38" s="9" t="n">
        <f aca="false">C38/$I38</f>
        <v>0.450482958415519</v>
      </c>
      <c r="K38" s="9" t="n">
        <f aca="false">D38/$I38</f>
        <v>0.090356308284089</v>
      </c>
      <c r="L38" s="9" t="n">
        <f aca="false">E38/$I38</f>
        <v>0.182036187824595</v>
      </c>
      <c r="M38" s="9" t="n">
        <f aca="false">F38/$I38</f>
        <v>0.0704704965326786</v>
      </c>
      <c r="N38" s="9" t="n">
        <f aca="false">G38/$I38</f>
        <v>0.0727133936221922</v>
      </c>
      <c r="O38" s="9" t="n">
        <f aca="false">H38/$I38</f>
        <v>0.133940655320926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664003</v>
      </c>
      <c r="D39" s="7" t="n">
        <v>239661</v>
      </c>
      <c r="E39" s="7" t="n">
        <v>68758</v>
      </c>
      <c r="F39" s="7" t="n">
        <v>11982</v>
      </c>
      <c r="G39" s="7" t="n">
        <v>0</v>
      </c>
      <c r="H39" s="7" t="n">
        <v>66720</v>
      </c>
      <c r="I39" s="8" t="n">
        <f aca="false">SUM(C39:H39)</f>
        <v>1051124</v>
      </c>
      <c r="J39" s="9" t="n">
        <f aca="false">C39/$I39</f>
        <v>0.631707581598365</v>
      </c>
      <c r="K39" s="9" t="n">
        <f aca="false">D39/$I39</f>
        <v>0.228004498042096</v>
      </c>
      <c r="L39" s="9" t="n">
        <f aca="false">E39/$I39</f>
        <v>0.0654137856237704</v>
      </c>
      <c r="M39" s="9" t="n">
        <f aca="false">F39/$I39</f>
        <v>0.0113992259714363</v>
      </c>
      <c r="N39" s="9" t="n">
        <f aca="false">G39/$I39</f>
        <v>0</v>
      </c>
      <c r="O39" s="9" t="n">
        <f aca="false">H39/$I39</f>
        <v>0.0634749087643323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724213</v>
      </c>
      <c r="D40" s="7" t="n">
        <v>51755</v>
      </c>
      <c r="E40" s="7" t="n">
        <v>106668</v>
      </c>
      <c r="F40" s="7" t="n">
        <v>19272</v>
      </c>
      <c r="G40" s="7" t="n">
        <v>2442</v>
      </c>
      <c r="H40" s="7" t="n">
        <v>1890</v>
      </c>
      <c r="I40" s="8" t="n">
        <f aca="false">SUM(C40:H40)</f>
        <v>906240</v>
      </c>
      <c r="J40" s="9" t="n">
        <f aca="false">C40/$I40</f>
        <v>0.79914040430791</v>
      </c>
      <c r="K40" s="9" t="n">
        <f aca="false">D40/$I40</f>
        <v>0.0571095956920904</v>
      </c>
      <c r="L40" s="9" t="n">
        <f aca="false">E40/$I40</f>
        <v>0.117703919491525</v>
      </c>
      <c r="M40" s="9" t="n">
        <f aca="false">F40/$I40</f>
        <v>0.0212658898305085</v>
      </c>
      <c r="N40" s="9" t="n">
        <f aca="false">G40/$I40</f>
        <v>0.00269465042372881</v>
      </c>
      <c r="O40" s="9" t="n">
        <f aca="false">H40/$I40</f>
        <v>0.00208554025423729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792690</v>
      </c>
      <c r="D41" s="14" t="n">
        <v>180262</v>
      </c>
      <c r="E41" s="14" t="n">
        <v>109242</v>
      </c>
      <c r="F41" s="14" t="n">
        <v>318182</v>
      </c>
      <c r="G41" s="14" t="n">
        <v>294143</v>
      </c>
      <c r="H41" s="14" t="n">
        <v>587759</v>
      </c>
      <c r="I41" s="15" t="n">
        <f aca="false">SUM(C41:H41)</f>
        <v>2282278</v>
      </c>
      <c r="J41" s="16" t="n">
        <f aca="false">C41/$I41</f>
        <v>0.347324033268515</v>
      </c>
      <c r="K41" s="16" t="n">
        <f aca="false">D41/$I41</f>
        <v>0.0789833666187905</v>
      </c>
      <c r="L41" s="16" t="n">
        <f aca="false">E41/$I41</f>
        <v>0.0478653345473251</v>
      </c>
      <c r="M41" s="16" t="n">
        <f aca="false">F41/$I41</f>
        <v>0.139414216848254</v>
      </c>
      <c r="N41" s="16" t="n">
        <f aca="false">G41/$I41</f>
        <v>0.128881319453634</v>
      </c>
      <c r="O41" s="16" t="n">
        <f aca="false">H41/$I41</f>
        <v>0.257531729263482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319646</v>
      </c>
      <c r="D42" s="7" t="n">
        <v>10791</v>
      </c>
      <c r="E42" s="7" t="n">
        <v>47350</v>
      </c>
      <c r="F42" s="7" t="n">
        <v>121235</v>
      </c>
      <c r="G42" s="7" t="n">
        <v>116375</v>
      </c>
      <c r="H42" s="7" t="n">
        <v>24425</v>
      </c>
      <c r="I42" s="8" t="n">
        <f aca="false">SUM(C42:H42)</f>
        <v>639822</v>
      </c>
      <c r="J42" s="9" t="n">
        <f aca="false">C42/$I42</f>
        <v>0.499585822306829</v>
      </c>
      <c r="K42" s="9" t="n">
        <f aca="false">D42/$I42</f>
        <v>0.0168656282528578</v>
      </c>
      <c r="L42" s="9" t="n">
        <f aca="false">E42/$I42</f>
        <v>0.0740049576288405</v>
      </c>
      <c r="M42" s="9" t="n">
        <f aca="false">F42/$I42</f>
        <v>0.189482387288965</v>
      </c>
      <c r="N42" s="9" t="n">
        <f aca="false">G42/$I42</f>
        <v>0.181886524689679</v>
      </c>
      <c r="O42" s="9" t="n">
        <f aca="false">H42/$I42</f>
        <v>0.0381746798328285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334952</v>
      </c>
      <c r="D43" s="7" t="n">
        <v>95485</v>
      </c>
      <c r="E43" s="7" t="n">
        <v>21405</v>
      </c>
      <c r="F43" s="7" t="n">
        <v>2352</v>
      </c>
      <c r="G43" s="7" t="n">
        <v>1398</v>
      </c>
      <c r="H43" s="7" t="n">
        <v>35296</v>
      </c>
      <c r="I43" s="8" t="n">
        <f aca="false">SUM(C43:H43)</f>
        <v>490888</v>
      </c>
      <c r="J43" s="9" t="n">
        <f aca="false">C43/$I43</f>
        <v>0.682338944932449</v>
      </c>
      <c r="K43" s="9" t="n">
        <f aca="false">D43/$I43</f>
        <v>0.19451483841528</v>
      </c>
      <c r="L43" s="9" t="n">
        <f aca="false">E43/$I43</f>
        <v>0.0436046511627907</v>
      </c>
      <c r="M43" s="9" t="n">
        <f aca="false">F43/$I43</f>
        <v>0.00479131696028422</v>
      </c>
      <c r="N43" s="9" t="n">
        <f aca="false">G43/$I43</f>
        <v>0.00284790013200567</v>
      </c>
      <c r="O43" s="9" t="n">
        <f aca="false">H43/$I43</f>
        <v>0.0719023483971904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180533</v>
      </c>
      <c r="D44" s="7" t="n">
        <v>129674</v>
      </c>
      <c r="E44" s="7" t="n">
        <v>62176</v>
      </c>
      <c r="F44" s="7" t="n">
        <v>50862</v>
      </c>
      <c r="G44" s="7" t="n">
        <v>93728</v>
      </c>
      <c r="H44" s="7" t="n">
        <v>37938</v>
      </c>
      <c r="I44" s="8" t="n">
        <f aca="false">SUM(C44:H44)</f>
        <v>554911</v>
      </c>
      <c r="J44" s="9" t="n">
        <f aca="false">C44/$I44</f>
        <v>0.325336855820123</v>
      </c>
      <c r="K44" s="9" t="n">
        <f aca="false">D44/$I44</f>
        <v>0.233684320548701</v>
      </c>
      <c r="L44" s="9" t="n">
        <f aca="false">E44/$I44</f>
        <v>0.112046796693524</v>
      </c>
      <c r="M44" s="9" t="n">
        <f aca="false">F44/$I44</f>
        <v>0.0916579415437791</v>
      </c>
      <c r="N44" s="9" t="n">
        <f aca="false">G44/$I44</f>
        <v>0.168906365164864</v>
      </c>
      <c r="O44" s="9" t="n">
        <f aca="false">H44/$I44</f>
        <v>0.0683677202290097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863271</v>
      </c>
      <c r="D45" s="7" t="n">
        <v>100323</v>
      </c>
      <c r="E45" s="7" t="n">
        <v>6324</v>
      </c>
      <c r="F45" s="7" t="n">
        <v>65445</v>
      </c>
      <c r="G45" s="7" t="n">
        <v>87227</v>
      </c>
      <c r="H45" s="7" t="n">
        <v>37651</v>
      </c>
      <c r="I45" s="8" t="n">
        <f aca="false">SUM(C45:H45)</f>
        <v>1160241</v>
      </c>
      <c r="J45" s="9" t="n">
        <f aca="false">C45/$I45</f>
        <v>0.744044556260294</v>
      </c>
      <c r="K45" s="9" t="n">
        <f aca="false">D45/$I45</f>
        <v>0.0864673804838822</v>
      </c>
      <c r="L45" s="9" t="n">
        <f aca="false">E45/$I45</f>
        <v>0.00545059173051116</v>
      </c>
      <c r="M45" s="9" t="n">
        <f aca="false">F45/$I45</f>
        <v>0.0564063845356267</v>
      </c>
      <c r="N45" s="9" t="n">
        <f aca="false">G45/$I45</f>
        <v>0.0751800703474537</v>
      </c>
      <c r="O45" s="9" t="n">
        <f aca="false">H45/$I45</f>
        <v>0.0324510166422321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688312</v>
      </c>
      <c r="D46" s="14" t="n">
        <v>980933</v>
      </c>
      <c r="E46" s="14" t="n">
        <v>14237</v>
      </c>
      <c r="F46" s="14" t="n">
        <v>50425</v>
      </c>
      <c r="G46" s="14" t="n">
        <v>172151</v>
      </c>
      <c r="H46" s="14" t="n">
        <v>1023217</v>
      </c>
      <c r="I46" s="15" t="n">
        <f aca="false">SUM(C46:H46)</f>
        <v>2929275</v>
      </c>
      <c r="J46" s="16" t="n">
        <f aca="false">C46/$I46</f>
        <v>0.234976914082836</v>
      </c>
      <c r="K46" s="16" t="n">
        <f aca="false">D46/$I46</f>
        <v>0.334872280683787</v>
      </c>
      <c r="L46" s="16" t="n">
        <f aca="false">E46/$I46</f>
        <v>0.00486024698944278</v>
      </c>
      <c r="M46" s="16" t="n">
        <f aca="false">F46/$I46</f>
        <v>0.0172141570866511</v>
      </c>
      <c r="N46" s="16" t="n">
        <f aca="false">G46/$I46</f>
        <v>0.058769149362897</v>
      </c>
      <c r="O46" s="16" t="n">
        <f aca="false">H46/$I46</f>
        <v>0.349307251794386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300107</v>
      </c>
      <c r="D47" s="7" t="n">
        <v>44876</v>
      </c>
      <c r="E47" s="7" t="n">
        <v>84795</v>
      </c>
      <c r="F47" s="7" t="n">
        <v>89955</v>
      </c>
      <c r="G47" s="7" t="n">
        <v>0</v>
      </c>
      <c r="H47" s="7" t="n">
        <v>26481</v>
      </c>
      <c r="I47" s="8" t="n">
        <f aca="false">SUM(C47:H47)</f>
        <v>546214</v>
      </c>
      <c r="J47" s="9" t="n">
        <f aca="false">C47/$I47</f>
        <v>0.549431175326887</v>
      </c>
      <c r="K47" s="9" t="n">
        <f aca="false">D47/$I47</f>
        <v>0.0821582749618282</v>
      </c>
      <c r="L47" s="9" t="n">
        <f aca="false">E47/$I47</f>
        <v>0.155241352290494</v>
      </c>
      <c r="M47" s="9" t="n">
        <f aca="false">F47/$I47</f>
        <v>0.164688199130744</v>
      </c>
      <c r="N47" s="9" t="n">
        <f aca="false">G47/$I47</f>
        <v>0</v>
      </c>
      <c r="O47" s="9" t="n">
        <f aca="false">H47/$I47</f>
        <v>0.0484809982900475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609523</v>
      </c>
      <c r="D48" s="7" t="n">
        <v>59407</v>
      </c>
      <c r="E48" s="7" t="n">
        <v>58303</v>
      </c>
      <c r="F48" s="7" t="n">
        <v>20146</v>
      </c>
      <c r="G48" s="7" t="n">
        <v>84305</v>
      </c>
      <c r="H48" s="7" t="n">
        <v>3424</v>
      </c>
      <c r="I48" s="8" t="n">
        <f aca="false">SUM(C48:H48)</f>
        <v>835108</v>
      </c>
      <c r="J48" s="9" t="n">
        <f aca="false">C48/$I48</f>
        <v>0.729873261901455</v>
      </c>
      <c r="K48" s="9" t="n">
        <f aca="false">D48/$I48</f>
        <v>0.0711369068431868</v>
      </c>
      <c r="L48" s="9" t="n">
        <f aca="false">E48/$I48</f>
        <v>0.0698149221418068</v>
      </c>
      <c r="M48" s="9" t="n">
        <f aca="false">F48/$I48</f>
        <v>0.0241238259003626</v>
      </c>
      <c r="N48" s="9" t="n">
        <f aca="false">G48/$I48</f>
        <v>0.100951014719054</v>
      </c>
      <c r="O48" s="9" t="n">
        <f aca="false">H48/$I48</f>
        <v>0.00410006849413489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445081</v>
      </c>
      <c r="D49" s="7" t="n">
        <v>166526</v>
      </c>
      <c r="E49" s="7" t="n">
        <v>118177</v>
      </c>
      <c r="F49" s="7" t="n">
        <v>0</v>
      </c>
      <c r="G49" s="7" t="n">
        <v>0</v>
      </c>
      <c r="H49" s="7" t="n">
        <v>0</v>
      </c>
      <c r="I49" s="8" t="n">
        <f aca="false">SUM(C49:H49)</f>
        <v>729784</v>
      </c>
      <c r="J49" s="9" t="n">
        <f aca="false">C49/$I49</f>
        <v>0.609880457779288</v>
      </c>
      <c r="K49" s="9" t="n">
        <f aca="false">D49/$I49</f>
        <v>0.228185326069083</v>
      </c>
      <c r="L49" s="9" t="n">
        <f aca="false">E49/$I49</f>
        <v>0.161934216151628</v>
      </c>
      <c r="M49" s="9" t="n">
        <f aca="false">F49/$I49</f>
        <v>0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348579</v>
      </c>
      <c r="D50" s="7" t="n">
        <v>118241</v>
      </c>
      <c r="E50" s="7" t="n">
        <v>64790</v>
      </c>
      <c r="F50" s="7" t="n">
        <v>3242</v>
      </c>
      <c r="G50" s="7" t="n">
        <v>0</v>
      </c>
      <c r="H50" s="7" t="n">
        <v>0</v>
      </c>
      <c r="I50" s="8" t="n">
        <f aca="false">SUM(C50:H50)</f>
        <v>534852</v>
      </c>
      <c r="J50" s="9" t="n">
        <f aca="false">C50/$I50</f>
        <v>0.651729824325234</v>
      </c>
      <c r="K50" s="9" t="n">
        <f aca="false">D50/$I50</f>
        <v>0.221072371422375</v>
      </c>
      <c r="L50" s="9" t="n">
        <f aca="false">E50/$I50</f>
        <v>0.121136314344903</v>
      </c>
      <c r="M50" s="9" t="n">
        <f aca="false">F50/$I50</f>
        <v>0.00606148990748843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758141</v>
      </c>
      <c r="D51" s="14" t="n">
        <v>141381</v>
      </c>
      <c r="E51" s="14" t="n">
        <v>116730</v>
      </c>
      <c r="F51" s="14" t="n">
        <v>217862</v>
      </c>
      <c r="G51" s="14" t="n">
        <v>26228</v>
      </c>
      <c r="H51" s="14" t="n">
        <v>321037</v>
      </c>
      <c r="I51" s="15" t="n">
        <f aca="false">SUM(C51:H51)</f>
        <v>1581379</v>
      </c>
      <c r="J51" s="16" t="n">
        <f aca="false">C51/$I51</f>
        <v>0.479417647508915</v>
      </c>
      <c r="K51" s="16" t="n">
        <f aca="false">D51/$I51</f>
        <v>0.0894036154520833</v>
      </c>
      <c r="L51" s="16" t="n">
        <f aca="false">E51/$I51</f>
        <v>0.073815321943696</v>
      </c>
      <c r="M51" s="16" t="n">
        <f aca="false">F51/$I51</f>
        <v>0.137767100739291</v>
      </c>
      <c r="N51" s="16" t="n">
        <f aca="false">G51/$I51</f>
        <v>0.0165855244062303</v>
      </c>
      <c r="O51" s="16" t="n">
        <f aca="false">H51/$I51</f>
        <v>0.203010789949784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927285</v>
      </c>
      <c r="D52" s="7" t="n">
        <v>135820</v>
      </c>
      <c r="E52" s="7" t="n">
        <v>94308</v>
      </c>
      <c r="F52" s="7" t="n">
        <v>9235</v>
      </c>
      <c r="G52" s="7" t="n">
        <v>64721</v>
      </c>
      <c r="H52" s="7" t="n">
        <v>60381</v>
      </c>
      <c r="I52" s="8" t="n">
        <f aca="false">SUM(C52:H52)</f>
        <v>1291750</v>
      </c>
      <c r="J52" s="9" t="n">
        <f aca="false">C52/$I52</f>
        <v>0.717851751499903</v>
      </c>
      <c r="K52" s="9" t="n">
        <f aca="false">D52/$I52</f>
        <v>0.105144184246178</v>
      </c>
      <c r="L52" s="9" t="n">
        <f aca="false">E52/$I52</f>
        <v>0.0730079349719373</v>
      </c>
      <c r="M52" s="9" t="n">
        <f aca="false">F52/$I52</f>
        <v>0.00714921617960132</v>
      </c>
      <c r="N52" s="9" t="n">
        <f aca="false">G52/$I52</f>
        <v>0.0501033481710857</v>
      </c>
      <c r="O52" s="9" t="n">
        <f aca="false">H52/$I52</f>
        <v>0.0467435649312948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2083211</v>
      </c>
      <c r="D53" s="7" t="n">
        <v>240244</v>
      </c>
      <c r="E53" s="7" t="n">
        <v>50509</v>
      </c>
      <c r="F53" s="7" t="n">
        <v>905753</v>
      </c>
      <c r="G53" s="7" t="n">
        <v>712876</v>
      </c>
      <c r="H53" s="7" t="n">
        <v>787928</v>
      </c>
      <c r="I53" s="8" t="n">
        <f aca="false">SUM(C53:H53)</f>
        <v>4780521</v>
      </c>
      <c r="J53" s="9" t="n">
        <f aca="false">C53/$I53</f>
        <v>0.43577070365343</v>
      </c>
      <c r="K53" s="9" t="n">
        <f aca="false">D53/$I53</f>
        <v>0.0502547734859862</v>
      </c>
      <c r="L53" s="9" t="n">
        <f aca="false">E53/$I53</f>
        <v>0.0105655847971382</v>
      </c>
      <c r="M53" s="9" t="n">
        <f aca="false">F53/$I53</f>
        <v>0.189467424157325</v>
      </c>
      <c r="N53" s="9" t="n">
        <f aca="false">G53/$I53</f>
        <v>0.149120984930304</v>
      </c>
      <c r="O53" s="9" t="n">
        <f aca="false">H53/$I53</f>
        <v>0.164820528975817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536795</v>
      </c>
      <c r="D54" s="7" t="n">
        <v>276682</v>
      </c>
      <c r="E54" s="7" t="n">
        <v>295793</v>
      </c>
      <c r="F54" s="7" t="n">
        <v>124003</v>
      </c>
      <c r="G54" s="7" t="n">
        <v>139175</v>
      </c>
      <c r="H54" s="7" t="n">
        <v>13812</v>
      </c>
      <c r="I54" s="8" t="n">
        <f aca="false">SUM(C54:H54)</f>
        <v>1386260</v>
      </c>
      <c r="J54" s="9" t="n">
        <f aca="false">C54/$I54</f>
        <v>0.387225340123786</v>
      </c>
      <c r="K54" s="9" t="n">
        <f aca="false">D54/$I54</f>
        <v>0.199588821721755</v>
      </c>
      <c r="L54" s="9" t="n">
        <f aca="false">E54/$I54</f>
        <v>0.213374835889371</v>
      </c>
      <c r="M54" s="9" t="n">
        <f aca="false">F54/$I54</f>
        <v>0.0894514737495131</v>
      </c>
      <c r="N54" s="9" t="n">
        <f aca="false">G54/$I54</f>
        <v>0.100396029604836</v>
      </c>
      <c r="O54" s="9" t="n">
        <f aca="false">H54/$I54</f>
        <v>0.00996349891073825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203214</v>
      </c>
      <c r="D55" s="7" t="n">
        <v>30628</v>
      </c>
      <c r="E55" s="7" t="n">
        <v>7790</v>
      </c>
      <c r="F55" s="7" t="n">
        <v>0</v>
      </c>
      <c r="G55" s="7" t="n">
        <v>0</v>
      </c>
      <c r="H55" s="7" t="n">
        <v>107779</v>
      </c>
      <c r="I55" s="8" t="n">
        <f aca="false">SUM(C55:H55)</f>
        <v>349411</v>
      </c>
      <c r="J55" s="9" t="n">
        <f aca="false">C55/$I55</f>
        <v>0.58159016172931</v>
      </c>
      <c r="K55" s="9" t="n">
        <f aca="false">D55/$I55</f>
        <v>0.0876560840958069</v>
      </c>
      <c r="L55" s="9" t="n">
        <f aca="false">E55/$I55</f>
        <v>0.0222946615876432</v>
      </c>
      <c r="M55" s="9" t="n">
        <f aca="false">F55/$I55</f>
        <v>0</v>
      </c>
      <c r="N55" s="9" t="n">
        <f aca="false">G55/$I55</f>
        <v>0</v>
      </c>
      <c r="O55" s="9" t="n">
        <f aca="false">H55/$I55</f>
        <v>0.30845909258724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1528396</v>
      </c>
      <c r="D56" s="14" t="n">
        <v>97349</v>
      </c>
      <c r="E56" s="14" t="n">
        <v>479427</v>
      </c>
      <c r="F56" s="14" t="n">
        <v>12275</v>
      </c>
      <c r="G56" s="14" t="n">
        <v>950</v>
      </c>
      <c r="H56" s="14" t="n">
        <v>6671</v>
      </c>
      <c r="I56" s="15" t="n">
        <f aca="false">SUM(C56:H56)</f>
        <v>2125068</v>
      </c>
      <c r="J56" s="16" t="n">
        <f aca="false">C56/$I56</f>
        <v>0.719222161361425</v>
      </c>
      <c r="K56" s="16" t="n">
        <f aca="false">D56/$I56</f>
        <v>0.0458098282031446</v>
      </c>
      <c r="L56" s="16" t="n">
        <f aca="false">E56/$I56</f>
        <v>0.225605486506785</v>
      </c>
      <c r="M56" s="16" t="n">
        <f aca="false">F56/$I56</f>
        <v>0.00577628574709139</v>
      </c>
      <c r="N56" s="16" t="n">
        <f aca="false">G56/$I56</f>
        <v>0.000447044518104832</v>
      </c>
      <c r="O56" s="16" t="n">
        <f aca="false">H56/$I56</f>
        <v>0.00313919366344983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83488</v>
      </c>
      <c r="D57" s="7" t="n">
        <v>83270</v>
      </c>
      <c r="E57" s="7" t="n">
        <v>50568</v>
      </c>
      <c r="F57" s="7" t="n">
        <v>11786</v>
      </c>
      <c r="G57" s="7" t="n">
        <v>0</v>
      </c>
      <c r="H57" s="7" t="n">
        <v>0</v>
      </c>
      <c r="I57" s="8" t="n">
        <f aca="false">SUM(C57:H57)</f>
        <v>229112</v>
      </c>
      <c r="J57" s="9" t="n">
        <f aca="false">C57/$I57</f>
        <v>0.364398198261112</v>
      </c>
      <c r="K57" s="9" t="n">
        <f aca="false">D57/$I57</f>
        <v>0.363446698557911</v>
      </c>
      <c r="L57" s="9" t="n">
        <f aca="false">E57/$I57</f>
        <v>0.220713013722546</v>
      </c>
      <c r="M57" s="9" t="n">
        <f aca="false">F57/$I57</f>
        <v>0.0514420894584308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415144</v>
      </c>
      <c r="D58" s="7" t="n">
        <v>252194</v>
      </c>
      <c r="E58" s="7" t="n">
        <v>46298</v>
      </c>
      <c r="F58" s="7" t="n">
        <v>309464</v>
      </c>
      <c r="G58" s="7" t="n">
        <v>9483</v>
      </c>
      <c r="H58" s="7" t="n">
        <v>0</v>
      </c>
      <c r="I58" s="8" t="n">
        <f aca="false">SUM(C58:H58)</f>
        <v>1032583</v>
      </c>
      <c r="J58" s="9" t="n">
        <f aca="false">C58/$I58</f>
        <v>0.402044194026049</v>
      </c>
      <c r="K58" s="9" t="n">
        <f aca="false">D58/$I58</f>
        <v>0.244236056568818</v>
      </c>
      <c r="L58" s="9" t="n">
        <f aca="false">E58/$I58</f>
        <v>0.0448370736299164</v>
      </c>
      <c r="M58" s="9" t="n">
        <f aca="false">F58/$I58</f>
        <v>0.29969891040236</v>
      </c>
      <c r="N58" s="9" t="n">
        <f aca="false">G58/$I58</f>
        <v>0.00918376537285623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761708</v>
      </c>
      <c r="D59" s="7" t="n">
        <v>322981</v>
      </c>
      <c r="E59" s="7" t="n">
        <v>38374</v>
      </c>
      <c r="F59" s="7" t="n">
        <v>90036</v>
      </c>
      <c r="G59" s="7" t="n">
        <v>78510</v>
      </c>
      <c r="H59" s="7" t="n">
        <v>435431</v>
      </c>
      <c r="I59" s="8" t="n">
        <f aca="false">SUM(C59:H59)</f>
        <v>1727040</v>
      </c>
      <c r="J59" s="9" t="n">
        <f aca="false">C59/$I59</f>
        <v>0.44104826755605</v>
      </c>
      <c r="K59" s="9" t="n">
        <f aca="false">D59/$I59</f>
        <v>0.187014197702427</v>
      </c>
      <c r="L59" s="9" t="n">
        <f aca="false">E59/$I59</f>
        <v>0.0222195201037614</v>
      </c>
      <c r="M59" s="9" t="n">
        <f aca="false">F59/$I59</f>
        <v>0.052133129516398</v>
      </c>
      <c r="N59" s="9" t="n">
        <f aca="false">G59/$I59</f>
        <v>0.0454592829349639</v>
      </c>
      <c r="O59" s="9" t="n">
        <f aca="false">H59/$I59</f>
        <v>0.2521256021864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219218</v>
      </c>
      <c r="D60" s="7" t="n">
        <v>74501</v>
      </c>
      <c r="E60" s="7" t="n">
        <v>50171</v>
      </c>
      <c r="F60" s="7" t="n">
        <v>444</v>
      </c>
      <c r="G60" s="7" t="n">
        <v>71134</v>
      </c>
      <c r="H60" s="7" t="n">
        <v>582219</v>
      </c>
      <c r="I60" s="8" t="n">
        <f aca="false">SUM(C60:H60)</f>
        <v>997687</v>
      </c>
      <c r="J60" s="9" t="n">
        <f aca="false">C60/$I60</f>
        <v>0.219726226762502</v>
      </c>
      <c r="K60" s="9" t="n">
        <f aca="false">D60/$I60</f>
        <v>0.0746737203150888</v>
      </c>
      <c r="L60" s="9" t="n">
        <f aca="false">E60/$I60</f>
        <v>0.050287314558574</v>
      </c>
      <c r="M60" s="9" t="n">
        <f aca="false">F60/$I60</f>
        <v>0.000445029352893242</v>
      </c>
      <c r="N60" s="9" t="n">
        <f aca="false">G60/$I60</f>
        <v>0.0712989143889817</v>
      </c>
      <c r="O60" s="9" t="n">
        <f aca="false">H60/$I60</f>
        <v>0.583568794621961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848609</v>
      </c>
      <c r="D61" s="14" t="n">
        <v>300207</v>
      </c>
      <c r="E61" s="14" t="n">
        <v>23082</v>
      </c>
      <c r="F61" s="14" t="n">
        <v>119069</v>
      </c>
      <c r="G61" s="14" t="n">
        <v>70154</v>
      </c>
      <c r="H61" s="14" t="n">
        <v>258221</v>
      </c>
      <c r="I61" s="15" t="n">
        <f aca="false">SUM(C61:H61)</f>
        <v>1619342</v>
      </c>
      <c r="J61" s="16" t="n">
        <f aca="false">C61/$I61</f>
        <v>0.524045569126225</v>
      </c>
      <c r="K61" s="16" t="n">
        <f aca="false">D61/$I61</f>
        <v>0.185388262640011</v>
      </c>
      <c r="L61" s="16" t="n">
        <f aca="false">E61/$I61</f>
        <v>0.0142539377105022</v>
      </c>
      <c r="M61" s="16" t="n">
        <f aca="false">F61/$I61</f>
        <v>0.073529248299618</v>
      </c>
      <c r="N61" s="16" t="n">
        <f aca="false">G61/$I61</f>
        <v>0.0433225347085421</v>
      </c>
      <c r="O61" s="16" t="n">
        <f aca="false">H61/$I61</f>
        <v>0.159460447515102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679185</v>
      </c>
      <c r="D62" s="7" t="n">
        <v>44683</v>
      </c>
      <c r="E62" s="7" t="n">
        <v>137981</v>
      </c>
      <c r="F62" s="7" t="n">
        <v>0</v>
      </c>
      <c r="G62" s="7" t="n">
        <v>58859</v>
      </c>
      <c r="H62" s="7" t="n">
        <v>0</v>
      </c>
      <c r="I62" s="8" t="n">
        <f aca="false">SUM(C62:H62)</f>
        <v>920708</v>
      </c>
      <c r="J62" s="9" t="n">
        <f aca="false">C62/$I62</f>
        <v>0.737676874752908</v>
      </c>
      <c r="K62" s="9" t="n">
        <f aca="false">D62/$I62</f>
        <v>0.04853113039096</v>
      </c>
      <c r="L62" s="9" t="n">
        <f aca="false">E62/$I62</f>
        <v>0.149864017690734</v>
      </c>
      <c r="M62" s="9" t="n">
        <f aca="false">F62/$I62</f>
        <v>0</v>
      </c>
      <c r="N62" s="9" t="n">
        <f aca="false">G62/$I62</f>
        <v>0.0639279771653988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98822</v>
      </c>
      <c r="D63" s="7" t="n">
        <v>18000</v>
      </c>
      <c r="E63" s="7" t="n">
        <v>5589</v>
      </c>
      <c r="F63" s="7" t="n">
        <v>23060</v>
      </c>
      <c r="G63" s="7" t="n">
        <v>0</v>
      </c>
      <c r="H63" s="7" t="n">
        <v>0</v>
      </c>
      <c r="I63" s="8" t="n">
        <f aca="false">SUM(C63:H63)</f>
        <v>145471</v>
      </c>
      <c r="J63" s="9" t="n">
        <f aca="false">C63/$I63</f>
        <v>0.679324401427089</v>
      </c>
      <c r="K63" s="9" t="n">
        <f aca="false">D63/$I63</f>
        <v>0.123736002364732</v>
      </c>
      <c r="L63" s="9" t="n">
        <f aca="false">E63/$I63</f>
        <v>0.0384200287342494</v>
      </c>
      <c r="M63" s="9" t="n">
        <f aca="false">F63/$I63</f>
        <v>0.15851956747393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350208</v>
      </c>
      <c r="D64" s="7" t="n">
        <v>184045</v>
      </c>
      <c r="E64" s="7" t="n">
        <v>48572</v>
      </c>
      <c r="F64" s="7" t="n">
        <v>842</v>
      </c>
      <c r="G64" s="7" t="n">
        <v>2102</v>
      </c>
      <c r="H64" s="7" t="n">
        <v>168188</v>
      </c>
      <c r="I64" s="8" t="n">
        <f aca="false">SUM(C64:H64)</f>
        <v>753957</v>
      </c>
      <c r="J64" s="9" t="n">
        <f aca="false">C64/$I64</f>
        <v>0.464493333174173</v>
      </c>
      <c r="K64" s="9" t="n">
        <f aca="false">D64/$I64</f>
        <v>0.244105433068464</v>
      </c>
      <c r="L64" s="9" t="n">
        <f aca="false">E64/$I64</f>
        <v>0.0644227721209565</v>
      </c>
      <c r="M64" s="9" t="n">
        <f aca="false">F64/$I64</f>
        <v>0.00111677456406665</v>
      </c>
      <c r="N64" s="9" t="n">
        <f aca="false">G64/$I64</f>
        <v>0.0027879574034063</v>
      </c>
      <c r="O64" s="9" t="n">
        <f aca="false">H64/$I64</f>
        <v>0.223073729668933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110241</v>
      </c>
      <c r="D65" s="7" t="n">
        <v>7730</v>
      </c>
      <c r="E65" s="7" t="n">
        <v>8268</v>
      </c>
      <c r="F65" s="7" t="n">
        <v>54281</v>
      </c>
      <c r="G65" s="7" t="n">
        <v>50846</v>
      </c>
      <c r="H65" s="7" t="n">
        <v>14549</v>
      </c>
      <c r="I65" s="8" t="n">
        <f aca="false">SUM(C65:H65)</f>
        <v>245915</v>
      </c>
      <c r="J65" s="9" t="n">
        <f aca="false">C65/$I65</f>
        <v>0.448289042961999</v>
      </c>
      <c r="K65" s="9" t="n">
        <f aca="false">D65/$I65</f>
        <v>0.0314336254396844</v>
      </c>
      <c r="L65" s="9" t="n">
        <f aca="false">E65/$I65</f>
        <v>0.0336213732387207</v>
      </c>
      <c r="M65" s="9" t="n">
        <f aca="false">F65/$I65</f>
        <v>0.220730740296444</v>
      </c>
      <c r="N65" s="9" t="n">
        <f aca="false">G65/$I65</f>
        <v>0.206762499237541</v>
      </c>
      <c r="O65" s="9" t="n">
        <f aca="false">H65/$I65</f>
        <v>0.0591627188256105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828467</v>
      </c>
      <c r="D66" s="7" t="n">
        <v>96164</v>
      </c>
      <c r="E66" s="7" t="n">
        <v>44317</v>
      </c>
      <c r="F66" s="7" t="n">
        <v>17939</v>
      </c>
      <c r="G66" s="7" t="n">
        <v>165982</v>
      </c>
      <c r="H66" s="7" t="n">
        <v>97737</v>
      </c>
      <c r="I66" s="8" t="n">
        <f aca="false">SUM(C66:H66)</f>
        <v>1250606</v>
      </c>
      <c r="J66" s="9" t="n">
        <f aca="false">C66/$I66</f>
        <v>0.662452443055607</v>
      </c>
      <c r="K66" s="9" t="n">
        <f aca="false">D66/$I66</f>
        <v>0.0768939218266984</v>
      </c>
      <c r="L66" s="9" t="n">
        <f aca="false">E66/$I66</f>
        <v>0.0354364204233787</v>
      </c>
      <c r="M66" s="9" t="n">
        <f aca="false">F66/$I66</f>
        <v>0.014344245909583</v>
      </c>
      <c r="N66" s="9" t="n">
        <f aca="false">G66/$I66</f>
        <v>0.132721256734735</v>
      </c>
      <c r="O66" s="9" t="n">
        <f aca="false">H66/$I66</f>
        <v>0.0781517120499982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539975</v>
      </c>
      <c r="D67" s="14" t="n">
        <v>47178</v>
      </c>
      <c r="E67" s="14" t="n">
        <v>8009</v>
      </c>
      <c r="F67" s="14" t="n">
        <v>1190</v>
      </c>
      <c r="G67" s="14" t="n">
        <v>0</v>
      </c>
      <c r="H67" s="14" t="n">
        <v>0</v>
      </c>
      <c r="I67" s="15" t="n">
        <f aca="false">SUM(C67:H67)</f>
        <v>596352</v>
      </c>
      <c r="J67" s="16" t="n">
        <f aca="false">C67/$I67</f>
        <v>0.905463551727839</v>
      </c>
      <c r="K67" s="16" t="n">
        <f aca="false">D67/$I67</f>
        <v>0.07911099484868</v>
      </c>
      <c r="L67" s="16" t="n">
        <f aca="false">E67/$I67</f>
        <v>0.0134299876582958</v>
      </c>
      <c r="M67" s="16" t="n">
        <f aca="false">F67/$I67</f>
        <v>0.00199546576518566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3512284</v>
      </c>
      <c r="D68" s="7" t="n">
        <v>3201</v>
      </c>
      <c r="E68" s="7" t="n">
        <v>8940</v>
      </c>
      <c r="F68" s="7" t="n">
        <v>8009</v>
      </c>
      <c r="G68" s="7" t="n">
        <v>0</v>
      </c>
      <c r="H68" s="7" t="n">
        <v>225560</v>
      </c>
      <c r="I68" s="8" t="n">
        <f aca="false">SUM(C68:H68)</f>
        <v>3757994</v>
      </c>
      <c r="J68" s="9" t="n">
        <f aca="false">C68/$I68</f>
        <v>0.934616713065534</v>
      </c>
      <c r="K68" s="9" t="n">
        <f aca="false">D68/$I68</f>
        <v>0.000851784223178643</v>
      </c>
      <c r="L68" s="9" t="n">
        <f aca="false">E68/$I68</f>
        <v>0.00237892875826837</v>
      </c>
      <c r="M68" s="9" t="n">
        <f aca="false">F68/$I68</f>
        <v>0.0021311902041355</v>
      </c>
      <c r="N68" s="9" t="n">
        <f aca="false">G68/$I68</f>
        <v>0</v>
      </c>
      <c r="O68" s="9" t="n">
        <f aca="false">H68/$I68</f>
        <v>0.0600213837488831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325752</v>
      </c>
      <c r="D69" s="14" t="n">
        <v>115701</v>
      </c>
      <c r="E69" s="14" t="n">
        <v>3044</v>
      </c>
      <c r="F69" s="14" t="n">
        <v>27558</v>
      </c>
      <c r="G69" s="14" t="n">
        <v>0</v>
      </c>
      <c r="H69" s="14" t="n">
        <v>0</v>
      </c>
      <c r="I69" s="15" t="n">
        <f aca="false">SUM(C69:H69)</f>
        <v>472055</v>
      </c>
      <c r="J69" s="16" t="n">
        <f aca="false">C69/$I69</f>
        <v>0.690072131425364</v>
      </c>
      <c r="K69" s="16" t="n">
        <f aca="false">D69/$I69</f>
        <v>0.245100676827912</v>
      </c>
      <c r="L69" s="16" t="n">
        <f aca="false">E69/$I69</f>
        <v>0.00644840113969771</v>
      </c>
      <c r="M69" s="16" t="n">
        <f aca="false">F69/$I69</f>
        <v>0.0583787906070267</v>
      </c>
      <c r="N69" s="16" t="n">
        <f aca="false">G69/$I69</f>
        <v>0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21"/>
      <c r="K70" s="21"/>
      <c r="L70" s="21"/>
      <c r="M70" s="21"/>
      <c r="N70" s="21"/>
      <c r="O70" s="22"/>
    </row>
    <row r="71" customFormat="false" ht="13.5" hidden="false" customHeight="false" outlineLevel="0" collapsed="false">
      <c r="A71" s="23"/>
      <c r="B71" s="24" t="s">
        <v>83</v>
      </c>
      <c r="C71" s="25" t="n">
        <f aca="false">SUM(C2:C70)</f>
        <v>86647864</v>
      </c>
      <c r="D71" s="25" t="n">
        <f aca="false">SUM(D2:D70)</f>
        <v>13855187</v>
      </c>
      <c r="E71" s="25" t="n">
        <f aca="false">SUM(E2:E70)</f>
        <v>13873550</v>
      </c>
      <c r="F71" s="25" t="n">
        <f aca="false">SUM(F2:F70)</f>
        <v>9179392</v>
      </c>
      <c r="G71" s="25" t="n">
        <f aca="false">SUM(G2:G70)</f>
        <v>6474437</v>
      </c>
      <c r="H71" s="25" t="n">
        <f aca="false">SUM(H2:H70)</f>
        <v>28737391</v>
      </c>
      <c r="I71" s="26" t="n">
        <f aca="false">SUM(I2:I70)</f>
        <v>158767821</v>
      </c>
      <c r="J71" s="27" t="n">
        <f aca="false">C71/$I71</f>
        <v>0.545752051355545</v>
      </c>
      <c r="K71" s="27" t="n">
        <f aca="false">D71/$I71</f>
        <v>0.0872669720648241</v>
      </c>
      <c r="L71" s="27" t="n">
        <f aca="false">E71/$I71</f>
        <v>0.0873826315220387</v>
      </c>
      <c r="M71" s="27" t="n">
        <f aca="false">F71/$I71</f>
        <v>0.0578164513576085</v>
      </c>
      <c r="N71" s="27" t="n">
        <f aca="false">G71/$I71</f>
        <v>0.040779277307081</v>
      </c>
      <c r="O71" s="27" t="n">
        <f aca="false">H71/$I71</f>
        <v>0.181002616392902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159722222222222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urchased Professional and Technical Services - Object Code 300
Expenditures by Fund Source - FY 200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mnormand</cp:lastModifiedBy>
  <cp:lastPrinted>2005-06-06T14:01:12Z</cp:lastPrinted>
  <dcterms:modified xsi:type="dcterms:W3CDTF">2005-06-15T19:42:45Z</dcterms:modified>
  <cp:revision>0</cp:revision>
  <dc:subject/>
  <dc:title/>
</cp:coreProperties>
</file>