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600 - Supplies  - by fund" sheetId="1" state="visible" r:id="rId2"/>
  </sheets>
  <definedNames>
    <definedName function="false" hidden="false" localSheetId="0" name="_xlnm.Print_Titles" vbProcedure="false">'Obj600 - Supplies 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Supplies Services Expenditures</t>
  </si>
  <si>
    <t xml:space="preserve">Percent       General Funds</t>
  </si>
  <si>
    <t xml:space="preserve">Percent        Special Fund Federal </t>
  </si>
  <si>
    <t xml:space="preserve">Percent                NCLB Federal Funds</t>
  </si>
  <si>
    <t xml:space="preserve">Percent           Other Special Funds</t>
  </si>
  <si>
    <t xml:space="preserve">Percent           Debt Service Funds</t>
  </si>
  <si>
    <t xml:space="preserve">Percent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10" min="9" style="1" width="13.99"/>
    <col collapsed="false" customWidth="true" hidden="false" outlineLevel="0" max="12" min="11" style="1" width="13.14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2215584</v>
      </c>
      <c r="D2" s="7" t="n">
        <v>653775</v>
      </c>
      <c r="E2" s="7" t="n">
        <v>291795</v>
      </c>
      <c r="F2" s="7" t="n">
        <v>2202672</v>
      </c>
      <c r="G2" s="7" t="n">
        <v>0</v>
      </c>
      <c r="H2" s="7" t="n">
        <v>0</v>
      </c>
      <c r="I2" s="8" t="n">
        <f aca="false">SUM(C2:H2)</f>
        <v>5363826</v>
      </c>
      <c r="J2" s="9" t="n">
        <f aca="false">C2/$I2</f>
        <v>0.413060378916095</v>
      </c>
      <c r="K2" s="9" t="n">
        <f aca="false">D2/$I2</f>
        <v>0.121885944846086</v>
      </c>
      <c r="L2" s="9" t="n">
        <f aca="false">E2/$I2</f>
        <v>0.054400534245518</v>
      </c>
      <c r="M2" s="9" t="n">
        <f aca="false">F2/$I2</f>
        <v>0.410653141992302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1196292</v>
      </c>
      <c r="D3" s="7" t="n">
        <v>230935</v>
      </c>
      <c r="E3" s="7" t="n">
        <v>197128</v>
      </c>
      <c r="F3" s="7" t="n">
        <v>753619</v>
      </c>
      <c r="G3" s="7" t="n">
        <v>0</v>
      </c>
      <c r="H3" s="7" t="n">
        <v>0</v>
      </c>
      <c r="I3" s="8" t="n">
        <f aca="false">SUM(C3:H3)</f>
        <v>2377974</v>
      </c>
      <c r="J3" s="9" t="n">
        <f aca="false">C3/$I3</f>
        <v>0.503071942754631</v>
      </c>
      <c r="K3" s="9" t="n">
        <f aca="false">D3/$I3</f>
        <v>0.0971141820726383</v>
      </c>
      <c r="L3" s="9" t="n">
        <f aca="false">E3/$I3</f>
        <v>0.0828974580882718</v>
      </c>
      <c r="M3" s="9" t="n">
        <f aca="false">F3/$I3</f>
        <v>0.316916417084459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5395766</v>
      </c>
      <c r="D4" s="7" t="n">
        <v>607393</v>
      </c>
      <c r="E4" s="7" t="n">
        <v>441903</v>
      </c>
      <c r="F4" s="7" t="n">
        <v>2644423</v>
      </c>
      <c r="G4" s="7" t="n">
        <v>0</v>
      </c>
      <c r="H4" s="7" t="n">
        <v>0</v>
      </c>
      <c r="I4" s="8" t="n">
        <f aca="false">SUM(C4:H4)</f>
        <v>9089485</v>
      </c>
      <c r="J4" s="9" t="n">
        <f aca="false">C4/$I4</f>
        <v>0.59362725170898</v>
      </c>
      <c r="K4" s="9" t="n">
        <f aca="false">D4/$I4</f>
        <v>0.0668236979322811</v>
      </c>
      <c r="L4" s="9" t="n">
        <f aca="false">E4/$I4</f>
        <v>0.0486169458445666</v>
      </c>
      <c r="M4" s="9" t="n">
        <f aca="false">F4/$I4</f>
        <v>0.290932104514172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173218</v>
      </c>
      <c r="D5" s="7" t="n">
        <v>540041</v>
      </c>
      <c r="E5" s="7" t="n">
        <v>165757</v>
      </c>
      <c r="F5" s="7" t="n">
        <v>676751</v>
      </c>
      <c r="G5" s="7" t="n">
        <v>274066</v>
      </c>
      <c r="H5" s="7" t="n">
        <v>0</v>
      </c>
      <c r="I5" s="8" t="n">
        <f aca="false">SUM(C5:H5)</f>
        <v>2829833</v>
      </c>
      <c r="J5" s="9" t="n">
        <f aca="false">C5/$I5</f>
        <v>0.41458912946453</v>
      </c>
      <c r="K5" s="9" t="n">
        <f aca="false">D5/$I5</f>
        <v>0.190838469973316</v>
      </c>
      <c r="L5" s="9" t="n">
        <f aca="false">E5/$I5</f>
        <v>0.0585748346280505</v>
      </c>
      <c r="M5" s="9" t="n">
        <f aca="false">F5/$I5</f>
        <v>0.239148741286147</v>
      </c>
      <c r="N5" s="9" t="n">
        <f aca="false">G5/$I5</f>
        <v>0.0968488246479563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1326646</v>
      </c>
      <c r="D6" s="14" t="n">
        <v>416984</v>
      </c>
      <c r="E6" s="14" t="n">
        <v>417886</v>
      </c>
      <c r="F6" s="14" t="n">
        <v>2295746</v>
      </c>
      <c r="G6" s="14" t="n">
        <v>0</v>
      </c>
      <c r="H6" s="14" t="n">
        <v>0</v>
      </c>
      <c r="I6" s="15" t="n">
        <f aca="false">SUM(C6:H6)</f>
        <v>4457262</v>
      </c>
      <c r="J6" s="16" t="n">
        <f aca="false">C6/$I6</f>
        <v>0.297636979832014</v>
      </c>
      <c r="K6" s="16" t="n">
        <f aca="false">D6/$I6</f>
        <v>0.0935516018578221</v>
      </c>
      <c r="L6" s="16" t="n">
        <f aca="false">E6/$I6</f>
        <v>0.0937539682432848</v>
      </c>
      <c r="M6" s="16" t="n">
        <f aca="false">F6/$I6</f>
        <v>0.51505745006688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2517640</v>
      </c>
      <c r="D7" s="7" t="n">
        <v>261606</v>
      </c>
      <c r="E7" s="7" t="n">
        <v>86106</v>
      </c>
      <c r="F7" s="7" t="n">
        <v>950907</v>
      </c>
      <c r="G7" s="7" t="n">
        <v>0</v>
      </c>
      <c r="H7" s="7" t="n">
        <v>140024</v>
      </c>
      <c r="I7" s="8" t="n">
        <f aca="false">SUM(C7:H7)</f>
        <v>3956283</v>
      </c>
      <c r="J7" s="9" t="n">
        <f aca="false">C7/$I7</f>
        <v>0.636364992089798</v>
      </c>
      <c r="K7" s="9" t="n">
        <f aca="false">D7/$I7</f>
        <v>0.0661241877792868</v>
      </c>
      <c r="L7" s="9" t="n">
        <f aca="false">E7/$I7</f>
        <v>0.0217643682213836</v>
      </c>
      <c r="M7" s="9" t="n">
        <f aca="false">F7/$I7</f>
        <v>0.240353634964941</v>
      </c>
      <c r="N7" s="9" t="n">
        <f aca="false">G7/$I7</f>
        <v>0</v>
      </c>
      <c r="O7" s="9" t="n">
        <f aca="false">H7/$I7</f>
        <v>0.0353928169445917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727426</v>
      </c>
      <c r="D8" s="7" t="n">
        <v>81070</v>
      </c>
      <c r="E8" s="7" t="n">
        <v>226578</v>
      </c>
      <c r="F8" s="7" t="n">
        <v>1209793</v>
      </c>
      <c r="G8" s="7" t="n">
        <v>0</v>
      </c>
      <c r="H8" s="7" t="n">
        <v>0</v>
      </c>
      <c r="I8" s="8" t="n">
        <f aca="false">SUM(C8:H8)</f>
        <v>2244867</v>
      </c>
      <c r="J8" s="9" t="n">
        <f aca="false">C8/$I8</f>
        <v>0.324039686983683</v>
      </c>
      <c r="K8" s="9" t="n">
        <f aca="false">D8/$I8</f>
        <v>0.0361134980379684</v>
      </c>
      <c r="L8" s="9" t="n">
        <f aca="false">E8/$I8</f>
        <v>0.100931591938409</v>
      </c>
      <c r="M8" s="9" t="n">
        <f aca="false">F8/$I8</f>
        <v>0.53891522303994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5127513</v>
      </c>
      <c r="D9" s="7" t="n">
        <v>552535</v>
      </c>
      <c r="E9" s="7" t="n">
        <v>240474</v>
      </c>
      <c r="F9" s="7" t="n">
        <v>3417211</v>
      </c>
      <c r="G9" s="7" t="n">
        <v>0</v>
      </c>
      <c r="H9" s="7" t="n">
        <v>0</v>
      </c>
      <c r="I9" s="8" t="n">
        <f aca="false">SUM(C9:H9)</f>
        <v>9337733</v>
      </c>
      <c r="J9" s="9" t="n">
        <f aca="false">C9/$I9</f>
        <v>0.549117542769749</v>
      </c>
      <c r="K9" s="9" t="n">
        <f aca="false">D9/$I9</f>
        <v>0.0591722851788544</v>
      </c>
      <c r="L9" s="9" t="n">
        <f aca="false">E9/$I9</f>
        <v>0.0257529316805267</v>
      </c>
      <c r="M9" s="9" t="n">
        <f aca="false">F9/$I9</f>
        <v>0.365957240370869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15265828</v>
      </c>
      <c r="D10" s="7" t="n">
        <v>4468057</v>
      </c>
      <c r="E10" s="7" t="n">
        <v>2986611</v>
      </c>
      <c r="F10" s="7" t="n">
        <v>9826106</v>
      </c>
      <c r="G10" s="7" t="n">
        <v>0</v>
      </c>
      <c r="H10" s="7" t="n">
        <v>7376</v>
      </c>
      <c r="I10" s="8" t="n">
        <f aca="false">SUM(C10:H10)</f>
        <v>32553978</v>
      </c>
      <c r="J10" s="9" t="n">
        <f aca="false">C10/$I10</f>
        <v>0.468938941962792</v>
      </c>
      <c r="K10" s="9" t="n">
        <f aca="false">D10/$I10</f>
        <v>0.137250722476989</v>
      </c>
      <c r="L10" s="9" t="n">
        <f aca="false">E10/$I10</f>
        <v>0.0917433500753733</v>
      </c>
      <c r="M10" s="9" t="n">
        <f aca="false">F10/$I10</f>
        <v>0.301840407952601</v>
      </c>
      <c r="N10" s="9" t="n">
        <f aca="false">G10/$I10</f>
        <v>0</v>
      </c>
      <c r="O10" s="9" t="n">
        <f aca="false">H10/$I10</f>
        <v>0.000226577532245061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17724664</v>
      </c>
      <c r="D11" s="14" t="n">
        <v>1914814</v>
      </c>
      <c r="E11" s="14" t="n">
        <v>1483598</v>
      </c>
      <c r="F11" s="14" t="n">
        <v>5685807</v>
      </c>
      <c r="G11" s="14" t="n">
        <v>0</v>
      </c>
      <c r="H11" s="14" t="n">
        <v>644952</v>
      </c>
      <c r="I11" s="15" t="n">
        <f aca="false">SUM(C11:H11)</f>
        <v>27453835</v>
      </c>
      <c r="J11" s="16" t="n">
        <f aca="false">C11/$I11</f>
        <v>0.645617051315417</v>
      </c>
      <c r="K11" s="16" t="n">
        <f aca="false">D11/$I11</f>
        <v>0.0697466856634055</v>
      </c>
      <c r="L11" s="16" t="n">
        <f aca="false">E11/$I11</f>
        <v>0.0540397361607222</v>
      </c>
      <c r="M11" s="16" t="n">
        <f aca="false">F11/$I11</f>
        <v>0.207104289801407</v>
      </c>
      <c r="N11" s="16" t="n">
        <f aca="false">G11/$I11</f>
        <v>0</v>
      </c>
      <c r="O11" s="16" t="n">
        <f aca="false">H11/$I11</f>
        <v>0.0234922370590484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657027</v>
      </c>
      <c r="D12" s="7" t="n">
        <v>189066</v>
      </c>
      <c r="E12" s="7" t="n">
        <v>161209</v>
      </c>
      <c r="F12" s="7" t="n">
        <v>593967</v>
      </c>
      <c r="G12" s="7" t="n">
        <v>0</v>
      </c>
      <c r="H12" s="7" t="n">
        <v>0</v>
      </c>
      <c r="I12" s="8" t="n">
        <f aca="false">SUM(C12:H12)</f>
        <v>1601269</v>
      </c>
      <c r="J12" s="9" t="n">
        <f aca="false">C12/$I12</f>
        <v>0.410316442771327</v>
      </c>
      <c r="K12" s="9" t="n">
        <f aca="false">D12/$I12</f>
        <v>0.118072603666217</v>
      </c>
      <c r="L12" s="9" t="n">
        <f aca="false">E12/$I12</f>
        <v>0.100675776524744</v>
      </c>
      <c r="M12" s="9" t="n">
        <f aca="false">F12/$I12</f>
        <v>0.370935177037712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1077878</v>
      </c>
      <c r="D13" s="7" t="n">
        <v>147572</v>
      </c>
      <c r="E13" s="7" t="n">
        <v>118849</v>
      </c>
      <c r="F13" s="7" t="n">
        <v>339662</v>
      </c>
      <c r="G13" s="7" t="n">
        <v>0</v>
      </c>
      <c r="H13" s="7" t="n">
        <v>0</v>
      </c>
      <c r="I13" s="8" t="n">
        <f aca="false">SUM(C13:H13)</f>
        <v>1683961</v>
      </c>
      <c r="J13" s="9" t="n">
        <f aca="false">C13/$I13</f>
        <v>0.640084895077736</v>
      </c>
      <c r="K13" s="9" t="n">
        <f aca="false">D13/$I13</f>
        <v>0.087633858503849</v>
      </c>
      <c r="L13" s="9" t="n">
        <f aca="false">E13/$I13</f>
        <v>0.0705770501810909</v>
      </c>
      <c r="M13" s="9" t="n">
        <f aca="false">F13/$I13</f>
        <v>0.201704196237324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653576</v>
      </c>
      <c r="D14" s="7" t="n">
        <v>91767</v>
      </c>
      <c r="E14" s="7" t="n">
        <v>187964</v>
      </c>
      <c r="F14" s="7" t="n">
        <v>538134</v>
      </c>
      <c r="G14" s="7" t="n">
        <v>0</v>
      </c>
      <c r="H14" s="7" t="n">
        <v>0</v>
      </c>
      <c r="I14" s="8" t="n">
        <f aca="false">SUM(C14:H14)</f>
        <v>1471441</v>
      </c>
      <c r="J14" s="9" t="n">
        <f aca="false">C14/$I14</f>
        <v>0.44417411231575</v>
      </c>
      <c r="K14" s="9" t="n">
        <f aca="false">D14/$I14</f>
        <v>0.0623653955544259</v>
      </c>
      <c r="L14" s="9" t="n">
        <f aca="false">E14/$I14</f>
        <v>0.127741445290705</v>
      </c>
      <c r="M14" s="9" t="n">
        <f aca="false">F14/$I14</f>
        <v>0.365719046839119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351428</v>
      </c>
      <c r="D15" s="7" t="n">
        <v>131767</v>
      </c>
      <c r="E15" s="7" t="n">
        <v>188277</v>
      </c>
      <c r="F15" s="7" t="n">
        <v>854754</v>
      </c>
      <c r="G15" s="7" t="n">
        <v>0</v>
      </c>
      <c r="H15" s="7" t="n">
        <v>0</v>
      </c>
      <c r="I15" s="8" t="n">
        <f aca="false">SUM(C15:H15)</f>
        <v>2526226</v>
      </c>
      <c r="J15" s="9" t="n">
        <f aca="false">C15/$I15</f>
        <v>0.534959263343818</v>
      </c>
      <c r="K15" s="9" t="n">
        <f aca="false">D15/$I15</f>
        <v>0.0521596246733269</v>
      </c>
      <c r="L15" s="9" t="n">
        <f aca="false">E15/$I15</f>
        <v>0.0745289613835025</v>
      </c>
      <c r="M15" s="9" t="n">
        <f aca="false">F15/$I15</f>
        <v>0.338352150599353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665203</v>
      </c>
      <c r="D16" s="14" t="n">
        <v>711835</v>
      </c>
      <c r="E16" s="14" t="n">
        <v>442716</v>
      </c>
      <c r="F16" s="14" t="n">
        <v>1585497</v>
      </c>
      <c r="G16" s="14" t="n">
        <v>0</v>
      </c>
      <c r="H16" s="14" t="n">
        <v>0</v>
      </c>
      <c r="I16" s="15" t="n">
        <f aca="false">SUM(C16:H16)</f>
        <v>3405251</v>
      </c>
      <c r="J16" s="16" t="n">
        <f aca="false">C16/$I16</f>
        <v>0.195346246135747</v>
      </c>
      <c r="K16" s="16" t="n">
        <f aca="false">D16/$I16</f>
        <v>0.209040390855182</v>
      </c>
      <c r="L16" s="16" t="n">
        <f aca="false">E16/$I16</f>
        <v>0.130009799571309</v>
      </c>
      <c r="M16" s="16" t="n">
        <f aca="false">F16/$I16</f>
        <v>0.465603563437761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1418634</v>
      </c>
      <c r="D17" s="7" t="n">
        <v>557220</v>
      </c>
      <c r="E17" s="7" t="n">
        <v>358044</v>
      </c>
      <c r="F17" s="7" t="n">
        <v>2029663</v>
      </c>
      <c r="G17" s="7" t="n">
        <v>0</v>
      </c>
      <c r="H17" s="7" t="n">
        <v>0</v>
      </c>
      <c r="I17" s="8" t="n">
        <f aca="false">SUM(C17:H17)</f>
        <v>4363561</v>
      </c>
      <c r="J17" s="9" t="n">
        <f aca="false">C17/$I17</f>
        <v>0.325109239907498</v>
      </c>
      <c r="K17" s="9" t="n">
        <f aca="false">D17/$I17</f>
        <v>0.127698455458741</v>
      </c>
      <c r="L17" s="9" t="n">
        <f aca="false">E17/$I17</f>
        <v>0.0820531671265739</v>
      </c>
      <c r="M17" s="9" t="n">
        <f aca="false">F17/$I17</f>
        <v>0.465139137507187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17957748</v>
      </c>
      <c r="D18" s="7" t="n">
        <v>2353648</v>
      </c>
      <c r="E18" s="7" t="n">
        <v>2271023</v>
      </c>
      <c r="F18" s="7" t="n">
        <v>9515879</v>
      </c>
      <c r="G18" s="7" t="n">
        <v>0</v>
      </c>
      <c r="H18" s="7" t="n">
        <v>174281</v>
      </c>
      <c r="I18" s="8" t="n">
        <f aca="false">SUM(C18:H18)</f>
        <v>32272579</v>
      </c>
      <c r="J18" s="9" t="n">
        <f aca="false">C18/$I18</f>
        <v>0.556439818460124</v>
      </c>
      <c r="K18" s="9" t="n">
        <f aca="false">D18/$I18</f>
        <v>0.0729302730965505</v>
      </c>
      <c r="L18" s="9" t="n">
        <f aca="false">E18/$I18</f>
        <v>0.0703700500663427</v>
      </c>
      <c r="M18" s="9" t="n">
        <f aca="false">F18/$I18</f>
        <v>0.294859577228086</v>
      </c>
      <c r="N18" s="9" t="n">
        <f aca="false">G18/$I18</f>
        <v>0</v>
      </c>
      <c r="O18" s="9" t="n">
        <f aca="false">H18/$I18</f>
        <v>0.00540028114889733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770483</v>
      </c>
      <c r="D19" s="7" t="n">
        <v>172718</v>
      </c>
      <c r="E19" s="7" t="n">
        <v>433767</v>
      </c>
      <c r="F19" s="7" t="n">
        <v>346394</v>
      </c>
      <c r="G19" s="7" t="n">
        <v>0</v>
      </c>
      <c r="H19" s="7" t="n">
        <v>0</v>
      </c>
      <c r="I19" s="8" t="n">
        <f aca="false">SUM(C19:H19)</f>
        <v>1723362</v>
      </c>
      <c r="J19" s="9" t="n">
        <f aca="false">C19/$I19</f>
        <v>0.447081344488274</v>
      </c>
      <c r="K19" s="9" t="n">
        <f aca="false">D19/$I19</f>
        <v>0.100221543703528</v>
      </c>
      <c r="L19" s="9" t="n">
        <f aca="false">E19/$I19</f>
        <v>0.251698134228328</v>
      </c>
      <c r="M19" s="9" t="n">
        <f aca="false">F19/$I19</f>
        <v>0.20099897757987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193758</v>
      </c>
      <c r="D20" s="7" t="n">
        <v>110501</v>
      </c>
      <c r="E20" s="7" t="n">
        <v>352993</v>
      </c>
      <c r="F20" s="7" t="n">
        <v>528457</v>
      </c>
      <c r="G20" s="7" t="n">
        <v>0</v>
      </c>
      <c r="H20" s="7" t="n">
        <v>18627</v>
      </c>
      <c r="I20" s="8" t="n">
        <f aca="false">SUM(C20:H20)</f>
        <v>2204336</v>
      </c>
      <c r="J20" s="9" t="n">
        <f aca="false">C20/$I20</f>
        <v>0.541549927052863</v>
      </c>
      <c r="K20" s="9" t="n">
        <f aca="false">D20/$I20</f>
        <v>0.0501289277133795</v>
      </c>
      <c r="L20" s="9" t="n">
        <f aca="false">E20/$I20</f>
        <v>0.160135750629668</v>
      </c>
      <c r="M20" s="9" t="n">
        <f aca="false">F20/$I20</f>
        <v>0.239735230926683</v>
      </c>
      <c r="N20" s="9" t="n">
        <f aca="false">G20/$I20</f>
        <v>0</v>
      </c>
      <c r="O20" s="9" t="n">
        <f aca="false">H20/$I20</f>
        <v>0.00845016367740671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811137</v>
      </c>
      <c r="D21" s="14" t="n">
        <v>441409</v>
      </c>
      <c r="E21" s="14" t="n">
        <v>596150</v>
      </c>
      <c r="F21" s="14" t="n">
        <v>2120775</v>
      </c>
      <c r="G21" s="14" t="n">
        <v>0</v>
      </c>
      <c r="H21" s="14" t="n">
        <v>3380</v>
      </c>
      <c r="I21" s="15" t="n">
        <f aca="false">SUM(C21:H21)</f>
        <v>3972851</v>
      </c>
      <c r="J21" s="16" t="n">
        <f aca="false">C21/$I21</f>
        <v>0.204170002851856</v>
      </c>
      <c r="K21" s="16" t="n">
        <f aca="false">D21/$I21</f>
        <v>0.111106356618962</v>
      </c>
      <c r="L21" s="16" t="n">
        <f aca="false">E21/$I21</f>
        <v>0.150055967364495</v>
      </c>
      <c r="M21" s="16" t="n">
        <f aca="false">F21/$I21</f>
        <v>0.533816898746014</v>
      </c>
      <c r="N21" s="16" t="n">
        <f aca="false">G21/$I21</f>
        <v>0</v>
      </c>
      <c r="O21" s="16" t="n">
        <f aca="false">H21/$I21</f>
        <v>0.000850774418673139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153138</v>
      </c>
      <c r="D22" s="7" t="n">
        <v>253094</v>
      </c>
      <c r="E22" s="7" t="n">
        <v>477771</v>
      </c>
      <c r="F22" s="7" t="n">
        <v>771264</v>
      </c>
      <c r="G22" s="7" t="n">
        <v>0</v>
      </c>
      <c r="H22" s="7" t="n">
        <v>0</v>
      </c>
      <c r="I22" s="8" t="n">
        <f aca="false">SUM(C22:H22)</f>
        <v>2655267</v>
      </c>
      <c r="J22" s="9" t="n">
        <f aca="false">C22/$I22</f>
        <v>0.434283256636715</v>
      </c>
      <c r="K22" s="9" t="n">
        <f aca="false">D22/$I22</f>
        <v>0.0953177213440306</v>
      </c>
      <c r="L22" s="9" t="n">
        <f aca="false">E22/$I22</f>
        <v>0.179933317440393</v>
      </c>
      <c r="M22" s="9" t="n">
        <f aca="false">F22/$I22</f>
        <v>0.290465704578862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190550</v>
      </c>
      <c r="D23" s="7" t="n">
        <v>210959</v>
      </c>
      <c r="E23" s="7" t="n">
        <v>392801</v>
      </c>
      <c r="F23" s="7" t="n">
        <v>843124</v>
      </c>
      <c r="G23" s="7" t="n">
        <v>0</v>
      </c>
      <c r="H23" s="7" t="n">
        <v>0</v>
      </c>
      <c r="I23" s="8" t="n">
        <f aca="false">SUM(C23:H23)</f>
        <v>2637434</v>
      </c>
      <c r="J23" s="9" t="n">
        <f aca="false">C23/$I23</f>
        <v>0.451404660742221</v>
      </c>
      <c r="K23" s="9" t="n">
        <f aca="false">D23/$I23</f>
        <v>0.0799864565331303</v>
      </c>
      <c r="L23" s="9" t="n">
        <f aca="false">E23/$I23</f>
        <v>0.148933015954143</v>
      </c>
      <c r="M23" s="9" t="n">
        <f aca="false">F23/$I23</f>
        <v>0.319675866770505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2022256</v>
      </c>
      <c r="D24" s="7" t="n">
        <v>755749</v>
      </c>
      <c r="E24" s="7" t="n">
        <v>1013024</v>
      </c>
      <c r="F24" s="7" t="n">
        <v>5855521</v>
      </c>
      <c r="G24" s="7" t="n">
        <v>0</v>
      </c>
      <c r="H24" s="7" t="n">
        <v>0</v>
      </c>
      <c r="I24" s="8" t="n">
        <f aca="false">SUM(C24:H24)</f>
        <v>9646550</v>
      </c>
      <c r="J24" s="9" t="n">
        <f aca="false">C24/$I24</f>
        <v>0.209635154537114</v>
      </c>
      <c r="K24" s="9" t="n">
        <f aca="false">D24/$I24</f>
        <v>0.0783439675324339</v>
      </c>
      <c r="L24" s="9" t="n">
        <f aca="false">E24/$I24</f>
        <v>0.105014124220576</v>
      </c>
      <c r="M24" s="9" t="n">
        <f aca="false">F24/$I24</f>
        <v>0.607006753709876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593026</v>
      </c>
      <c r="D25" s="7" t="n">
        <v>326116</v>
      </c>
      <c r="E25" s="7" t="n">
        <v>208863</v>
      </c>
      <c r="F25" s="7" t="n">
        <v>1299791</v>
      </c>
      <c r="G25" s="7" t="n">
        <v>0</v>
      </c>
      <c r="H25" s="7" t="n">
        <v>0</v>
      </c>
      <c r="I25" s="8" t="n">
        <f aca="false">SUM(C25:H25)</f>
        <v>3427796</v>
      </c>
      <c r="J25" s="9" t="n">
        <f aca="false">C25/$I25</f>
        <v>0.464737691507896</v>
      </c>
      <c r="K25" s="9" t="n">
        <f aca="false">D25/$I25</f>
        <v>0.0951386838656676</v>
      </c>
      <c r="L25" s="9" t="n">
        <f aca="false">E25/$I25</f>
        <v>0.0609321558225752</v>
      </c>
      <c r="M25" s="9" t="n">
        <f aca="false">F25/$I25</f>
        <v>0.379191468803861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105218</v>
      </c>
      <c r="D26" s="14" t="n">
        <v>92225</v>
      </c>
      <c r="E26" s="14" t="n">
        <v>203331</v>
      </c>
      <c r="F26" s="14" t="n">
        <v>371297</v>
      </c>
      <c r="G26" s="14" t="n">
        <v>0</v>
      </c>
      <c r="H26" s="14" t="n">
        <v>0</v>
      </c>
      <c r="I26" s="15" t="n">
        <f aca="false">SUM(C26:H26)</f>
        <v>1772071</v>
      </c>
      <c r="J26" s="16" t="n">
        <f aca="false">C26/$I26</f>
        <v>0.623687199892104</v>
      </c>
      <c r="K26" s="16" t="n">
        <f aca="false">D26/$I26</f>
        <v>0.0520436257915174</v>
      </c>
      <c r="L26" s="16" t="n">
        <f aca="false">E26/$I26</f>
        <v>0.114742016544484</v>
      </c>
      <c r="M26" s="16" t="n">
        <f aca="false">F26/$I26</f>
        <v>0.209527157771895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3496135</v>
      </c>
      <c r="D27" s="7" t="n">
        <v>2203550</v>
      </c>
      <c r="E27" s="7" t="n">
        <v>2238694</v>
      </c>
      <c r="F27" s="7" t="n">
        <v>11283385</v>
      </c>
      <c r="G27" s="7" t="n">
        <v>0</v>
      </c>
      <c r="H27" s="7" t="n">
        <v>1178</v>
      </c>
      <c r="I27" s="8" t="n">
        <f aca="false">SUM(C27:H27)</f>
        <v>29222942</v>
      </c>
      <c r="J27" s="9" t="n">
        <f aca="false">C27/$I27</f>
        <v>0.461833548449708</v>
      </c>
      <c r="K27" s="9" t="n">
        <f aca="false">D27/$I27</f>
        <v>0.075404796683373</v>
      </c>
      <c r="L27" s="9" t="n">
        <f aca="false">E27/$I27</f>
        <v>0.0766074134493372</v>
      </c>
      <c r="M27" s="9" t="n">
        <f aca="false">F27/$I27</f>
        <v>0.386113930623412</v>
      </c>
      <c r="N27" s="9" t="n">
        <f aca="false">G27/$I27</f>
        <v>0</v>
      </c>
      <c r="O27" s="9" t="n">
        <f aca="false">H27/$I27</f>
        <v>4.03107941698683E-005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2086886</v>
      </c>
      <c r="D28" s="7" t="n">
        <v>387943</v>
      </c>
      <c r="E28" s="7" t="n">
        <v>435688</v>
      </c>
      <c r="F28" s="7" t="n">
        <v>1338723</v>
      </c>
      <c r="G28" s="7" t="n">
        <v>0</v>
      </c>
      <c r="H28" s="7" t="n">
        <v>626</v>
      </c>
      <c r="I28" s="8" t="n">
        <f aca="false">SUM(C28:H28)</f>
        <v>4249866</v>
      </c>
      <c r="J28" s="9" t="n">
        <f aca="false">C28/$I28</f>
        <v>0.49104748243827</v>
      </c>
      <c r="K28" s="9" t="n">
        <f aca="false">D28/$I28</f>
        <v>0.0912835840000602</v>
      </c>
      <c r="L28" s="9" t="n">
        <f aca="false">E28/$I28</f>
        <v>0.102518055863408</v>
      </c>
      <c r="M28" s="9" t="n">
        <f aca="false">F28/$I28</f>
        <v>0.315003578936371</v>
      </c>
      <c r="N28" s="9" t="n">
        <f aca="false">G28/$I28</f>
        <v>0</v>
      </c>
      <c r="O28" s="9" t="n">
        <f aca="false">H28/$I28</f>
        <v>0.000147298761890375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8752589</v>
      </c>
      <c r="D29" s="7" t="n">
        <v>1815858</v>
      </c>
      <c r="E29" s="7" t="n">
        <v>1723202</v>
      </c>
      <c r="F29" s="7" t="n">
        <v>4566613</v>
      </c>
      <c r="G29" s="7" t="n">
        <v>0</v>
      </c>
      <c r="H29" s="7" t="n">
        <v>113631</v>
      </c>
      <c r="I29" s="8" t="n">
        <f aca="false">SUM(C29:H29)</f>
        <v>16971893</v>
      </c>
      <c r="J29" s="9" t="n">
        <f aca="false">C29/$I29</f>
        <v>0.515710828485662</v>
      </c>
      <c r="K29" s="9" t="n">
        <f aca="false">D29/$I29</f>
        <v>0.106992072127723</v>
      </c>
      <c r="L29" s="9" t="n">
        <f aca="false">E29/$I29</f>
        <v>0.101532692905853</v>
      </c>
      <c r="M29" s="9" t="n">
        <f aca="false">F29/$I29</f>
        <v>0.269069160405383</v>
      </c>
      <c r="N29" s="9" t="n">
        <f aca="false">G29/$I29</f>
        <v>0</v>
      </c>
      <c r="O29" s="9" t="n">
        <f aca="false">H29/$I29</f>
        <v>0.00669524607537886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5166956</v>
      </c>
      <c r="D30" s="7" t="n">
        <v>1916272</v>
      </c>
      <c r="E30" s="7" t="n">
        <v>348615</v>
      </c>
      <c r="F30" s="7" t="n">
        <v>3951161</v>
      </c>
      <c r="G30" s="7" t="n">
        <v>0</v>
      </c>
      <c r="H30" s="7" t="n">
        <v>51863</v>
      </c>
      <c r="I30" s="8" t="n">
        <f aca="false">SUM(C30:H30)</f>
        <v>11434867</v>
      </c>
      <c r="J30" s="9" t="n">
        <f aca="false">C30/$I30</f>
        <v>0.451859737415398</v>
      </c>
      <c r="K30" s="9" t="n">
        <f aca="false">D30/$I30</f>
        <v>0.167581485643865</v>
      </c>
      <c r="L30" s="9" t="n">
        <f aca="false">E30/$I30</f>
        <v>0.030487018344857</v>
      </c>
      <c r="M30" s="9" t="n">
        <f aca="false">F30/$I30</f>
        <v>0.345536244540492</v>
      </c>
      <c r="N30" s="9" t="n">
        <f aca="false">G30/$I30</f>
        <v>0</v>
      </c>
      <c r="O30" s="9" t="n">
        <f aca="false">H30/$I30</f>
        <v>0.00453551405538866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825679</v>
      </c>
      <c r="D31" s="14" t="n">
        <v>171114</v>
      </c>
      <c r="E31" s="14" t="n">
        <v>125727</v>
      </c>
      <c r="F31" s="14" t="n">
        <v>930713</v>
      </c>
      <c r="G31" s="14" t="n">
        <v>0</v>
      </c>
      <c r="H31" s="14" t="n">
        <v>33488</v>
      </c>
      <c r="I31" s="15" t="n">
        <f aca="false">SUM(C31:H31)</f>
        <v>2086721</v>
      </c>
      <c r="J31" s="16" t="n">
        <f aca="false">C31/$I31</f>
        <v>0.395682508586438</v>
      </c>
      <c r="K31" s="16" t="n">
        <f aca="false">D31/$I31</f>
        <v>0.0820013791973148</v>
      </c>
      <c r="L31" s="16" t="n">
        <f aca="false">E31/$I31</f>
        <v>0.0602509870749372</v>
      </c>
      <c r="M31" s="16" t="n">
        <f aca="false">F31/$I31</f>
        <v>0.44601698070801</v>
      </c>
      <c r="N31" s="16" t="n">
        <f aca="false">G31/$I31</f>
        <v>0</v>
      </c>
      <c r="O31" s="16" t="n">
        <f aca="false">H31/$I31</f>
        <v>0.0160481444332999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1327449</v>
      </c>
      <c r="D32" s="7" t="n">
        <v>173574</v>
      </c>
      <c r="E32" s="7" t="n">
        <v>527497</v>
      </c>
      <c r="F32" s="7" t="n">
        <v>2186681</v>
      </c>
      <c r="G32" s="7" t="n">
        <v>0</v>
      </c>
      <c r="H32" s="7" t="n">
        <v>0</v>
      </c>
      <c r="I32" s="8" t="n">
        <f aca="false">SUM(C32:H32)</f>
        <v>4215201</v>
      </c>
      <c r="J32" s="9" t="n">
        <f aca="false">C32/$I32</f>
        <v>0.314919502059332</v>
      </c>
      <c r="K32" s="9" t="n">
        <f aca="false">D32/$I32</f>
        <v>0.0411781075208513</v>
      </c>
      <c r="L32" s="9" t="n">
        <f aca="false">E32/$I32</f>
        <v>0.125141600602201</v>
      </c>
      <c r="M32" s="9" t="n">
        <f aca="false">F32/$I32</f>
        <v>0.518760789817615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6323528</v>
      </c>
      <c r="D33" s="7" t="n">
        <v>1015244</v>
      </c>
      <c r="E33" s="7" t="n">
        <v>717509</v>
      </c>
      <c r="F33" s="7" t="n">
        <v>4096779</v>
      </c>
      <c r="G33" s="7" t="n">
        <v>0</v>
      </c>
      <c r="H33" s="7" t="n">
        <v>0</v>
      </c>
      <c r="I33" s="8" t="n">
        <f aca="false">SUM(C33:H33)</f>
        <v>12153060</v>
      </c>
      <c r="J33" s="9" t="n">
        <f aca="false">C33/$I33</f>
        <v>0.520323934877307</v>
      </c>
      <c r="K33" s="9" t="n">
        <f aca="false">D33/$I33</f>
        <v>0.0835381377200475</v>
      </c>
      <c r="L33" s="9" t="n">
        <f aca="false">E33/$I33</f>
        <v>0.0590393695085847</v>
      </c>
      <c r="M33" s="9" t="n">
        <f aca="false">F33/$I33</f>
        <v>0.337098557894061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985079</v>
      </c>
      <c r="D34" s="7" t="n">
        <v>217889</v>
      </c>
      <c r="E34" s="7" t="n">
        <v>576217</v>
      </c>
      <c r="F34" s="7" t="n">
        <v>648939</v>
      </c>
      <c r="G34" s="7" t="n">
        <v>0</v>
      </c>
      <c r="H34" s="7" t="n">
        <v>0</v>
      </c>
      <c r="I34" s="8" t="n">
        <f aca="false">SUM(C34:H34)</f>
        <v>2428124</v>
      </c>
      <c r="J34" s="9" t="n">
        <f aca="false">C34/$I34</f>
        <v>0.405695508137146</v>
      </c>
      <c r="K34" s="9" t="n">
        <f aca="false">D34/$I34</f>
        <v>0.0897355324522141</v>
      </c>
      <c r="L34" s="9" t="n">
        <f aca="false">E34/$I34</f>
        <v>0.237309544323107</v>
      </c>
      <c r="M34" s="9" t="n">
        <f aca="false">F34/$I34</f>
        <v>0.267259415087533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1695043</v>
      </c>
      <c r="D35" s="7" t="n">
        <v>347691</v>
      </c>
      <c r="E35" s="7" t="n">
        <v>511567</v>
      </c>
      <c r="F35" s="7" t="n">
        <v>1762634</v>
      </c>
      <c r="G35" s="7" t="n">
        <v>0</v>
      </c>
      <c r="H35" s="7" t="n">
        <v>1061</v>
      </c>
      <c r="I35" s="8" t="n">
        <f aca="false">SUM(C35:H35)</f>
        <v>4317996</v>
      </c>
      <c r="J35" s="9" t="n">
        <f aca="false">C35/$I35</f>
        <v>0.392553165866759</v>
      </c>
      <c r="K35" s="9" t="n">
        <f aca="false">D35/$I35</f>
        <v>0.0805213807516265</v>
      </c>
      <c r="L35" s="9" t="n">
        <f aca="false">E35/$I35</f>
        <v>0.118473245459236</v>
      </c>
      <c r="M35" s="9" t="n">
        <f aca="false">F35/$I35</f>
        <v>0.408206492085681</v>
      </c>
      <c r="N35" s="9" t="n">
        <f aca="false">G35/$I35</f>
        <v>0</v>
      </c>
      <c r="O35" s="9" t="n">
        <f aca="false">H35/$I35</f>
        <v>0.00024571583669832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2557569</v>
      </c>
      <c r="D36" s="14" t="n">
        <v>442873</v>
      </c>
      <c r="E36" s="14" t="n">
        <v>364520</v>
      </c>
      <c r="F36" s="14" t="n">
        <v>1651866</v>
      </c>
      <c r="G36" s="14" t="n">
        <v>0</v>
      </c>
      <c r="H36" s="14" t="n">
        <v>0</v>
      </c>
      <c r="I36" s="15" t="n">
        <f aca="false">SUM(C36:H36)</f>
        <v>5016828</v>
      </c>
      <c r="J36" s="16" t="n">
        <f aca="false">C36/$I36</f>
        <v>0.509798023771196</v>
      </c>
      <c r="K36" s="16" t="n">
        <f aca="false">D36/$I36</f>
        <v>0.088277493268655</v>
      </c>
      <c r="L36" s="16" t="n">
        <f aca="false">E36/$I36</f>
        <v>0.0726594573304088</v>
      </c>
      <c r="M36" s="16" t="n">
        <f aca="false">F36/$I36</f>
        <v>0.329265025629741</v>
      </c>
      <c r="N36" s="16" t="n">
        <f aca="false">G36/$I36</f>
        <v>0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21175319</v>
      </c>
      <c r="D37" s="7" t="n">
        <v>3268638</v>
      </c>
      <c r="E37" s="7" t="n">
        <v>3136303</v>
      </c>
      <c r="F37" s="7" t="n">
        <v>16122438</v>
      </c>
      <c r="G37" s="7" t="n">
        <v>0</v>
      </c>
      <c r="H37" s="7" t="n">
        <v>16132</v>
      </c>
      <c r="I37" s="8" t="n">
        <f aca="false">SUM(C37:H37)</f>
        <v>43718830</v>
      </c>
      <c r="J37" s="9" t="n">
        <f aca="false">C37/$I37</f>
        <v>0.484352371735474</v>
      </c>
      <c r="K37" s="9" t="n">
        <f aca="false">D37/$I37</f>
        <v>0.0747649925672759</v>
      </c>
      <c r="L37" s="9" t="n">
        <f aca="false">E37/$I37</f>
        <v>0.0717380359904417</v>
      </c>
      <c r="M37" s="9" t="n">
        <f aca="false">F37/$I37</f>
        <v>0.368775605385597</v>
      </c>
      <c r="N37" s="9" t="n">
        <f aca="false">G37/$I37</f>
        <v>0</v>
      </c>
      <c r="O37" s="9" t="n">
        <f aca="false">H37/$I37</f>
        <v>0.000368994321211249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7910957</v>
      </c>
      <c r="D38" s="7" t="n">
        <v>1350398</v>
      </c>
      <c r="E38" s="7" t="n">
        <v>962788</v>
      </c>
      <c r="F38" s="7" t="n">
        <v>3711311</v>
      </c>
      <c r="G38" s="7" t="n">
        <v>0</v>
      </c>
      <c r="H38" s="7" t="n">
        <v>0</v>
      </c>
      <c r="I38" s="8" t="n">
        <f aca="false">SUM(C38:H38)</f>
        <v>13935454</v>
      </c>
      <c r="J38" s="9" t="n">
        <f aca="false">C38/$I38</f>
        <v>0.567685631196515</v>
      </c>
      <c r="K38" s="9" t="n">
        <f aca="false">D38/$I38</f>
        <v>0.0969037679002062</v>
      </c>
      <c r="L38" s="9" t="n">
        <f aca="false">E38/$I38</f>
        <v>0.0690891017974728</v>
      </c>
      <c r="M38" s="9" t="n">
        <f aca="false">F38/$I38</f>
        <v>0.266321499105806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3003296</v>
      </c>
      <c r="D39" s="7" t="n">
        <v>259857</v>
      </c>
      <c r="E39" s="7" t="n">
        <v>221965</v>
      </c>
      <c r="F39" s="7" t="n">
        <v>843700</v>
      </c>
      <c r="G39" s="7" t="n">
        <v>0</v>
      </c>
      <c r="H39" s="7" t="n">
        <v>0</v>
      </c>
      <c r="I39" s="8" t="n">
        <f aca="false">SUM(C39:H39)</f>
        <v>4328818</v>
      </c>
      <c r="J39" s="9" t="n">
        <f aca="false">C39/$I39</f>
        <v>0.693791238162473</v>
      </c>
      <c r="K39" s="9" t="n">
        <f aca="false">D39/$I39</f>
        <v>0.0600295507919252</v>
      </c>
      <c r="L39" s="9" t="n">
        <f aca="false">E39/$I39</f>
        <v>0.0512761220268443</v>
      </c>
      <c r="M39" s="9" t="n">
        <f aca="false">F39/$I39</f>
        <v>0.194903089018758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943841</v>
      </c>
      <c r="D40" s="7" t="n">
        <v>330079</v>
      </c>
      <c r="E40" s="7" t="n">
        <v>376953</v>
      </c>
      <c r="F40" s="7" t="n">
        <v>875648</v>
      </c>
      <c r="G40" s="7" t="n">
        <v>0</v>
      </c>
      <c r="H40" s="7" t="n">
        <v>0</v>
      </c>
      <c r="I40" s="8" t="n">
        <f aca="false">SUM(C40:H40)</f>
        <v>2526521</v>
      </c>
      <c r="J40" s="9" t="n">
        <f aca="false">C40/$I40</f>
        <v>0.373573384111986</v>
      </c>
      <c r="K40" s="9" t="n">
        <f aca="false">D40/$I40</f>
        <v>0.130645658595357</v>
      </c>
      <c r="L40" s="9" t="n">
        <f aca="false">E40/$I40</f>
        <v>0.149198443234788</v>
      </c>
      <c r="M40" s="9" t="n">
        <f aca="false">F40/$I40</f>
        <v>0.346582514057869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6459195</v>
      </c>
      <c r="D41" s="14" t="n">
        <v>1981986</v>
      </c>
      <c r="E41" s="14" t="n">
        <v>1350646</v>
      </c>
      <c r="F41" s="14" t="n">
        <v>6772819</v>
      </c>
      <c r="G41" s="14" t="n">
        <v>0</v>
      </c>
      <c r="H41" s="14" t="n">
        <v>0</v>
      </c>
      <c r="I41" s="15" t="n">
        <f aca="false">SUM(C41:H41)</f>
        <v>16564646</v>
      </c>
      <c r="J41" s="16" t="n">
        <f aca="false">C41/$I41</f>
        <v>0.389938607803632</v>
      </c>
      <c r="K41" s="16" t="n">
        <f aca="false">D41/$I41</f>
        <v>0.119651576013155</v>
      </c>
      <c r="L41" s="16" t="n">
        <f aca="false">E41/$I41</f>
        <v>0.0815378728890433</v>
      </c>
      <c r="M41" s="16" t="n">
        <f aca="false">F41/$I41</f>
        <v>0.40887194329417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697994</v>
      </c>
      <c r="D42" s="7" t="n">
        <v>176824</v>
      </c>
      <c r="E42" s="7" t="n">
        <v>405368</v>
      </c>
      <c r="F42" s="7" t="n">
        <v>580209</v>
      </c>
      <c r="G42" s="7" t="n">
        <v>0</v>
      </c>
      <c r="H42" s="7" t="n">
        <v>0</v>
      </c>
      <c r="I42" s="8" t="n">
        <f aca="false">SUM(C42:H42)</f>
        <v>1860395</v>
      </c>
      <c r="J42" s="9" t="n">
        <f aca="false">C42/$I42</f>
        <v>0.375185914819165</v>
      </c>
      <c r="K42" s="9" t="n">
        <f aca="false">D42/$I42</f>
        <v>0.0950464820642928</v>
      </c>
      <c r="L42" s="9" t="n">
        <f aca="false">E42/$I42</f>
        <v>0.217893511861728</v>
      </c>
      <c r="M42" s="9" t="n">
        <f aca="false">F42/$I42</f>
        <v>0.311874091254814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1752771</v>
      </c>
      <c r="D43" s="7" t="n">
        <v>304111</v>
      </c>
      <c r="E43" s="7" t="n">
        <v>333009</v>
      </c>
      <c r="F43" s="7" t="n">
        <v>824066</v>
      </c>
      <c r="G43" s="7" t="n">
        <v>0</v>
      </c>
      <c r="H43" s="7" t="n">
        <v>457</v>
      </c>
      <c r="I43" s="8" t="n">
        <f aca="false">SUM(C43:H43)</f>
        <v>3214414</v>
      </c>
      <c r="J43" s="9" t="n">
        <f aca="false">C43/$I43</f>
        <v>0.545284770412274</v>
      </c>
      <c r="K43" s="9" t="n">
        <f aca="false">D43/$I43</f>
        <v>0.0946085351793515</v>
      </c>
      <c r="L43" s="9" t="n">
        <f aca="false">E43/$I43</f>
        <v>0.10359866526216</v>
      </c>
      <c r="M43" s="9" t="n">
        <f aca="false">F43/$I43</f>
        <v>0.256365857042683</v>
      </c>
      <c r="N43" s="9" t="n">
        <f aca="false">G43/$I43</f>
        <v>0</v>
      </c>
      <c r="O43" s="9" t="n">
        <f aca="false">H43/$I43</f>
        <v>0.000142172103531157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1248349</v>
      </c>
      <c r="D44" s="7" t="n">
        <v>412314</v>
      </c>
      <c r="E44" s="7" t="n">
        <v>390390</v>
      </c>
      <c r="F44" s="7" t="n">
        <v>1277399</v>
      </c>
      <c r="G44" s="7" t="n">
        <v>0</v>
      </c>
      <c r="H44" s="7" t="n">
        <v>15211</v>
      </c>
      <c r="I44" s="8" t="n">
        <f aca="false">SUM(C44:H44)</f>
        <v>3343663</v>
      </c>
      <c r="J44" s="9" t="n">
        <f aca="false">C44/$I44</f>
        <v>0.373347732711102</v>
      </c>
      <c r="K44" s="9" t="n">
        <f aca="false">D44/$I44</f>
        <v>0.123312068231757</v>
      </c>
      <c r="L44" s="9" t="n">
        <f aca="false">E44/$I44</f>
        <v>0.116755187349921</v>
      </c>
      <c r="M44" s="9" t="n">
        <f aca="false">F44/$I44</f>
        <v>0.382035809230775</v>
      </c>
      <c r="N44" s="9" t="n">
        <f aca="false">G44/$I44</f>
        <v>0</v>
      </c>
      <c r="O44" s="9" t="n">
        <f aca="false">H44/$I44</f>
        <v>0.00454920247644574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3668076</v>
      </c>
      <c r="D45" s="7" t="n">
        <v>943306</v>
      </c>
      <c r="E45" s="7" t="n">
        <v>286091</v>
      </c>
      <c r="F45" s="7" t="n">
        <v>1548917</v>
      </c>
      <c r="G45" s="7" t="n">
        <v>0</v>
      </c>
      <c r="H45" s="7" t="n">
        <v>0</v>
      </c>
      <c r="I45" s="8" t="n">
        <f aca="false">SUM(C45:H45)</f>
        <v>6446390</v>
      </c>
      <c r="J45" s="9" t="n">
        <f aca="false">C45/$I45</f>
        <v>0.569012424007856</v>
      </c>
      <c r="K45" s="9" t="n">
        <f aca="false">D45/$I45</f>
        <v>0.146330892173759</v>
      </c>
      <c r="L45" s="9" t="n">
        <f aca="false">E45/$I45</f>
        <v>0.0443800328555983</v>
      </c>
      <c r="M45" s="9" t="n">
        <f aca="false">F45/$I45</f>
        <v>0.240276650962787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4527545</v>
      </c>
      <c r="D46" s="14" t="n">
        <v>355342</v>
      </c>
      <c r="E46" s="14" t="n">
        <v>164467</v>
      </c>
      <c r="F46" s="14" t="n">
        <v>1617662</v>
      </c>
      <c r="G46" s="14" t="n">
        <v>0</v>
      </c>
      <c r="H46" s="14" t="n">
        <v>0</v>
      </c>
      <c r="I46" s="15" t="n">
        <f aca="false">SUM(C46:H46)</f>
        <v>6665016</v>
      </c>
      <c r="J46" s="16" t="n">
        <f aca="false">C46/$I46</f>
        <v>0.679299944666299</v>
      </c>
      <c r="K46" s="16" t="n">
        <f aca="false">D46/$I46</f>
        <v>0.053314500670366</v>
      </c>
      <c r="L46" s="16" t="n">
        <f aca="false">E46/$I46</f>
        <v>0.0246761598171707</v>
      </c>
      <c r="M46" s="16" t="n">
        <f aca="false">F46/$I46</f>
        <v>0.242709394846164</v>
      </c>
      <c r="N46" s="16" t="n">
        <f aca="false">G46/$I46</f>
        <v>0</v>
      </c>
      <c r="O46" s="16" t="n">
        <f aca="false">H46/$I46</f>
        <v>0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382703</v>
      </c>
      <c r="D47" s="7" t="n">
        <v>336904</v>
      </c>
      <c r="E47" s="7" t="n">
        <v>183229</v>
      </c>
      <c r="F47" s="7" t="n">
        <v>410020</v>
      </c>
      <c r="G47" s="7" t="n">
        <v>0</v>
      </c>
      <c r="H47" s="7" t="n">
        <v>11556</v>
      </c>
      <c r="I47" s="8" t="n">
        <f aca="false">SUM(C47:H47)</f>
        <v>1324412</v>
      </c>
      <c r="J47" s="9" t="n">
        <f aca="false">C47/$I47</f>
        <v>0.288960685949689</v>
      </c>
      <c r="K47" s="9" t="n">
        <f aca="false">D47/$I47</f>
        <v>0.254380056961127</v>
      </c>
      <c r="L47" s="9" t="n">
        <f aca="false">E47/$I47</f>
        <v>0.138347432672008</v>
      </c>
      <c r="M47" s="9" t="n">
        <f aca="false">F47/$I47</f>
        <v>0.309586442889373</v>
      </c>
      <c r="N47" s="9" t="n">
        <f aca="false">G47/$I47</f>
        <v>0</v>
      </c>
      <c r="O47" s="9" t="n">
        <f aca="false">H47/$I47</f>
        <v>0.00872538152780253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906918</v>
      </c>
      <c r="D48" s="7" t="n">
        <v>256079</v>
      </c>
      <c r="E48" s="7" t="n">
        <v>283124</v>
      </c>
      <c r="F48" s="7" t="n">
        <v>1698308</v>
      </c>
      <c r="G48" s="7" t="n">
        <v>0</v>
      </c>
      <c r="H48" s="7" t="n">
        <v>0</v>
      </c>
      <c r="I48" s="8" t="n">
        <f aca="false">SUM(C48:H48)</f>
        <v>3144429</v>
      </c>
      <c r="J48" s="9" t="n">
        <f aca="false">C48/$I48</f>
        <v>0.288420568567457</v>
      </c>
      <c r="K48" s="9" t="n">
        <f aca="false">D48/$I48</f>
        <v>0.0814389512372517</v>
      </c>
      <c r="L48" s="9" t="n">
        <f aca="false">E48/$I48</f>
        <v>0.0900398768743069</v>
      </c>
      <c r="M48" s="9" t="n">
        <f aca="false">F48/$I48</f>
        <v>0.540100603320985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4238666</v>
      </c>
      <c r="D49" s="7" t="n">
        <v>569937</v>
      </c>
      <c r="E49" s="7" t="n">
        <v>707035</v>
      </c>
      <c r="F49" s="7" t="n">
        <v>1179000</v>
      </c>
      <c r="G49" s="7" t="n">
        <v>0</v>
      </c>
      <c r="H49" s="7" t="n">
        <v>0</v>
      </c>
      <c r="I49" s="8" t="n">
        <f aca="false">SUM(C49:H49)</f>
        <v>6694638</v>
      </c>
      <c r="J49" s="9" t="n">
        <f aca="false">C49/$I49</f>
        <v>0.633143420152068</v>
      </c>
      <c r="K49" s="9" t="n">
        <f aca="false">D49/$I49</f>
        <v>0.0851333559783218</v>
      </c>
      <c r="L49" s="9" t="n">
        <f aca="false">E49/$I49</f>
        <v>0.105612133172847</v>
      </c>
      <c r="M49" s="9" t="n">
        <f aca="false">F49/$I49</f>
        <v>0.176111090696764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6000127</v>
      </c>
      <c r="D50" s="7" t="n">
        <v>1536685</v>
      </c>
      <c r="E50" s="7" t="n">
        <v>667547</v>
      </c>
      <c r="F50" s="7" t="n">
        <v>2654697</v>
      </c>
      <c r="G50" s="7" t="n">
        <v>0</v>
      </c>
      <c r="H50" s="7" t="n">
        <v>0</v>
      </c>
      <c r="I50" s="8" t="n">
        <f aca="false">SUM(C50:H50)</f>
        <v>10859056</v>
      </c>
      <c r="J50" s="9" t="n">
        <f aca="false">C50/$I50</f>
        <v>0.552545911909838</v>
      </c>
      <c r="K50" s="9" t="n">
        <f aca="false">D50/$I50</f>
        <v>0.141511840439906</v>
      </c>
      <c r="L50" s="9" t="n">
        <f aca="false">E50/$I50</f>
        <v>0.0614737597816974</v>
      </c>
      <c r="M50" s="9" t="n">
        <f aca="false">F50/$I50</f>
        <v>0.244468487868559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2820576</v>
      </c>
      <c r="D51" s="14" t="n">
        <v>649326</v>
      </c>
      <c r="E51" s="14" t="n">
        <v>423094</v>
      </c>
      <c r="F51" s="14" t="n">
        <v>1685042</v>
      </c>
      <c r="G51" s="14" t="n">
        <v>0</v>
      </c>
      <c r="H51" s="14" t="n">
        <v>0</v>
      </c>
      <c r="I51" s="15" t="n">
        <f aca="false">SUM(C51:H51)</f>
        <v>5578038</v>
      </c>
      <c r="J51" s="16" t="n">
        <f aca="false">C51/$I51</f>
        <v>0.505657365546811</v>
      </c>
      <c r="K51" s="16" t="n">
        <f aca="false">D51/$I51</f>
        <v>0.116407597079833</v>
      </c>
      <c r="L51" s="16" t="n">
        <f aca="false">E51/$I51</f>
        <v>0.0758499673182578</v>
      </c>
      <c r="M51" s="16" t="n">
        <f aca="false">F51/$I51</f>
        <v>0.302085070055098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4015091</v>
      </c>
      <c r="D52" s="7" t="n">
        <v>662672</v>
      </c>
      <c r="E52" s="7" t="n">
        <v>361499</v>
      </c>
      <c r="F52" s="7" t="n">
        <v>1762857</v>
      </c>
      <c r="G52" s="7" t="n">
        <v>0</v>
      </c>
      <c r="H52" s="7" t="n">
        <v>6350</v>
      </c>
      <c r="I52" s="8" t="n">
        <f aca="false">SUM(C52:H52)</f>
        <v>6808469</v>
      </c>
      <c r="J52" s="9" t="n">
        <f aca="false">C52/$I52</f>
        <v>0.589720097131969</v>
      </c>
      <c r="K52" s="9" t="n">
        <f aca="false">D52/$I52</f>
        <v>0.0973305452371157</v>
      </c>
      <c r="L52" s="9" t="n">
        <f aca="false">E52/$I52</f>
        <v>0.0530954903371081</v>
      </c>
      <c r="M52" s="9" t="n">
        <f aca="false">F52/$I52</f>
        <v>0.258921205339996</v>
      </c>
      <c r="N52" s="9" t="n">
        <f aca="false">G52/$I52</f>
        <v>0</v>
      </c>
      <c r="O52" s="9" t="n">
        <f aca="false">H52/$I52</f>
        <v>0.000932661953810761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11439376</v>
      </c>
      <c r="D53" s="7" t="n">
        <v>1148364</v>
      </c>
      <c r="E53" s="7" t="n">
        <v>1499058</v>
      </c>
      <c r="F53" s="7" t="n">
        <v>5095554</v>
      </c>
      <c r="G53" s="7" t="n">
        <v>0</v>
      </c>
      <c r="H53" s="7" t="n">
        <v>0</v>
      </c>
      <c r="I53" s="8" t="n">
        <f aca="false">SUM(C53:H53)</f>
        <v>19182352</v>
      </c>
      <c r="J53" s="9" t="n">
        <f aca="false">C53/$I53</f>
        <v>0.596348977435092</v>
      </c>
      <c r="K53" s="9" t="n">
        <f aca="false">D53/$I53</f>
        <v>0.0598656515113475</v>
      </c>
      <c r="L53" s="9" t="n">
        <f aca="false">E53/$I53</f>
        <v>0.0781477683237176</v>
      </c>
      <c r="M53" s="9" t="n">
        <f aca="false">F53/$I53</f>
        <v>0.265637602729843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3350566</v>
      </c>
      <c r="D54" s="7" t="n">
        <v>773934</v>
      </c>
      <c r="E54" s="7" t="n">
        <v>1963193</v>
      </c>
      <c r="F54" s="7" t="n">
        <v>4737019</v>
      </c>
      <c r="G54" s="7" t="n">
        <v>0</v>
      </c>
      <c r="H54" s="7" t="n">
        <v>551830</v>
      </c>
      <c r="I54" s="8" t="n">
        <f aca="false">SUM(C54:H54)</f>
        <v>11376542</v>
      </c>
      <c r="J54" s="9" t="n">
        <f aca="false">C54/$I54</f>
        <v>0.294515328119916</v>
      </c>
      <c r="K54" s="9" t="n">
        <f aca="false">D54/$I54</f>
        <v>0.0680289318142543</v>
      </c>
      <c r="L54" s="9" t="n">
        <f aca="false">E54/$I54</f>
        <v>0.172565002616788</v>
      </c>
      <c r="M54" s="9" t="n">
        <f aca="false">F54/$I54</f>
        <v>0.416384785464687</v>
      </c>
      <c r="N54" s="9" t="n">
        <f aca="false">G54/$I54</f>
        <v>0</v>
      </c>
      <c r="O54" s="9" t="n">
        <f aca="false">H54/$I54</f>
        <v>0.0485059519843552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561006</v>
      </c>
      <c r="D55" s="7" t="n">
        <v>290843</v>
      </c>
      <c r="E55" s="7" t="n">
        <v>151803</v>
      </c>
      <c r="F55" s="7" t="n">
        <v>222998</v>
      </c>
      <c r="G55" s="7" t="n">
        <v>0</v>
      </c>
      <c r="H55" s="7" t="n">
        <v>0</v>
      </c>
      <c r="I55" s="8" t="n">
        <f aca="false">SUM(C55:H55)</f>
        <v>1226650</v>
      </c>
      <c r="J55" s="9" t="n">
        <f aca="false">C55/$I55</f>
        <v>0.457348061794318</v>
      </c>
      <c r="K55" s="9" t="n">
        <f aca="false">D55/$I55</f>
        <v>0.237103493253984</v>
      </c>
      <c r="L55" s="9" t="n">
        <f aca="false">E55/$I55</f>
        <v>0.123754127094118</v>
      </c>
      <c r="M55" s="9" t="n">
        <f aca="false">F55/$I55</f>
        <v>0.18179431785758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6686638</v>
      </c>
      <c r="D56" s="14" t="n">
        <v>799114</v>
      </c>
      <c r="E56" s="14" t="n">
        <v>1068853</v>
      </c>
      <c r="F56" s="14" t="n">
        <v>3117284</v>
      </c>
      <c r="G56" s="14" t="n">
        <v>0</v>
      </c>
      <c r="H56" s="14" t="n">
        <v>0</v>
      </c>
      <c r="I56" s="15" t="n">
        <f aca="false">SUM(C56:H56)</f>
        <v>11671889</v>
      </c>
      <c r="J56" s="16" t="n">
        <f aca="false">C56/$I56</f>
        <v>0.572883960771046</v>
      </c>
      <c r="K56" s="16" t="n">
        <f aca="false">D56/$I56</f>
        <v>0.0684648388962575</v>
      </c>
      <c r="L56" s="16" t="n">
        <f aca="false">E56/$I56</f>
        <v>0.0915749798511621</v>
      </c>
      <c r="M56" s="16" t="n">
        <f aca="false">F56/$I56</f>
        <v>0.267076220481535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507323</v>
      </c>
      <c r="D57" s="7" t="n">
        <v>498191</v>
      </c>
      <c r="E57" s="7" t="n">
        <v>219372</v>
      </c>
      <c r="F57" s="7" t="n">
        <v>1266061</v>
      </c>
      <c r="G57" s="7" t="n">
        <v>0</v>
      </c>
      <c r="H57" s="7" t="n">
        <v>0</v>
      </c>
      <c r="I57" s="8" t="n">
        <f aca="false">SUM(C57:H57)</f>
        <v>2490947</v>
      </c>
      <c r="J57" s="9" t="n">
        <f aca="false">C57/$I57</f>
        <v>0.203666717918928</v>
      </c>
      <c r="K57" s="9" t="n">
        <f aca="false">D57/$I57</f>
        <v>0.200000642325991</v>
      </c>
      <c r="L57" s="9" t="n">
        <f aca="false">E57/$I57</f>
        <v>0.0880677107943284</v>
      </c>
      <c r="M57" s="9" t="n">
        <f aca="false">F57/$I57</f>
        <v>0.508264928960753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2691377</v>
      </c>
      <c r="D58" s="7" t="n">
        <v>641739</v>
      </c>
      <c r="E58" s="7" t="n">
        <v>223115</v>
      </c>
      <c r="F58" s="7" t="n">
        <v>2069549</v>
      </c>
      <c r="G58" s="7" t="n">
        <v>0</v>
      </c>
      <c r="H58" s="7" t="n">
        <v>0</v>
      </c>
      <c r="I58" s="8" t="n">
        <f aca="false">SUM(C58:H58)</f>
        <v>5625780</v>
      </c>
      <c r="J58" s="9" t="n">
        <f aca="false">C58/$I58</f>
        <v>0.478400683994042</v>
      </c>
      <c r="K58" s="9" t="n">
        <f aca="false">D58/$I58</f>
        <v>0.114071115471988</v>
      </c>
      <c r="L58" s="9" t="n">
        <f aca="false">E58/$I58</f>
        <v>0.0396593894535513</v>
      </c>
      <c r="M58" s="9" t="n">
        <f aca="false">F58/$I58</f>
        <v>0.367868811080419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3598799</v>
      </c>
      <c r="D59" s="7" t="n">
        <v>534113</v>
      </c>
      <c r="E59" s="7" t="n">
        <v>703667</v>
      </c>
      <c r="F59" s="7" t="n">
        <v>2250997</v>
      </c>
      <c r="G59" s="7" t="n">
        <v>0</v>
      </c>
      <c r="H59" s="7" t="n">
        <v>17084</v>
      </c>
      <c r="I59" s="8" t="n">
        <f aca="false">SUM(C59:H59)</f>
        <v>7104660</v>
      </c>
      <c r="J59" s="9" t="n">
        <f aca="false">C59/$I59</f>
        <v>0.506540636708864</v>
      </c>
      <c r="K59" s="9" t="n">
        <f aca="false">D59/$I59</f>
        <v>0.0751778410226527</v>
      </c>
      <c r="L59" s="9" t="n">
        <f aca="false">E59/$I59</f>
        <v>0.0990430224669442</v>
      </c>
      <c r="M59" s="9" t="n">
        <f aca="false">F59/$I59</f>
        <v>0.316833880861294</v>
      </c>
      <c r="N59" s="9" t="n">
        <f aca="false">G59/$I59</f>
        <v>0</v>
      </c>
      <c r="O59" s="9" t="n">
        <f aca="false">H59/$I59</f>
        <v>0.00240461894024485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759941</v>
      </c>
      <c r="D60" s="7" t="n">
        <v>450384</v>
      </c>
      <c r="E60" s="7" t="n">
        <v>279482</v>
      </c>
      <c r="F60" s="7" t="n">
        <v>1259053</v>
      </c>
      <c r="G60" s="7" t="n">
        <v>0</v>
      </c>
      <c r="H60" s="7" t="n">
        <v>51597</v>
      </c>
      <c r="I60" s="8" t="n">
        <f aca="false">SUM(C60:H60)</f>
        <v>3800457</v>
      </c>
      <c r="J60" s="9" t="n">
        <f aca="false">C60/$I60</f>
        <v>0.463086676154999</v>
      </c>
      <c r="K60" s="9" t="n">
        <f aca="false">D60/$I60</f>
        <v>0.118507853134505</v>
      </c>
      <c r="L60" s="9" t="n">
        <f aca="false">E60/$I60</f>
        <v>0.0735390506983765</v>
      </c>
      <c r="M60" s="9" t="n">
        <f aca="false">F60/$I60</f>
        <v>0.331289894873169</v>
      </c>
      <c r="N60" s="9" t="n">
        <f aca="false">G60/$I60</f>
        <v>0</v>
      </c>
      <c r="O60" s="9" t="n">
        <f aca="false">H60/$I60</f>
        <v>0.0135765251389504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2423111</v>
      </c>
      <c r="D61" s="14" t="n">
        <v>527655</v>
      </c>
      <c r="E61" s="14" t="n">
        <v>318623</v>
      </c>
      <c r="F61" s="14" t="n">
        <v>2199439</v>
      </c>
      <c r="G61" s="14" t="n">
        <v>0</v>
      </c>
      <c r="H61" s="14" t="n">
        <v>2178</v>
      </c>
      <c r="I61" s="15" t="n">
        <f aca="false">SUM(C61:H61)</f>
        <v>5471006</v>
      </c>
      <c r="J61" s="16" t="n">
        <f aca="false">C61/$I61</f>
        <v>0.44290044646268</v>
      </c>
      <c r="K61" s="16" t="n">
        <f aca="false">D61/$I61</f>
        <v>0.0964456993832579</v>
      </c>
      <c r="L61" s="16" t="n">
        <f aca="false">E61/$I61</f>
        <v>0.0582384665635534</v>
      </c>
      <c r="M61" s="16" t="n">
        <f aca="false">F61/$I61</f>
        <v>0.402017288959288</v>
      </c>
      <c r="N61" s="16" t="n">
        <f aca="false">G61/$I61</f>
        <v>0</v>
      </c>
      <c r="O61" s="16" t="n">
        <f aca="false">H61/$I61</f>
        <v>0.000398098631220657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554089</v>
      </c>
      <c r="D62" s="7" t="n">
        <v>208882</v>
      </c>
      <c r="E62" s="7" t="n">
        <v>167677</v>
      </c>
      <c r="F62" s="7" t="n">
        <v>672210</v>
      </c>
      <c r="G62" s="7" t="n">
        <v>0</v>
      </c>
      <c r="H62" s="7" t="n">
        <v>0</v>
      </c>
      <c r="I62" s="8" t="n">
        <f aca="false">SUM(C62:H62)</f>
        <v>2602858</v>
      </c>
      <c r="J62" s="9" t="n">
        <f aca="false">C62/$I62</f>
        <v>0.597070220503769</v>
      </c>
      <c r="K62" s="9" t="n">
        <f aca="false">D62/$I62</f>
        <v>0.0802510163827608</v>
      </c>
      <c r="L62" s="9" t="n">
        <f aca="false">E62/$I62</f>
        <v>0.0644203410251347</v>
      </c>
      <c r="M62" s="9" t="n">
        <f aca="false">F62/$I62</f>
        <v>0.258258422088335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564295</v>
      </c>
      <c r="D63" s="7" t="n">
        <v>250909</v>
      </c>
      <c r="E63" s="7" t="n">
        <v>106910</v>
      </c>
      <c r="F63" s="7" t="n">
        <v>852031</v>
      </c>
      <c r="G63" s="7" t="n">
        <v>0</v>
      </c>
      <c r="H63" s="7" t="n">
        <v>0</v>
      </c>
      <c r="I63" s="8" t="n">
        <f aca="false">SUM(C63:H63)</f>
        <v>1774145</v>
      </c>
      <c r="J63" s="9" t="n">
        <f aca="false">C63/$I63</f>
        <v>0.318065885257406</v>
      </c>
      <c r="K63" s="9" t="n">
        <f aca="false">D63/$I63</f>
        <v>0.14142530627429</v>
      </c>
      <c r="L63" s="9" t="n">
        <f aca="false">E63/$I63</f>
        <v>0.0602600125694349</v>
      </c>
      <c r="M63" s="9" t="n">
        <f aca="false">F63/$I63</f>
        <v>0.48024879589887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425228</v>
      </c>
      <c r="D64" s="7" t="n">
        <v>182838</v>
      </c>
      <c r="E64" s="7" t="n">
        <v>113285</v>
      </c>
      <c r="F64" s="7" t="n">
        <v>419818</v>
      </c>
      <c r="G64" s="7" t="n">
        <v>0</v>
      </c>
      <c r="H64" s="7" t="n">
        <v>33777</v>
      </c>
      <c r="I64" s="8" t="n">
        <f aca="false">SUM(C64:H64)</f>
        <v>2174946</v>
      </c>
      <c r="J64" s="9" t="n">
        <f aca="false">C64/$I64</f>
        <v>0.655293510735439</v>
      </c>
      <c r="K64" s="9" t="n">
        <f aca="false">D64/$I64</f>
        <v>0.0840655354201897</v>
      </c>
      <c r="L64" s="9" t="n">
        <f aca="false">E64/$I64</f>
        <v>0.0520863506496253</v>
      </c>
      <c r="M64" s="9" t="n">
        <f aca="false">F64/$I64</f>
        <v>0.193024562448907</v>
      </c>
      <c r="N64" s="9" t="n">
        <f aca="false">G64/$I64</f>
        <v>0</v>
      </c>
      <c r="O64" s="9" t="n">
        <f aca="false">H64/$I64</f>
        <v>0.0155300407458392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951552</v>
      </c>
      <c r="D65" s="7" t="n">
        <v>314521</v>
      </c>
      <c r="E65" s="7" t="n">
        <v>76501</v>
      </c>
      <c r="F65" s="7" t="n">
        <v>1207077</v>
      </c>
      <c r="G65" s="7" t="n">
        <v>0</v>
      </c>
      <c r="H65" s="7" t="n">
        <v>0</v>
      </c>
      <c r="I65" s="8" t="n">
        <f aca="false">SUM(C65:H65)</f>
        <v>2549651</v>
      </c>
      <c r="J65" s="9" t="n">
        <f aca="false">C65/$I65</f>
        <v>0.37320872542948</v>
      </c>
      <c r="K65" s="9" t="n">
        <f aca="false">D65/$I65</f>
        <v>0.123358451803796</v>
      </c>
      <c r="L65" s="9" t="n">
        <f aca="false">E65/$I65</f>
        <v>0.0300044986549139</v>
      </c>
      <c r="M65" s="9" t="n">
        <f aca="false">F65/$I65</f>
        <v>0.47342832411181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3764681</v>
      </c>
      <c r="D66" s="7" t="n">
        <v>448379</v>
      </c>
      <c r="E66" s="7" t="n">
        <v>620334</v>
      </c>
      <c r="F66" s="7" t="n">
        <v>1938024</v>
      </c>
      <c r="G66" s="7" t="n">
        <v>0</v>
      </c>
      <c r="H66" s="7" t="n">
        <v>277</v>
      </c>
      <c r="I66" s="8" t="n">
        <f aca="false">SUM(C66:H66)</f>
        <v>6771695</v>
      </c>
      <c r="J66" s="9" t="n">
        <f aca="false">C66/$I66</f>
        <v>0.555943674368087</v>
      </c>
      <c r="K66" s="9" t="n">
        <f aca="false">D66/$I66</f>
        <v>0.0662137027730871</v>
      </c>
      <c r="L66" s="9" t="n">
        <f aca="false">E66/$I66</f>
        <v>0.0916069019647223</v>
      </c>
      <c r="M66" s="9" t="n">
        <f aca="false">F66/$I66</f>
        <v>0.286194815330578</v>
      </c>
      <c r="N66" s="9" t="n">
        <f aca="false">G66/$I66</f>
        <v>0</v>
      </c>
      <c r="O66" s="9" t="n">
        <f aca="false">H66/$I66</f>
        <v>4.09055635258233E-005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1585631</v>
      </c>
      <c r="D67" s="14" t="n">
        <v>174044</v>
      </c>
      <c r="E67" s="14" t="n">
        <v>234396</v>
      </c>
      <c r="F67" s="14" t="n">
        <v>659625</v>
      </c>
      <c r="G67" s="14" t="n">
        <v>0</v>
      </c>
      <c r="H67" s="14" t="n">
        <v>0</v>
      </c>
      <c r="I67" s="15" t="n">
        <f aca="false">SUM(C67:H67)</f>
        <v>2653696</v>
      </c>
      <c r="J67" s="16" t="n">
        <f aca="false">C67/$I67</f>
        <v>0.597517952320085</v>
      </c>
      <c r="K67" s="16" t="n">
        <f aca="false">D67/$I67</f>
        <v>0.0655855079104766</v>
      </c>
      <c r="L67" s="16" t="n">
        <f aca="false">E67/$I67</f>
        <v>0.0883281280146633</v>
      </c>
      <c r="M67" s="16" t="n">
        <f aca="false">F67/$I67</f>
        <v>0.248568411754775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957610</v>
      </c>
      <c r="D68" s="7" t="n">
        <v>91544</v>
      </c>
      <c r="E68" s="7" t="n">
        <v>96134</v>
      </c>
      <c r="F68" s="7" t="n">
        <v>470505</v>
      </c>
      <c r="G68" s="7" t="n">
        <v>0</v>
      </c>
      <c r="H68" s="7" t="n">
        <v>0</v>
      </c>
      <c r="I68" s="8" t="n">
        <f aca="false">SUM(C68:H68)</f>
        <v>1615793</v>
      </c>
      <c r="J68" s="9" t="n">
        <f aca="false">C68/$I68</f>
        <v>0.592656361303707</v>
      </c>
      <c r="K68" s="9" t="n">
        <f aca="false">D68/$I68</f>
        <v>0.0566557721193247</v>
      </c>
      <c r="L68" s="9" t="n">
        <f aca="false">E68/$I68</f>
        <v>0.0594964825321065</v>
      </c>
      <c r="M68" s="9" t="n">
        <f aca="false">F68/$I68</f>
        <v>0.291191384044862</v>
      </c>
      <c r="N68" s="9" t="n">
        <f aca="false">G68/$I68</f>
        <v>0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1173090</v>
      </c>
      <c r="D69" s="14" t="n">
        <v>124018</v>
      </c>
      <c r="E69" s="14" t="n">
        <v>140397</v>
      </c>
      <c r="F69" s="14" t="n">
        <v>478783</v>
      </c>
      <c r="G69" s="14" t="n">
        <v>0</v>
      </c>
      <c r="H69" s="14" t="n">
        <v>0</v>
      </c>
      <c r="I69" s="15" t="n">
        <f aca="false">SUM(C69:H69)</f>
        <v>1916288</v>
      </c>
      <c r="J69" s="16" t="n">
        <f aca="false">C69/$I69</f>
        <v>0.612167899605905</v>
      </c>
      <c r="K69" s="16" t="n">
        <f aca="false">D69/$I69</f>
        <v>0.0647178294703093</v>
      </c>
      <c r="L69" s="16" t="n">
        <f aca="false">E69/$I69</f>
        <v>0.073265083327767</v>
      </c>
      <c r="M69" s="16" t="n">
        <f aca="false">F69/$I69</f>
        <v>0.249849187596019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1"/>
    </row>
    <row r="71" customFormat="false" ht="13.5" hidden="false" customHeight="false" outlineLevel="0" collapsed="false">
      <c r="A71" s="22"/>
      <c r="B71" s="23" t="s">
        <v>83</v>
      </c>
      <c r="C71" s="24" t="n">
        <f aca="false">SUM(C2:C70)</f>
        <v>244254287</v>
      </c>
      <c r="D71" s="24" t="n">
        <f aca="false">SUM(D2:D70)</f>
        <v>45818794</v>
      </c>
      <c r="E71" s="24" t="n">
        <f aca="false">SUM(E2:E70)</f>
        <v>39750162</v>
      </c>
      <c r="F71" s="24" t="n">
        <f aca="false">SUM(F2:F70)</f>
        <v>162154828</v>
      </c>
      <c r="G71" s="24" t="n">
        <f aca="false">SUM(G2:G70)</f>
        <v>274066</v>
      </c>
      <c r="H71" s="24" t="n">
        <f aca="false">SUM(H2:H70)</f>
        <v>1896936</v>
      </c>
      <c r="I71" s="25" t="n">
        <f aca="false">SUM(I2:I70)</f>
        <v>494149073</v>
      </c>
      <c r="J71" s="26" t="n">
        <f aca="false">C71/$I71</f>
        <v>0.494292715186375</v>
      </c>
      <c r="K71" s="26" t="n">
        <f aca="false">D71/$I71</f>
        <v>0.0927226144973462</v>
      </c>
      <c r="L71" s="26" t="n">
        <f aca="false">E71/$I71</f>
        <v>0.08044164033067</v>
      </c>
      <c r="M71" s="26" t="n">
        <f aca="false">F71/$I71</f>
        <v>0.328149614883523</v>
      </c>
      <c r="N71" s="26" t="n">
        <f aca="false">G71/$I71</f>
        <v>0.000554622106920354</v>
      </c>
      <c r="O71" s="26" t="n">
        <f aca="false">H71/$I71</f>
        <v>0.00383879299516565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upplies - Object Code 600
Expenditures by Fund Source - FY 200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normand</cp:lastModifiedBy>
  <cp:lastPrinted>2005-06-06T14:53:34Z</cp:lastPrinted>
  <dcterms:modified xsi:type="dcterms:W3CDTF">2005-06-15T19:42:16Z</dcterms:modified>
  <cp:revision>0</cp:revision>
  <dc:subject/>
  <dc:title/>
</cp:coreProperties>
</file>