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s by Fund" sheetId="1" state="visible" r:id="rId2"/>
  </sheets>
  <definedNames>
    <definedName function="false" hidden="false" localSheetId="0" name="_xlnm.Print_Titles" vbProcedure="false">'Expenditures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Funds</t>
  </si>
  <si>
    <t xml:space="preserve">Percent            General Funds</t>
  </si>
  <si>
    <t xml:space="preserve">Percent            Special Fund Federal </t>
  </si>
  <si>
    <t xml:space="preserve">Percent              NCLB Federal Funds</t>
  </si>
  <si>
    <t xml:space="preserve">Percent             Other Special Funds</t>
  </si>
  <si>
    <t xml:space="preserve">Percent           Debt Service Funds</t>
  </si>
  <si>
    <t xml:space="preserve">Percent 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41"/>
    <col collapsed="false" customWidth="true" hidden="false" outlineLevel="0" max="3" min="3" style="1" width="12.28"/>
    <col collapsed="false" customWidth="true" hidden="false" outlineLevel="0" max="5" min="4" style="1" width="11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49310511</v>
      </c>
      <c r="D2" s="7" t="n">
        <v>4713264</v>
      </c>
      <c r="E2" s="7" t="n">
        <v>4374003</v>
      </c>
      <c r="F2" s="7" t="n">
        <v>6006739</v>
      </c>
      <c r="G2" s="7" t="n">
        <v>1151001</v>
      </c>
      <c r="H2" s="7" t="n">
        <v>5206</v>
      </c>
      <c r="I2" s="8" t="n">
        <f aca="false">SUM(C2:H2)</f>
        <v>65560724</v>
      </c>
      <c r="J2" s="9" t="n">
        <f aca="false">C2/$I2</f>
        <v>0.752134936764884</v>
      </c>
      <c r="K2" s="9" t="n">
        <f aca="false">D2/$I2</f>
        <v>0.0718915794767611</v>
      </c>
      <c r="L2" s="9" t="n">
        <f aca="false">E2/$I2</f>
        <v>0.0667168196617231</v>
      </c>
      <c r="M2" s="9" t="n">
        <f aca="false">F2/$I2</f>
        <v>0.0916209985722549</v>
      </c>
      <c r="N2" s="9" t="n">
        <f aca="false">G2/$I2</f>
        <v>0.0175562582255803</v>
      </c>
      <c r="O2" s="9" t="n">
        <f aca="false">H2/$I2</f>
        <v>7.94072987967613E-005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28264295</v>
      </c>
      <c r="D3" s="7" t="n">
        <v>462655</v>
      </c>
      <c r="E3" s="7" t="n">
        <v>1651926</v>
      </c>
      <c r="F3" s="7" t="n">
        <v>2904129</v>
      </c>
      <c r="G3" s="7" t="n">
        <v>1231766</v>
      </c>
      <c r="H3" s="7" t="n">
        <v>247585</v>
      </c>
      <c r="I3" s="8" t="n">
        <f aca="false">SUM(C3:H3)</f>
        <v>34762356</v>
      </c>
      <c r="J3" s="9" t="n">
        <f aca="false">C3/$I3</f>
        <v>0.81307190456251</v>
      </c>
      <c r="K3" s="9" t="n">
        <f aca="false">D3/$I3</f>
        <v>0.0133090806618516</v>
      </c>
      <c r="L3" s="9" t="n">
        <f aca="false">E3/$I3</f>
        <v>0.0475205420484158</v>
      </c>
      <c r="M3" s="9" t="n">
        <f aca="false">F3/$I3</f>
        <v>0.0835423525379005</v>
      </c>
      <c r="N3" s="9" t="n">
        <f aca="false">G3/$I3</f>
        <v>0.0354339044223585</v>
      </c>
      <c r="O3" s="9" t="n">
        <f aca="false">H3/$I3</f>
        <v>0.00712221576696355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102457584</v>
      </c>
      <c r="D4" s="7" t="n">
        <v>3973134</v>
      </c>
      <c r="E4" s="7" t="n">
        <v>3457442</v>
      </c>
      <c r="F4" s="7" t="n">
        <v>6302478</v>
      </c>
      <c r="G4" s="7" t="n">
        <v>5320452</v>
      </c>
      <c r="H4" s="7" t="n">
        <v>14511931</v>
      </c>
      <c r="I4" s="8" t="n">
        <f aca="false">SUM(C4:H4)</f>
        <v>136023021</v>
      </c>
      <c r="J4" s="9" t="n">
        <f aca="false">C4/$I4</f>
        <v>0.753237086242924</v>
      </c>
      <c r="K4" s="9" t="n">
        <f aca="false">D4/$I4</f>
        <v>0.0292092762739037</v>
      </c>
      <c r="L4" s="9" t="n">
        <f aca="false">E4/$I4</f>
        <v>0.0254180650788516</v>
      </c>
      <c r="M4" s="9" t="n">
        <f aca="false">F4/$I4</f>
        <v>0.0463339069641748</v>
      </c>
      <c r="N4" s="9" t="n">
        <f aca="false">G4/$I4</f>
        <v>0.0391143496217453</v>
      </c>
      <c r="O4" s="9" t="n">
        <f aca="false">H4/$I4</f>
        <v>0.106687315818401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29740383</v>
      </c>
      <c r="D5" s="7" t="n">
        <v>3164368</v>
      </c>
      <c r="E5" s="7" t="n">
        <v>1897154</v>
      </c>
      <c r="F5" s="7" t="n">
        <v>1837663</v>
      </c>
      <c r="G5" s="7" t="n">
        <v>798095</v>
      </c>
      <c r="H5" s="7" t="n">
        <v>0</v>
      </c>
      <c r="I5" s="8" t="n">
        <f aca="false">SUM(C5:H5)</f>
        <v>37437663</v>
      </c>
      <c r="J5" s="9" t="n">
        <f aca="false">C5/$I5</f>
        <v>0.794397422723742</v>
      </c>
      <c r="K5" s="9" t="n">
        <f aca="false">D5/$I5</f>
        <v>0.084523652023899</v>
      </c>
      <c r="L5" s="9" t="n">
        <f aca="false">E5/$I5</f>
        <v>0.0506750114183142</v>
      </c>
      <c r="M5" s="9" t="n">
        <f aca="false">F5/$I5</f>
        <v>0.0490859432117865</v>
      </c>
      <c r="N5" s="9" t="n">
        <f aca="false">G5/$I5</f>
        <v>0.0213179706222581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33405650</v>
      </c>
      <c r="D6" s="14" t="n">
        <v>1595159</v>
      </c>
      <c r="E6" s="14" t="n">
        <v>3331633</v>
      </c>
      <c r="F6" s="14" t="n">
        <v>6898487</v>
      </c>
      <c r="G6" s="14" t="n">
        <v>600818</v>
      </c>
      <c r="H6" s="14" t="n">
        <v>0</v>
      </c>
      <c r="I6" s="15" t="n">
        <f aca="false">SUM(C6:H6)</f>
        <v>45831747</v>
      </c>
      <c r="J6" s="16" t="n">
        <f aca="false">C6/$I6</f>
        <v>0.728875772507646</v>
      </c>
      <c r="K6" s="16" t="n">
        <f aca="false">D6/$I6</f>
        <v>0.0348046737123069</v>
      </c>
      <c r="L6" s="16" t="n">
        <f aca="false">E6/$I6</f>
        <v>0.0726926905055572</v>
      </c>
      <c r="M6" s="16" t="n">
        <f aca="false">F6/$I6</f>
        <v>0.150517653189175</v>
      </c>
      <c r="N6" s="16" t="n">
        <f aca="false">G6/$I6</f>
        <v>0.0131092100853149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36513683</v>
      </c>
      <c r="D7" s="7" t="n">
        <v>1425321</v>
      </c>
      <c r="E7" s="7" t="n">
        <v>1078926</v>
      </c>
      <c r="F7" s="7" t="n">
        <v>2657438</v>
      </c>
      <c r="G7" s="7" t="n">
        <v>2446113</v>
      </c>
      <c r="H7" s="7" t="n">
        <v>713117</v>
      </c>
      <c r="I7" s="8" t="n">
        <f aca="false">SUM(C7:H7)</f>
        <v>44834598</v>
      </c>
      <c r="J7" s="9" t="n">
        <f aca="false">C7/$I7</f>
        <v>0.814408618094446</v>
      </c>
      <c r="K7" s="9" t="n">
        <f aca="false">D7/$I7</f>
        <v>0.0317906497120817</v>
      </c>
      <c r="L7" s="9" t="n">
        <f aca="false">E7/$I7</f>
        <v>0.0240645851224093</v>
      </c>
      <c r="M7" s="9" t="n">
        <f aca="false">F7/$I7</f>
        <v>0.0592720380809481</v>
      </c>
      <c r="N7" s="9" t="n">
        <f aca="false">G7/$I7</f>
        <v>0.0545586022651525</v>
      </c>
      <c r="O7" s="9" t="n">
        <f aca="false">H7/$I7</f>
        <v>0.0159055067249627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17012433</v>
      </c>
      <c r="D8" s="7" t="n">
        <v>742772</v>
      </c>
      <c r="E8" s="7" t="n">
        <v>1341949</v>
      </c>
      <c r="F8" s="7" t="n">
        <v>3203891</v>
      </c>
      <c r="G8" s="7" t="n">
        <v>1118829</v>
      </c>
      <c r="H8" s="7" t="n">
        <v>893634</v>
      </c>
      <c r="I8" s="8" t="n">
        <f aca="false">SUM(C8:H8)</f>
        <v>24313508</v>
      </c>
      <c r="J8" s="9" t="n">
        <f aca="false">C8/$I8</f>
        <v>0.699711164674386</v>
      </c>
      <c r="K8" s="9" t="n">
        <f aca="false">D8/$I8</f>
        <v>0.0305497668209787</v>
      </c>
      <c r="L8" s="9" t="n">
        <f aca="false">E8/$I8</f>
        <v>0.0551935574249508</v>
      </c>
      <c r="M8" s="9" t="n">
        <f aca="false">F8/$I8</f>
        <v>0.131774115031035</v>
      </c>
      <c r="N8" s="9" t="n">
        <f aca="false">G8/$I8</f>
        <v>0.046016765659649</v>
      </c>
      <c r="O8" s="9" t="n">
        <f aca="false">H8/$I8</f>
        <v>0.0367546303890002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110627307</v>
      </c>
      <c r="D9" s="7" t="n">
        <v>3497884</v>
      </c>
      <c r="E9" s="7" t="n">
        <v>3866446</v>
      </c>
      <c r="F9" s="7" t="n">
        <v>10436208</v>
      </c>
      <c r="G9" s="7" t="n">
        <v>1459463</v>
      </c>
      <c r="H9" s="7" t="n">
        <v>0</v>
      </c>
      <c r="I9" s="8" t="n">
        <f aca="false">SUM(C9:H9)</f>
        <v>129887308</v>
      </c>
      <c r="J9" s="9" t="n">
        <f aca="false">C9/$I9</f>
        <v>0.851717605849526</v>
      </c>
      <c r="K9" s="9" t="n">
        <f aca="false">D9/$I9</f>
        <v>0.0269301447066714</v>
      </c>
      <c r="L9" s="9" t="n">
        <f aca="false">E9/$I9</f>
        <v>0.0297676967791187</v>
      </c>
      <c r="M9" s="9" t="n">
        <f aca="false">F9/$I9</f>
        <v>0.080348173818492</v>
      </c>
      <c r="N9" s="9" t="n">
        <f aca="false">G9/$I9</f>
        <v>0.0112363788461918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282303357</v>
      </c>
      <c r="D10" s="7" t="n">
        <v>12313593</v>
      </c>
      <c r="E10" s="7" t="n">
        <v>19339479</v>
      </c>
      <c r="F10" s="7" t="n">
        <v>25676190</v>
      </c>
      <c r="G10" s="7" t="n">
        <v>8198005</v>
      </c>
      <c r="H10" s="7" t="n">
        <v>17412048</v>
      </c>
      <c r="I10" s="8" t="n">
        <f aca="false">SUM(C10:H10)</f>
        <v>365242672</v>
      </c>
      <c r="J10" s="9" t="n">
        <f aca="false">C10/$I10</f>
        <v>0.772919975243199</v>
      </c>
      <c r="K10" s="9" t="n">
        <f aca="false">D10/$I10</f>
        <v>0.0337134566795634</v>
      </c>
      <c r="L10" s="9" t="n">
        <f aca="false">E10/$I10</f>
        <v>0.0529496701305482</v>
      </c>
      <c r="M10" s="9" t="n">
        <f aca="false">F10/$I10</f>
        <v>0.0702989874085687</v>
      </c>
      <c r="N10" s="9" t="n">
        <f aca="false">G10/$I10</f>
        <v>0.0224453647628555</v>
      </c>
      <c r="O10" s="9" t="n">
        <f aca="false">H10/$I10</f>
        <v>0.0476725457752647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192603125</v>
      </c>
      <c r="D11" s="14" t="n">
        <v>10620992</v>
      </c>
      <c r="E11" s="14" t="n">
        <v>8067461</v>
      </c>
      <c r="F11" s="14" t="n">
        <v>13050143</v>
      </c>
      <c r="G11" s="14" t="n">
        <v>48428854</v>
      </c>
      <c r="H11" s="14" t="n">
        <v>44691350</v>
      </c>
      <c r="I11" s="15" t="n">
        <f aca="false">SUM(C11:H11)</f>
        <v>317461925</v>
      </c>
      <c r="J11" s="16" t="n">
        <f aca="false">C11/$I11</f>
        <v>0.606696771589223</v>
      </c>
      <c r="K11" s="16" t="n">
        <f aca="false">D11/$I11</f>
        <v>0.0334559553874059</v>
      </c>
      <c r="L11" s="16" t="n">
        <f aca="false">E11/$I11</f>
        <v>0.0254123734680939</v>
      </c>
      <c r="M11" s="16" t="n">
        <f aca="false">F11/$I11</f>
        <v>0.04110774229067</v>
      </c>
      <c r="N11" s="16" t="n">
        <f aca="false">G11/$I11</f>
        <v>0.152550117624342</v>
      </c>
      <c r="O11" s="16" t="n">
        <f aca="false">H11/$I11</f>
        <v>0.140777039640266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9228612</v>
      </c>
      <c r="D12" s="7" t="n">
        <v>611402</v>
      </c>
      <c r="E12" s="7" t="n">
        <v>849443</v>
      </c>
      <c r="F12" s="7" t="n">
        <v>3135424</v>
      </c>
      <c r="G12" s="7" t="n">
        <v>0</v>
      </c>
      <c r="H12" s="7" t="n">
        <v>1048485</v>
      </c>
      <c r="I12" s="8" t="n">
        <f aca="false">SUM(C12:H12)</f>
        <v>14873366</v>
      </c>
      <c r="J12" s="9" t="n">
        <f aca="false">C12/$I12</f>
        <v>0.620479049597784</v>
      </c>
      <c r="K12" s="9" t="n">
        <f aca="false">D12/$I12</f>
        <v>0.0411071710331071</v>
      </c>
      <c r="L12" s="9" t="n">
        <f aca="false">E12/$I12</f>
        <v>0.0571116854113588</v>
      </c>
      <c r="M12" s="9" t="n">
        <f aca="false">F12/$I12</f>
        <v>0.210807963711778</v>
      </c>
      <c r="N12" s="9" t="n">
        <f aca="false">G12/$I12</f>
        <v>0</v>
      </c>
      <c r="O12" s="9" t="n">
        <f aca="false">H12/$I12</f>
        <v>0.0704941302459712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15658392</v>
      </c>
      <c r="D13" s="7" t="n">
        <v>330217</v>
      </c>
      <c r="E13" s="7" t="n">
        <v>468116</v>
      </c>
      <c r="F13" s="7" t="n">
        <v>950699</v>
      </c>
      <c r="G13" s="7" t="n">
        <v>1302944</v>
      </c>
      <c r="H13" s="7" t="n">
        <v>768752</v>
      </c>
      <c r="I13" s="8" t="n">
        <f aca="false">SUM(C13:H13)</f>
        <v>19479120</v>
      </c>
      <c r="J13" s="9" t="n">
        <f aca="false">C13/$I13</f>
        <v>0.803855204957924</v>
      </c>
      <c r="K13" s="9" t="n">
        <f aca="false">D13/$I13</f>
        <v>0.0169523571906739</v>
      </c>
      <c r="L13" s="9" t="n">
        <f aca="false">E13/$I13</f>
        <v>0.0240316811026371</v>
      </c>
      <c r="M13" s="9" t="n">
        <f aca="false">F13/$I13</f>
        <v>0.0488060548936502</v>
      </c>
      <c r="N13" s="9" t="n">
        <f aca="false">G13/$I13</f>
        <v>0.0668892639913918</v>
      </c>
      <c r="O13" s="9" t="n">
        <f aca="false">H13/$I13</f>
        <v>0.0394654378637228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10057697</v>
      </c>
      <c r="D14" s="7" t="n">
        <v>1322428</v>
      </c>
      <c r="E14" s="7" t="n">
        <v>1141155</v>
      </c>
      <c r="F14" s="7" t="n">
        <v>1719127</v>
      </c>
      <c r="G14" s="7" t="n">
        <v>504655</v>
      </c>
      <c r="H14" s="7" t="n">
        <v>0</v>
      </c>
      <c r="I14" s="8" t="n">
        <f aca="false">SUM(C14:H14)</f>
        <v>14745062</v>
      </c>
      <c r="J14" s="9" t="n">
        <f aca="false">C14/$I14</f>
        <v>0.682106117966815</v>
      </c>
      <c r="K14" s="9" t="n">
        <f aca="false">D14/$I14</f>
        <v>0.089686160695696</v>
      </c>
      <c r="L14" s="9" t="n">
        <f aca="false">E14/$I14</f>
        <v>0.0773923500626854</v>
      </c>
      <c r="M14" s="9" t="n">
        <f aca="false">F14/$I14</f>
        <v>0.116590015016553</v>
      </c>
      <c r="N14" s="9" t="n">
        <f aca="false">G14/$I14</f>
        <v>0.0342253562582511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17913854</v>
      </c>
      <c r="D15" s="7" t="n">
        <v>667917</v>
      </c>
      <c r="E15" s="7" t="n">
        <v>1264938</v>
      </c>
      <c r="F15" s="7" t="n">
        <v>2727044</v>
      </c>
      <c r="G15" s="7" t="n">
        <v>1379625</v>
      </c>
      <c r="H15" s="7" t="n">
        <v>5343946</v>
      </c>
      <c r="I15" s="8" t="n">
        <f aca="false">SUM(C15:H15)</f>
        <v>29297324</v>
      </c>
      <c r="J15" s="9" t="n">
        <f aca="false">C15/$I15</f>
        <v>0.611450178862752</v>
      </c>
      <c r="K15" s="9" t="n">
        <f aca="false">D15/$I15</f>
        <v>0.0227978842026664</v>
      </c>
      <c r="L15" s="9" t="n">
        <f aca="false">E15/$I15</f>
        <v>0.0431758886920867</v>
      </c>
      <c r="M15" s="9" t="n">
        <f aca="false">F15/$I15</f>
        <v>0.0930816753093218</v>
      </c>
      <c r="N15" s="9" t="n">
        <f aca="false">G15/$I15</f>
        <v>0.0470904782976083</v>
      </c>
      <c r="O15" s="9" t="n">
        <f aca="false">H15/$I15</f>
        <v>0.182403894635565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21858744</v>
      </c>
      <c r="D16" s="14" t="n">
        <v>2043200</v>
      </c>
      <c r="E16" s="14" t="n">
        <v>2276491</v>
      </c>
      <c r="F16" s="14" t="n">
        <v>3359446</v>
      </c>
      <c r="G16" s="14" t="n">
        <v>47276</v>
      </c>
      <c r="H16" s="14" t="n">
        <v>2196</v>
      </c>
      <c r="I16" s="15" t="n">
        <f aca="false">SUM(C16:H16)</f>
        <v>29587353</v>
      </c>
      <c r="J16" s="16" t="n">
        <f aca="false">C16/$I16</f>
        <v>0.738786737698367</v>
      </c>
      <c r="K16" s="16" t="n">
        <f aca="false">D16/$I16</f>
        <v>0.0690565323636758</v>
      </c>
      <c r="L16" s="16" t="n">
        <f aca="false">E16/$I16</f>
        <v>0.0769413539629584</v>
      </c>
      <c r="M16" s="16" t="n">
        <f aca="false">F16/$I16</f>
        <v>0.113543310210954</v>
      </c>
      <c r="N16" s="16" t="n">
        <f aca="false">G16/$I16</f>
        <v>0.00159784486297237</v>
      </c>
      <c r="O16" s="16" t="n">
        <f aca="false">H16/$I16</f>
        <v>7.42209010721574E-005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33387485</v>
      </c>
      <c r="D17" s="7" t="n">
        <v>2823956</v>
      </c>
      <c r="E17" s="7" t="n">
        <v>2223054</v>
      </c>
      <c r="F17" s="7" t="n">
        <v>4079368</v>
      </c>
      <c r="G17" s="7" t="n">
        <v>3004251</v>
      </c>
      <c r="H17" s="7" t="n">
        <v>991007</v>
      </c>
      <c r="I17" s="8" t="n">
        <f aca="false">SUM(C17:H17)</f>
        <v>46509121</v>
      </c>
      <c r="J17" s="9" t="n">
        <f aca="false">C17/$I17</f>
        <v>0.717869619595692</v>
      </c>
      <c r="K17" s="9" t="n">
        <f aca="false">D17/$I17</f>
        <v>0.0607183266267277</v>
      </c>
      <c r="L17" s="9" t="n">
        <f aca="false">E17/$I17</f>
        <v>0.0477982372532906</v>
      </c>
      <c r="M17" s="9" t="n">
        <f aca="false">F17/$I17</f>
        <v>0.0877111394988523</v>
      </c>
      <c r="N17" s="9" t="n">
        <f aca="false">G17/$I17</f>
        <v>0.0645948780670355</v>
      </c>
      <c r="O17" s="9" t="n">
        <f aca="false">H17/$I17</f>
        <v>0.0213077989584022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290855565</v>
      </c>
      <c r="D18" s="7" t="n">
        <v>13111905</v>
      </c>
      <c r="E18" s="7" t="n">
        <v>19431688</v>
      </c>
      <c r="F18" s="7" t="n">
        <v>53089031</v>
      </c>
      <c r="G18" s="7" t="n">
        <v>0</v>
      </c>
      <c r="H18" s="7" t="n">
        <v>30787930</v>
      </c>
      <c r="I18" s="8" t="n">
        <f aca="false">SUM(C18:H18)</f>
        <v>407276119</v>
      </c>
      <c r="J18" s="9" t="n">
        <f aca="false">C18/$I18</f>
        <v>0.71414834170525</v>
      </c>
      <c r="K18" s="9" t="n">
        <f aca="false">D18/$I18</f>
        <v>0.0321941414885659</v>
      </c>
      <c r="L18" s="9" t="n">
        <f aca="false">E18/$I18</f>
        <v>0.0477113365932462</v>
      </c>
      <c r="M18" s="9" t="n">
        <f aca="false">F18/$I18</f>
        <v>0.130351445919175</v>
      </c>
      <c r="N18" s="9" t="n">
        <f aca="false">G18/$I18</f>
        <v>0</v>
      </c>
      <c r="O18" s="9" t="n">
        <f aca="false">H18/$I18</f>
        <v>0.075594734293763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10392412</v>
      </c>
      <c r="D19" s="7" t="n">
        <v>702469</v>
      </c>
      <c r="E19" s="7" t="n">
        <v>1655521</v>
      </c>
      <c r="F19" s="7" t="n">
        <v>1094855</v>
      </c>
      <c r="G19" s="7" t="n">
        <v>0</v>
      </c>
      <c r="H19" s="7" t="n">
        <v>0</v>
      </c>
      <c r="I19" s="8" t="n">
        <f aca="false">SUM(C19:H19)</f>
        <v>13845257</v>
      </c>
      <c r="J19" s="9" t="n">
        <f aca="false">C19/$I19</f>
        <v>0.750611707677221</v>
      </c>
      <c r="K19" s="9" t="n">
        <f aca="false">D19/$I19</f>
        <v>0.0507371585807327</v>
      </c>
      <c r="L19" s="9" t="n">
        <f aca="false">E19/$I19</f>
        <v>0.119573150574236</v>
      </c>
      <c r="M19" s="9" t="n">
        <f aca="false">F19/$I19</f>
        <v>0.0790779831678097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15656193</v>
      </c>
      <c r="D20" s="7" t="n">
        <v>684477</v>
      </c>
      <c r="E20" s="7" t="n">
        <v>1955219</v>
      </c>
      <c r="F20" s="7" t="n">
        <v>1294627</v>
      </c>
      <c r="G20" s="7" t="n">
        <v>0</v>
      </c>
      <c r="H20" s="7" t="n">
        <v>257780</v>
      </c>
      <c r="I20" s="8" t="n">
        <f aca="false">SUM(C20:H20)</f>
        <v>19848296</v>
      </c>
      <c r="J20" s="9" t="n">
        <f aca="false">C20/$I20</f>
        <v>0.788792801155323</v>
      </c>
      <c r="K20" s="9" t="n">
        <f aca="false">D20/$I20</f>
        <v>0.0344854288751034</v>
      </c>
      <c r="L20" s="9" t="n">
        <f aca="false">E20/$I20</f>
        <v>0.0985081540501008</v>
      </c>
      <c r="M20" s="9" t="n">
        <f aca="false">F20/$I20</f>
        <v>0.0652261030367544</v>
      </c>
      <c r="N20" s="9" t="n">
        <f aca="false">G20/$I20</f>
        <v>0</v>
      </c>
      <c r="O20" s="9" t="n">
        <f aca="false">H20/$I20</f>
        <v>0.012987512882718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32931085</v>
      </c>
      <c r="D21" s="14" t="n">
        <v>1965803</v>
      </c>
      <c r="E21" s="14" t="n">
        <v>3013747</v>
      </c>
      <c r="F21" s="14" t="n">
        <v>5158794</v>
      </c>
      <c r="G21" s="14" t="n">
        <v>663177</v>
      </c>
      <c r="H21" s="14" t="n">
        <v>1197855</v>
      </c>
      <c r="I21" s="15" t="n">
        <f aca="false">SUM(C21:H21)</f>
        <v>44930461</v>
      </c>
      <c r="J21" s="16" t="n">
        <f aca="false">C21/$I21</f>
        <v>0.732934500716563</v>
      </c>
      <c r="K21" s="16" t="n">
        <f aca="false">D21/$I21</f>
        <v>0.0437521217509876</v>
      </c>
      <c r="L21" s="16" t="n">
        <f aca="false">E21/$I21</f>
        <v>0.0670758085477912</v>
      </c>
      <c r="M21" s="16" t="n">
        <f aca="false">F21/$I21</f>
        <v>0.114817295108546</v>
      </c>
      <c r="N21" s="16" t="n">
        <f aca="false">G21/$I21</f>
        <v>0.0147600755754543</v>
      </c>
      <c r="O21" s="16" t="n">
        <f aca="false">H21/$I21</f>
        <v>0.0266601983006584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21072058</v>
      </c>
      <c r="D22" s="7" t="n">
        <v>3489553</v>
      </c>
      <c r="E22" s="7" t="n">
        <v>1989236</v>
      </c>
      <c r="F22" s="7" t="n">
        <v>1879040</v>
      </c>
      <c r="G22" s="7" t="n">
        <v>3712</v>
      </c>
      <c r="H22" s="7" t="n">
        <v>0</v>
      </c>
      <c r="I22" s="8" t="n">
        <f aca="false">SUM(C22:H22)</f>
        <v>28433599</v>
      </c>
      <c r="J22" s="9" t="n">
        <f aca="false">C22/$I22</f>
        <v>0.741097108389269</v>
      </c>
      <c r="K22" s="9" t="n">
        <f aca="false">D22/$I22</f>
        <v>0.122726391407574</v>
      </c>
      <c r="L22" s="9" t="n">
        <f aca="false">E22/$I22</f>
        <v>0.0699607531216854</v>
      </c>
      <c r="M22" s="9" t="n">
        <f aca="false">F22/$I22</f>
        <v>0.0660851973047802</v>
      </c>
      <c r="N22" s="9" t="n">
        <f aca="false">G22/$I22</f>
        <v>0.000130549776692004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19664053</v>
      </c>
      <c r="D23" s="7" t="n">
        <v>2529734</v>
      </c>
      <c r="E23" s="7" t="n">
        <v>1688921</v>
      </c>
      <c r="F23" s="7" t="n">
        <v>2336892</v>
      </c>
      <c r="G23" s="7" t="n">
        <v>494875</v>
      </c>
      <c r="H23" s="7" t="n">
        <v>0</v>
      </c>
      <c r="I23" s="8" t="n">
        <f aca="false">SUM(C23:H23)</f>
        <v>26714475</v>
      </c>
      <c r="J23" s="9" t="n">
        <f aca="false">C23/$I23</f>
        <v>0.73608232989793</v>
      </c>
      <c r="K23" s="9" t="n">
        <f aca="false">D23/$I23</f>
        <v>0.0946952541646429</v>
      </c>
      <c r="L23" s="9" t="n">
        <f aca="false">E23/$I23</f>
        <v>0.0632211937535737</v>
      </c>
      <c r="M23" s="9" t="n">
        <f aca="false">F23/$I23</f>
        <v>0.0874766208207348</v>
      </c>
      <c r="N23" s="9" t="n">
        <f aca="false">G23/$I23</f>
        <v>0.0185246013631187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79894717</v>
      </c>
      <c r="D24" s="7" t="n">
        <v>4374312</v>
      </c>
      <c r="E24" s="7" t="n">
        <v>5832139</v>
      </c>
      <c r="F24" s="7" t="n">
        <v>10060628</v>
      </c>
      <c r="G24" s="7" t="n">
        <v>6489116</v>
      </c>
      <c r="H24" s="7" t="n">
        <v>5800521</v>
      </c>
      <c r="I24" s="8" t="n">
        <f aca="false">SUM(C24:H24)</f>
        <v>112451433</v>
      </c>
      <c r="J24" s="9" t="n">
        <f aca="false">C24/$I24</f>
        <v>0.710481982030411</v>
      </c>
      <c r="K24" s="9" t="n">
        <f aca="false">D24/$I24</f>
        <v>0.0388995665355372</v>
      </c>
      <c r="L24" s="9" t="n">
        <f aca="false">E24/$I24</f>
        <v>0.0518636254284105</v>
      </c>
      <c r="M24" s="9" t="n">
        <f aca="false">F24/$I24</f>
        <v>0.0894664276977244</v>
      </c>
      <c r="N24" s="9" t="n">
        <f aca="false">G24/$I24</f>
        <v>0.0577059431514759</v>
      </c>
      <c r="O24" s="9" t="n">
        <f aca="false">H24/$I24</f>
        <v>0.0515824551564407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28406652</v>
      </c>
      <c r="D25" s="7" t="n">
        <v>2214392</v>
      </c>
      <c r="E25" s="7" t="n">
        <v>2288143</v>
      </c>
      <c r="F25" s="7" t="n">
        <v>4278031</v>
      </c>
      <c r="G25" s="7" t="n">
        <v>3909556</v>
      </c>
      <c r="H25" s="7" t="n">
        <v>0</v>
      </c>
      <c r="I25" s="8" t="n">
        <f aca="false">SUM(C25:H25)</f>
        <v>41096774</v>
      </c>
      <c r="J25" s="9" t="n">
        <f aca="false">C25/$I25</f>
        <v>0.691213670445276</v>
      </c>
      <c r="K25" s="9" t="n">
        <f aca="false">D25/$I25</f>
        <v>0.0538823801595717</v>
      </c>
      <c r="L25" s="9" t="n">
        <f aca="false">E25/$I25</f>
        <v>0.0556769492418067</v>
      </c>
      <c r="M25" s="9" t="n">
        <f aca="false">F25/$I25</f>
        <v>0.104096516188838</v>
      </c>
      <c r="N25" s="9" t="n">
        <f aca="false">G25/$I25</f>
        <v>0.0951304839645078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19056284</v>
      </c>
      <c r="D26" s="14" t="n">
        <v>451452</v>
      </c>
      <c r="E26" s="14" t="n">
        <v>1759664</v>
      </c>
      <c r="F26" s="14" t="n">
        <v>1047344</v>
      </c>
      <c r="G26" s="14" t="n">
        <v>796915</v>
      </c>
      <c r="H26" s="14" t="n">
        <v>123814</v>
      </c>
      <c r="I26" s="15" t="n">
        <f aca="false">SUM(C26:H26)</f>
        <v>23235473</v>
      </c>
      <c r="J26" s="16" t="n">
        <f aca="false">C26/$I26</f>
        <v>0.820137554333411</v>
      </c>
      <c r="K26" s="16" t="n">
        <f aca="false">D26/$I26</f>
        <v>0.0194294301648174</v>
      </c>
      <c r="L26" s="16" t="n">
        <f aca="false">E26/$I26</f>
        <v>0.0757317916446117</v>
      </c>
      <c r="M26" s="16" t="n">
        <f aca="false">F26/$I26</f>
        <v>0.0450752175348442</v>
      </c>
      <c r="N26" s="16" t="n">
        <f aca="false">G26/$I26</f>
        <v>0.0342973435488057</v>
      </c>
      <c r="O26" s="16" t="n">
        <f aca="false">H26/$I26</f>
        <v>0.00532866277351014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291763374</v>
      </c>
      <c r="D27" s="7" t="n">
        <v>19158220</v>
      </c>
      <c r="E27" s="7" t="n">
        <v>20347262</v>
      </c>
      <c r="F27" s="7" t="n">
        <v>32340771</v>
      </c>
      <c r="G27" s="7" t="n">
        <v>27665654</v>
      </c>
      <c r="H27" s="7" t="n">
        <v>18809601</v>
      </c>
      <c r="I27" s="8" t="n">
        <f aca="false">SUM(C27:H27)</f>
        <v>410084882</v>
      </c>
      <c r="J27" s="9" t="n">
        <f aca="false">C27/$I27</f>
        <v>0.711470690109469</v>
      </c>
      <c r="K27" s="9" t="n">
        <f aca="false">D27/$I27</f>
        <v>0.0467176939236692</v>
      </c>
      <c r="L27" s="9" t="n">
        <f aca="false">E27/$I27</f>
        <v>0.0496171960808836</v>
      </c>
      <c r="M27" s="9" t="n">
        <f aca="false">F27/$I27</f>
        <v>0.0788636021944354</v>
      </c>
      <c r="N27" s="9" t="n">
        <f aca="false">G27/$I27</f>
        <v>0.0674632380132463</v>
      </c>
      <c r="O27" s="9" t="n">
        <f aca="false">H27/$I27</f>
        <v>0.0458675796782969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35921714</v>
      </c>
      <c r="D28" s="7" t="n">
        <v>1335920</v>
      </c>
      <c r="E28" s="7" t="n">
        <v>2535835</v>
      </c>
      <c r="F28" s="7" t="n">
        <v>4130362</v>
      </c>
      <c r="G28" s="7" t="n">
        <v>2666238</v>
      </c>
      <c r="H28" s="7" t="n">
        <v>10224351</v>
      </c>
      <c r="I28" s="8" t="n">
        <f aca="false">SUM(C28:H28)</f>
        <v>56814420</v>
      </c>
      <c r="J28" s="9" t="n">
        <f aca="false">C28/$I28</f>
        <v>0.632264027336722</v>
      </c>
      <c r="K28" s="9" t="n">
        <f aca="false">D28/$I28</f>
        <v>0.0235137487982804</v>
      </c>
      <c r="L28" s="9" t="n">
        <f aca="false">E28/$I28</f>
        <v>0.0446336511047724</v>
      </c>
      <c r="M28" s="9" t="n">
        <f aca="false">F28/$I28</f>
        <v>0.0726991844676052</v>
      </c>
      <c r="N28" s="9" t="n">
        <f aca="false">G28/$I28</f>
        <v>0.0469288958683377</v>
      </c>
      <c r="O28" s="9" t="n">
        <f aca="false">H28/$I28</f>
        <v>0.179960492424282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166721792</v>
      </c>
      <c r="D29" s="7" t="n">
        <v>10698987</v>
      </c>
      <c r="E29" s="7" t="n">
        <v>9580701</v>
      </c>
      <c r="F29" s="7" t="n">
        <v>29476206</v>
      </c>
      <c r="G29" s="7" t="n">
        <v>27073321</v>
      </c>
      <c r="H29" s="7" t="n">
        <v>3310377</v>
      </c>
      <c r="I29" s="8" t="n">
        <f aca="false">SUM(C29:H29)</f>
        <v>246861384</v>
      </c>
      <c r="J29" s="9" t="n">
        <f aca="false">C29/$I29</f>
        <v>0.675366026466092</v>
      </c>
      <c r="K29" s="9" t="n">
        <f aca="false">D29/$I29</f>
        <v>0.0433400592131494</v>
      </c>
      <c r="L29" s="9" t="n">
        <f aca="false">E29/$I29</f>
        <v>0.0388100432913396</v>
      </c>
      <c r="M29" s="9" t="n">
        <f aca="false">F29/$I29</f>
        <v>0.119403875658414</v>
      </c>
      <c r="N29" s="9" t="n">
        <f aca="false">G29/$I29</f>
        <v>0.109670133745989</v>
      </c>
      <c r="O29" s="9" t="n">
        <f aca="false">H29/$I29</f>
        <v>0.0134098616250162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90938559</v>
      </c>
      <c r="D30" s="7" t="n">
        <v>4074295</v>
      </c>
      <c r="E30" s="7" t="n">
        <v>5179117</v>
      </c>
      <c r="F30" s="7" t="n">
        <v>9743518</v>
      </c>
      <c r="G30" s="7" t="n">
        <v>3940967</v>
      </c>
      <c r="H30" s="7" t="n">
        <v>1827818</v>
      </c>
      <c r="I30" s="8" t="n">
        <f aca="false">SUM(C30:H30)</f>
        <v>115704274</v>
      </c>
      <c r="J30" s="9" t="n">
        <f aca="false">C30/$I30</f>
        <v>0.785956783238621</v>
      </c>
      <c r="K30" s="9" t="n">
        <f aca="false">D30/$I30</f>
        <v>0.0352130034539606</v>
      </c>
      <c r="L30" s="9" t="n">
        <f aca="false">E30/$I30</f>
        <v>0.0447616740588165</v>
      </c>
      <c r="M30" s="9" t="n">
        <f aca="false">F30/$I30</f>
        <v>0.0842105279533581</v>
      </c>
      <c r="N30" s="9" t="n">
        <f aca="false">G30/$I30</f>
        <v>0.0340606864704064</v>
      </c>
      <c r="O30" s="9" t="n">
        <f aca="false">H30/$I30</f>
        <v>0.0157973248248375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16512847</v>
      </c>
      <c r="D31" s="14" t="n">
        <v>888039</v>
      </c>
      <c r="E31" s="14" t="n">
        <v>652855</v>
      </c>
      <c r="F31" s="14" t="n">
        <v>1918684</v>
      </c>
      <c r="G31" s="14" t="n">
        <v>0</v>
      </c>
      <c r="H31" s="14" t="n">
        <v>427162</v>
      </c>
      <c r="I31" s="15" t="n">
        <f aca="false">SUM(C31:H31)</f>
        <v>20399587</v>
      </c>
      <c r="J31" s="16" t="n">
        <f aca="false">C31/$I31</f>
        <v>0.809469672106597</v>
      </c>
      <c r="K31" s="16" t="n">
        <f aca="false">D31/$I31</f>
        <v>0.0435322048431667</v>
      </c>
      <c r="L31" s="16" t="n">
        <f aca="false">E31/$I31</f>
        <v>0.032003343989268</v>
      </c>
      <c r="M31" s="16" t="n">
        <f aca="false">F31/$I31</f>
        <v>0.0940550414084364</v>
      </c>
      <c r="N31" s="16" t="n">
        <f aca="false">G31/$I31</f>
        <v>0</v>
      </c>
      <c r="O31" s="16" t="n">
        <f aca="false">H31/$I31</f>
        <v>0.0209397376525319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33930925</v>
      </c>
      <c r="D32" s="7" t="n">
        <v>1141263</v>
      </c>
      <c r="E32" s="7" t="n">
        <v>2614436</v>
      </c>
      <c r="F32" s="7" t="n">
        <v>11691215</v>
      </c>
      <c r="G32" s="7" t="n">
        <v>1972199</v>
      </c>
      <c r="H32" s="7" t="n">
        <v>0</v>
      </c>
      <c r="I32" s="8" t="n">
        <f aca="false">SUM(C32:H32)</f>
        <v>51350038</v>
      </c>
      <c r="J32" s="9" t="n">
        <f aca="false">C32/$I32</f>
        <v>0.660777018314962</v>
      </c>
      <c r="K32" s="9" t="n">
        <f aca="false">D32/$I32</f>
        <v>0.0222251636892654</v>
      </c>
      <c r="L32" s="9" t="n">
        <f aca="false">E32/$I32</f>
        <v>0.0509140032184592</v>
      </c>
      <c r="M32" s="9" t="n">
        <f aca="false">F32/$I32</f>
        <v>0.227676851962602</v>
      </c>
      <c r="N32" s="9" t="n">
        <f aca="false">G32/$I32</f>
        <v>0.0384069628147111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108282842</v>
      </c>
      <c r="D33" s="7" t="n">
        <v>3711631</v>
      </c>
      <c r="E33" s="7" t="n">
        <v>3650537</v>
      </c>
      <c r="F33" s="7" t="n">
        <v>12378905</v>
      </c>
      <c r="G33" s="7" t="n">
        <v>3659882</v>
      </c>
      <c r="H33" s="7" t="n">
        <v>12148205</v>
      </c>
      <c r="I33" s="8" t="n">
        <f aca="false">SUM(C33:H33)</f>
        <v>143832002</v>
      </c>
      <c r="J33" s="9" t="n">
        <f aca="false">C33/$I33</f>
        <v>0.752842486333466</v>
      </c>
      <c r="K33" s="9" t="n">
        <f aca="false">D33/$I33</f>
        <v>0.0258053211273525</v>
      </c>
      <c r="L33" s="9" t="n">
        <f aca="false">E33/$I33</f>
        <v>0.0253805616916881</v>
      </c>
      <c r="M33" s="9" t="n">
        <f aca="false">F33/$I33</f>
        <v>0.0860650260572748</v>
      </c>
      <c r="N33" s="9" t="n">
        <f aca="false">G33/$I33</f>
        <v>0.0254455333243571</v>
      </c>
      <c r="O33" s="9" t="n">
        <f aca="false">H33/$I33</f>
        <v>0.084461071465862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13258343</v>
      </c>
      <c r="D34" s="7" t="n">
        <v>596283</v>
      </c>
      <c r="E34" s="7" t="n">
        <v>2042106</v>
      </c>
      <c r="F34" s="7" t="n">
        <v>1340661</v>
      </c>
      <c r="G34" s="7" t="n">
        <v>0</v>
      </c>
      <c r="H34" s="7" t="n">
        <v>4371123</v>
      </c>
      <c r="I34" s="8" t="n">
        <f aca="false">SUM(C34:H34)</f>
        <v>21608516</v>
      </c>
      <c r="J34" s="9" t="n">
        <f aca="false">C34/$I34</f>
        <v>0.613570270165707</v>
      </c>
      <c r="K34" s="9" t="n">
        <f aca="false">D34/$I34</f>
        <v>0.0275948149331495</v>
      </c>
      <c r="L34" s="9" t="n">
        <f aca="false">E34/$I34</f>
        <v>0.0945046850973015</v>
      </c>
      <c r="M34" s="9" t="n">
        <f aca="false">F34/$I34</f>
        <v>0.0620431777915707</v>
      </c>
      <c r="N34" s="9" t="n">
        <f aca="false">G34/$I34</f>
        <v>0</v>
      </c>
      <c r="O34" s="9" t="n">
        <f aca="false">H34/$I34</f>
        <v>0.202287052012271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32715212</v>
      </c>
      <c r="D35" s="7" t="n">
        <v>2231305</v>
      </c>
      <c r="E35" s="7" t="n">
        <v>3058079</v>
      </c>
      <c r="F35" s="7" t="n">
        <v>3502460</v>
      </c>
      <c r="G35" s="7" t="n">
        <v>429029</v>
      </c>
      <c r="H35" s="7" t="n">
        <v>3445304</v>
      </c>
      <c r="I35" s="8" t="n">
        <f aca="false">SUM(C35:H35)</f>
        <v>45381389</v>
      </c>
      <c r="J35" s="9" t="n">
        <f aca="false">C35/$I35</f>
        <v>0.720894902533724</v>
      </c>
      <c r="K35" s="9" t="n">
        <f aca="false">D35/$I35</f>
        <v>0.0491678427912376</v>
      </c>
      <c r="L35" s="9" t="n">
        <f aca="false">E35/$I35</f>
        <v>0.0673861921678951</v>
      </c>
      <c r="M35" s="9" t="n">
        <f aca="false">F35/$I35</f>
        <v>0.0771783340523138</v>
      </c>
      <c r="N35" s="9" t="n">
        <f aca="false">G35/$I35</f>
        <v>0.00945385342877011</v>
      </c>
      <c r="O35" s="9" t="n">
        <f aca="false">H35/$I35</f>
        <v>0.0759188750260597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38253070</v>
      </c>
      <c r="D36" s="14" t="n">
        <v>2297166</v>
      </c>
      <c r="E36" s="14" t="n">
        <v>4319992</v>
      </c>
      <c r="F36" s="14" t="n">
        <v>5214988</v>
      </c>
      <c r="G36" s="14" t="n">
        <v>7729846</v>
      </c>
      <c r="H36" s="14" t="n">
        <v>139516</v>
      </c>
      <c r="I36" s="15" t="n">
        <f aca="false">SUM(C36:H36)</f>
        <v>57954578</v>
      </c>
      <c r="J36" s="16" t="n">
        <f aca="false">C36/$I36</f>
        <v>0.660052601884186</v>
      </c>
      <c r="K36" s="16" t="n">
        <f aca="false">D36/$I36</f>
        <v>0.0396373518585538</v>
      </c>
      <c r="L36" s="16" t="n">
        <f aca="false">E36/$I36</f>
        <v>0.0745409965714874</v>
      </c>
      <c r="M36" s="16" t="n">
        <f aca="false">F36/$I36</f>
        <v>0.0899840561344438</v>
      </c>
      <c r="N36" s="16" t="n">
        <f aca="false">G36/$I36</f>
        <v>0.133377660001251</v>
      </c>
      <c r="O36" s="16" t="n">
        <f aca="false">H36/$I36</f>
        <v>0.00240733355007779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407332503</v>
      </c>
      <c r="D37" s="7" t="n">
        <v>15828826</v>
      </c>
      <c r="E37" s="7" t="n">
        <v>47923049</v>
      </c>
      <c r="F37" s="7" t="n">
        <v>43624619</v>
      </c>
      <c r="G37" s="7" t="n">
        <v>33731909</v>
      </c>
      <c r="H37" s="7" t="n">
        <v>13669113</v>
      </c>
      <c r="I37" s="8" t="n">
        <f aca="false">SUM(C37:H37)</f>
        <v>562110019</v>
      </c>
      <c r="J37" s="9" t="n">
        <f aca="false">C37/$I37</f>
        <v>0.724649070878774</v>
      </c>
      <c r="K37" s="9" t="n">
        <f aca="false">D37/$I37</f>
        <v>0.0281596581896186</v>
      </c>
      <c r="L37" s="9" t="n">
        <f aca="false">E37/$I37</f>
        <v>0.0852556392523578</v>
      </c>
      <c r="M37" s="9" t="n">
        <f aca="false">F37/$I37</f>
        <v>0.0776086842885467</v>
      </c>
      <c r="N37" s="9" t="n">
        <f aca="false">G37/$I37</f>
        <v>0.0600094427422045</v>
      </c>
      <c r="O37" s="9" t="n">
        <f aca="false">H37/$I37</f>
        <v>0.0243175046484984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117151494</v>
      </c>
      <c r="D38" s="7" t="n">
        <v>3618718</v>
      </c>
      <c r="E38" s="7" t="n">
        <v>6327135</v>
      </c>
      <c r="F38" s="7" t="n">
        <v>8968372</v>
      </c>
      <c r="G38" s="7" t="n">
        <v>12698049</v>
      </c>
      <c r="H38" s="7" t="n">
        <v>7829368</v>
      </c>
      <c r="I38" s="8" t="n">
        <f aca="false">SUM(C38:H38)</f>
        <v>156593136</v>
      </c>
      <c r="J38" s="9" t="n">
        <f aca="false">C38/$I38</f>
        <v>0.748126622868068</v>
      </c>
      <c r="K38" s="9" t="n">
        <f aca="false">D38/$I38</f>
        <v>0.0231090461078703</v>
      </c>
      <c r="L38" s="9" t="n">
        <f aca="false">E38/$I38</f>
        <v>0.0404049319249855</v>
      </c>
      <c r="M38" s="9" t="n">
        <f aca="false">F38/$I38</f>
        <v>0.0572718078779647</v>
      </c>
      <c r="N38" s="9" t="n">
        <f aca="false">G38/$I38</f>
        <v>0.0810894354909656</v>
      </c>
      <c r="O38" s="9" t="n">
        <f aca="false">H38/$I38</f>
        <v>0.0499981557301464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34907142</v>
      </c>
      <c r="D39" s="7" t="n">
        <v>1782921</v>
      </c>
      <c r="E39" s="7" t="n">
        <v>1824817</v>
      </c>
      <c r="F39" s="7" t="n">
        <v>1601258</v>
      </c>
      <c r="G39" s="7" t="n">
        <v>1216773</v>
      </c>
      <c r="H39" s="7" t="n">
        <v>468589</v>
      </c>
      <c r="I39" s="8" t="n">
        <f aca="false">SUM(C39:H39)</f>
        <v>41801500</v>
      </c>
      <c r="J39" s="9" t="n">
        <f aca="false">C39/$I39</f>
        <v>0.835069124313721</v>
      </c>
      <c r="K39" s="9" t="n">
        <f aca="false">D39/$I39</f>
        <v>0.042652081863091</v>
      </c>
      <c r="L39" s="9" t="n">
        <f aca="false">E39/$I39</f>
        <v>0.0436543425475162</v>
      </c>
      <c r="M39" s="9" t="n">
        <f aca="false">F39/$I39</f>
        <v>0.0383062330299152</v>
      </c>
      <c r="N39" s="9" t="n">
        <f aca="false">G39/$I39</f>
        <v>0.0291083573555973</v>
      </c>
      <c r="O39" s="9" t="n">
        <f aca="false">H39/$I39</f>
        <v>0.0112098608901594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23730293</v>
      </c>
      <c r="D40" s="7" t="n">
        <v>1500811</v>
      </c>
      <c r="E40" s="7" t="n">
        <v>2062771</v>
      </c>
      <c r="F40" s="7" t="n">
        <v>2527251</v>
      </c>
      <c r="G40" s="7" t="n">
        <v>1029395</v>
      </c>
      <c r="H40" s="7" t="n">
        <v>36009</v>
      </c>
      <c r="I40" s="8" t="n">
        <f aca="false">SUM(C40:H40)</f>
        <v>30886530</v>
      </c>
      <c r="J40" s="9" t="n">
        <f aca="false">C40/$I40</f>
        <v>0.76830556880297</v>
      </c>
      <c r="K40" s="9" t="n">
        <f aca="false">D40/$I40</f>
        <v>0.048591117228125</v>
      </c>
      <c r="L40" s="9" t="n">
        <f aca="false">E40/$I40</f>
        <v>0.0667854563138041</v>
      </c>
      <c r="M40" s="9" t="n">
        <f aca="false">F40/$I40</f>
        <v>0.0818237270421766</v>
      </c>
      <c r="N40" s="9" t="n">
        <f aca="false">G40/$I40</f>
        <v>0.0333282825879113</v>
      </c>
      <c r="O40" s="9" t="n">
        <f aca="false">H40/$I40</f>
        <v>0.00116584802501285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125783083</v>
      </c>
      <c r="D41" s="14" t="n">
        <v>7717443</v>
      </c>
      <c r="E41" s="14" t="n">
        <v>9720145</v>
      </c>
      <c r="F41" s="14" t="n">
        <v>20802729</v>
      </c>
      <c r="G41" s="14" t="n">
        <v>12429701</v>
      </c>
      <c r="H41" s="14" t="n">
        <v>7398649</v>
      </c>
      <c r="I41" s="15" t="n">
        <f aca="false">SUM(C41:H41)</f>
        <v>183851750</v>
      </c>
      <c r="J41" s="16" t="n">
        <f aca="false">C41/$I41</f>
        <v>0.684154940053603</v>
      </c>
      <c r="K41" s="16" t="n">
        <f aca="false">D41/$I41</f>
        <v>0.0419764456960567</v>
      </c>
      <c r="L41" s="16" t="n">
        <f aca="false">E41/$I41</f>
        <v>0.0528694722786158</v>
      </c>
      <c r="M41" s="16" t="n">
        <f aca="false">F41/$I41</f>
        <v>0.11314947505259</v>
      </c>
      <c r="N41" s="16" t="n">
        <f aca="false">G41/$I41</f>
        <v>0.0676071943835182</v>
      </c>
      <c r="O41" s="16" t="n">
        <f aca="false">H41/$I41</f>
        <v>0.0402424725356163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9375401</v>
      </c>
      <c r="D42" s="7" t="n">
        <v>781339</v>
      </c>
      <c r="E42" s="7" t="n">
        <v>1558972</v>
      </c>
      <c r="F42" s="7" t="n">
        <v>2463265</v>
      </c>
      <c r="G42" s="7" t="n">
        <v>1045015</v>
      </c>
      <c r="H42" s="7" t="n">
        <v>257281</v>
      </c>
      <c r="I42" s="8" t="n">
        <f aca="false">SUM(C42:H42)</f>
        <v>15481273</v>
      </c>
      <c r="J42" s="9" t="n">
        <f aca="false">C42/$I42</f>
        <v>0.60559625813717</v>
      </c>
      <c r="K42" s="9" t="n">
        <f aca="false">D42/$I42</f>
        <v>0.0504699452041186</v>
      </c>
      <c r="L42" s="9" t="n">
        <f aca="false">E42/$I42</f>
        <v>0.100700504409424</v>
      </c>
      <c r="M42" s="9" t="n">
        <f aca="false">F42/$I42</f>
        <v>0.159112561350736</v>
      </c>
      <c r="N42" s="9" t="n">
        <f aca="false">G42/$I42</f>
        <v>0.0675018779140449</v>
      </c>
      <c r="O42" s="9" t="n">
        <f aca="false">H42/$I42</f>
        <v>0.0166188529845059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22242957</v>
      </c>
      <c r="D43" s="7" t="n">
        <v>1218647</v>
      </c>
      <c r="E43" s="7" t="n">
        <v>1871302</v>
      </c>
      <c r="F43" s="7" t="n">
        <v>1818029</v>
      </c>
      <c r="G43" s="7" t="n">
        <v>1133107</v>
      </c>
      <c r="H43" s="7" t="n">
        <v>1536240</v>
      </c>
      <c r="I43" s="8" t="n">
        <f aca="false">SUM(C43:H43)</f>
        <v>29820282</v>
      </c>
      <c r="J43" s="9" t="n">
        <f aca="false">C43/$I43</f>
        <v>0.745900290278945</v>
      </c>
      <c r="K43" s="9" t="n">
        <f aca="false">D43/$I43</f>
        <v>0.0408663808075323</v>
      </c>
      <c r="L43" s="9" t="n">
        <f aca="false">E43/$I43</f>
        <v>0.0627526594148238</v>
      </c>
      <c r="M43" s="9" t="n">
        <f aca="false">F43/$I43</f>
        <v>0.0609661907288469</v>
      </c>
      <c r="N43" s="9" t="n">
        <f aca="false">G43/$I43</f>
        <v>0.0379978633334185</v>
      </c>
      <c r="O43" s="9" t="n">
        <f aca="false">H43/$I43</f>
        <v>0.0515166154364335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22694276</v>
      </c>
      <c r="D44" s="7" t="n">
        <v>2408258</v>
      </c>
      <c r="E44" s="7" t="n">
        <v>2288728</v>
      </c>
      <c r="F44" s="7" t="n">
        <v>3017585</v>
      </c>
      <c r="G44" s="7" t="n">
        <v>3753126</v>
      </c>
      <c r="H44" s="7" t="n">
        <v>1621501</v>
      </c>
      <c r="I44" s="8" t="n">
        <f aca="false">SUM(C44:H44)</f>
        <v>35783474</v>
      </c>
      <c r="J44" s="9" t="n">
        <f aca="false">C44/$I44</f>
        <v>0.634211088615935</v>
      </c>
      <c r="K44" s="9" t="n">
        <f aca="false">D44/$I44</f>
        <v>0.067300843959421</v>
      </c>
      <c r="L44" s="9" t="n">
        <f aca="false">E44/$I44</f>
        <v>0.0639604751623613</v>
      </c>
      <c r="M44" s="9" t="n">
        <f aca="false">F44/$I44</f>
        <v>0.0843290117667167</v>
      </c>
      <c r="N44" s="9" t="n">
        <f aca="false">G44/$I44</f>
        <v>0.10488433850777</v>
      </c>
      <c r="O44" s="9" t="n">
        <f aca="false">H44/$I44</f>
        <v>0.0453142419877958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53413036</v>
      </c>
      <c r="D45" s="7" t="n">
        <v>3969618</v>
      </c>
      <c r="E45" s="7" t="n">
        <v>2528817</v>
      </c>
      <c r="F45" s="7" t="n">
        <v>3632579</v>
      </c>
      <c r="G45" s="7" t="n">
        <v>3260227</v>
      </c>
      <c r="H45" s="7" t="n">
        <v>1014782</v>
      </c>
      <c r="I45" s="8" t="n">
        <f aca="false">SUM(C45:H45)</f>
        <v>67819059</v>
      </c>
      <c r="J45" s="9" t="n">
        <f aca="false">C45/$I45</f>
        <v>0.787581496817878</v>
      </c>
      <c r="K45" s="9" t="n">
        <f aca="false">D45/$I45</f>
        <v>0.0585324842091955</v>
      </c>
      <c r="L45" s="9" t="n">
        <f aca="false">E45/$I45</f>
        <v>0.0372877040361176</v>
      </c>
      <c r="M45" s="9" t="n">
        <f aca="false">F45/$I45</f>
        <v>0.0535628045207764</v>
      </c>
      <c r="N45" s="9" t="n">
        <f aca="false">G45/$I45</f>
        <v>0.0480724304947965</v>
      </c>
      <c r="O45" s="9" t="n">
        <f aca="false">H45/$I45</f>
        <v>0.0149630799212357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81239360</v>
      </c>
      <c r="D46" s="14" t="n">
        <v>4097315</v>
      </c>
      <c r="E46" s="14" t="n">
        <v>1963313</v>
      </c>
      <c r="F46" s="14" t="n">
        <v>5470475</v>
      </c>
      <c r="G46" s="14" t="n">
        <v>6821737</v>
      </c>
      <c r="H46" s="14" t="n">
        <v>14141780</v>
      </c>
      <c r="I46" s="15" t="n">
        <f aca="false">SUM(C46:H46)</f>
        <v>113733980</v>
      </c>
      <c r="J46" s="16" t="n">
        <f aca="false">C46/$I46</f>
        <v>0.714292773364653</v>
      </c>
      <c r="K46" s="16" t="n">
        <f aca="false">D46/$I46</f>
        <v>0.0360254252950613</v>
      </c>
      <c r="L46" s="16" t="n">
        <f aca="false">E46/$I46</f>
        <v>0.0172623256479726</v>
      </c>
      <c r="M46" s="16" t="n">
        <f aca="false">F46/$I46</f>
        <v>0.0480988619232353</v>
      </c>
      <c r="N46" s="16" t="n">
        <f aca="false">G46/$I46</f>
        <v>0.0599797615453183</v>
      </c>
      <c r="O46" s="16" t="n">
        <f aca="false">H46/$I46</f>
        <v>0.124340852223759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7168479</v>
      </c>
      <c r="D47" s="7" t="n">
        <v>747924</v>
      </c>
      <c r="E47" s="7" t="n">
        <v>880558</v>
      </c>
      <c r="F47" s="7" t="n">
        <v>1987762</v>
      </c>
      <c r="G47" s="7" t="n">
        <v>182667</v>
      </c>
      <c r="H47" s="7" t="n">
        <v>668501</v>
      </c>
      <c r="I47" s="8" t="n">
        <f aca="false">SUM(C47:H47)</f>
        <v>11635891</v>
      </c>
      <c r="J47" s="9" t="n">
        <f aca="false">C47/$I47</f>
        <v>0.616066186938327</v>
      </c>
      <c r="K47" s="9" t="n">
        <f aca="false">D47/$I47</f>
        <v>0.0642773295143449</v>
      </c>
      <c r="L47" s="9" t="n">
        <f aca="false">E47/$I47</f>
        <v>0.0756760268723727</v>
      </c>
      <c r="M47" s="9" t="n">
        <f aca="false">F47/$I47</f>
        <v>0.170830235518707</v>
      </c>
      <c r="N47" s="9" t="n">
        <f aca="false">G47/$I47</f>
        <v>0.015698582944787</v>
      </c>
      <c r="O47" s="9" t="n">
        <f aca="false">H47/$I47</f>
        <v>0.0574516382114614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28459503</v>
      </c>
      <c r="D48" s="7" t="n">
        <v>1013640</v>
      </c>
      <c r="E48" s="7" t="n">
        <v>1665592</v>
      </c>
      <c r="F48" s="7" t="n">
        <v>5943128</v>
      </c>
      <c r="G48" s="7" t="n">
        <v>2485027</v>
      </c>
      <c r="H48" s="7" t="n">
        <v>3424</v>
      </c>
      <c r="I48" s="8" t="n">
        <f aca="false">SUM(C48:H48)</f>
        <v>39570314</v>
      </c>
      <c r="J48" s="9" t="n">
        <f aca="false">C48/$I48</f>
        <v>0.719213474019943</v>
      </c>
      <c r="K48" s="9" t="n">
        <f aca="false">D48/$I48</f>
        <v>0.0256161727703247</v>
      </c>
      <c r="L48" s="9" t="n">
        <f aca="false">E48/$I48</f>
        <v>0.0420919581280047</v>
      </c>
      <c r="M48" s="9" t="n">
        <f aca="false">F48/$I48</f>
        <v>0.150191580486321</v>
      </c>
      <c r="N48" s="9" t="n">
        <f aca="false">G48/$I48</f>
        <v>0.0628002850823979</v>
      </c>
      <c r="O48" s="9" t="n">
        <f aca="false">H48/$I48</f>
        <v>8.65295130081606E-005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45288496</v>
      </c>
      <c r="D49" s="7" t="n">
        <v>2990440</v>
      </c>
      <c r="E49" s="7" t="n">
        <v>2457022</v>
      </c>
      <c r="F49" s="7" t="n">
        <v>2810822</v>
      </c>
      <c r="G49" s="7" t="n">
        <v>3995925</v>
      </c>
      <c r="H49" s="7" t="n">
        <v>2384756</v>
      </c>
      <c r="I49" s="8" t="n">
        <f aca="false">SUM(C49:H49)</f>
        <v>59927461</v>
      </c>
      <c r="J49" s="9" t="n">
        <f aca="false">C49/$I49</f>
        <v>0.755721921874848</v>
      </c>
      <c r="K49" s="9" t="n">
        <f aca="false">D49/$I49</f>
        <v>0.0499009961393158</v>
      </c>
      <c r="L49" s="9" t="n">
        <f aca="false">E49/$I49</f>
        <v>0.0409999349046341</v>
      </c>
      <c r="M49" s="9" t="n">
        <f aca="false">F49/$I49</f>
        <v>0.0469037391722636</v>
      </c>
      <c r="N49" s="9" t="n">
        <f aca="false">G49/$I49</f>
        <v>0.0666793642400435</v>
      </c>
      <c r="O49" s="9" t="n">
        <f aca="false">H49/$I49</f>
        <v>0.039794043668895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92987209</v>
      </c>
      <c r="D50" s="7" t="n">
        <v>4390122</v>
      </c>
      <c r="E50" s="7" t="n">
        <v>7566601</v>
      </c>
      <c r="F50" s="7" t="n">
        <v>8037640</v>
      </c>
      <c r="G50" s="7" t="n">
        <v>2386021</v>
      </c>
      <c r="H50" s="7" t="n">
        <v>0</v>
      </c>
      <c r="I50" s="8" t="n">
        <f aca="false">SUM(C50:H50)</f>
        <v>115367593</v>
      </c>
      <c r="J50" s="9" t="n">
        <f aca="false">C50/$I50</f>
        <v>0.806008052885354</v>
      </c>
      <c r="K50" s="9" t="n">
        <f aca="false">D50/$I50</f>
        <v>0.0380533379074659</v>
      </c>
      <c r="L50" s="9" t="n">
        <f aca="false">E50/$I50</f>
        <v>0.0655868845248423</v>
      </c>
      <c r="M50" s="9" t="n">
        <f aca="false">F50/$I50</f>
        <v>0.0696698248701436</v>
      </c>
      <c r="N50" s="9" t="n">
        <f aca="false">G50/$I50</f>
        <v>0.0206818998121942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46782955</v>
      </c>
      <c r="D51" s="14" t="n">
        <v>3597990</v>
      </c>
      <c r="E51" s="14" t="n">
        <v>3792512</v>
      </c>
      <c r="F51" s="14" t="n">
        <v>5747805</v>
      </c>
      <c r="G51" s="14" t="n">
        <v>3039780</v>
      </c>
      <c r="H51" s="14" t="n">
        <v>5581719</v>
      </c>
      <c r="I51" s="15" t="n">
        <f aca="false">SUM(C51:H51)</f>
        <v>68542761</v>
      </c>
      <c r="J51" s="16" t="n">
        <f aca="false">C51/$I51</f>
        <v>0.682536774379427</v>
      </c>
      <c r="K51" s="16" t="n">
        <f aca="false">D51/$I51</f>
        <v>0.0524926330294748</v>
      </c>
      <c r="L51" s="16" t="n">
        <f aca="false">E51/$I51</f>
        <v>0.0553305986608856</v>
      </c>
      <c r="M51" s="16" t="n">
        <f aca="false">F51/$I51</f>
        <v>0.0838572143307738</v>
      </c>
      <c r="N51" s="16" t="n">
        <f aca="false">G51/$I51</f>
        <v>0.0443486657912715</v>
      </c>
      <c r="O51" s="16" t="n">
        <f aca="false">H51/$I51</f>
        <v>0.0814341138081671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61548790</v>
      </c>
      <c r="D52" s="7" t="n">
        <v>2773232</v>
      </c>
      <c r="E52" s="7" t="n">
        <v>4403085</v>
      </c>
      <c r="F52" s="7" t="n">
        <v>5006896</v>
      </c>
      <c r="G52" s="7" t="n">
        <v>1970146</v>
      </c>
      <c r="H52" s="7" t="n">
        <v>1183336</v>
      </c>
      <c r="I52" s="8" t="n">
        <f aca="false">SUM(C52:H52)</f>
        <v>76885485</v>
      </c>
      <c r="J52" s="9" t="n">
        <f aca="false">C52/$I52</f>
        <v>0.800525482800817</v>
      </c>
      <c r="K52" s="9" t="n">
        <f aca="false">D52/$I52</f>
        <v>0.0360696430542124</v>
      </c>
      <c r="L52" s="9" t="n">
        <f aca="false">E52/$I52</f>
        <v>0.0572680916300391</v>
      </c>
      <c r="M52" s="9" t="n">
        <f aca="false">F52/$I52</f>
        <v>0.065121472538022</v>
      </c>
      <c r="N52" s="9" t="n">
        <f aca="false">G52/$I52</f>
        <v>0.025624420526189</v>
      </c>
      <c r="O52" s="9" t="n">
        <f aca="false">H52/$I52</f>
        <v>0.0153908894507201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236721514</v>
      </c>
      <c r="D53" s="7" t="n">
        <v>10727590</v>
      </c>
      <c r="E53" s="7" t="n">
        <v>7147938</v>
      </c>
      <c r="F53" s="7" t="n">
        <v>15770491</v>
      </c>
      <c r="G53" s="7" t="n">
        <v>41794693</v>
      </c>
      <c r="H53" s="7" t="n">
        <v>12468321</v>
      </c>
      <c r="I53" s="8" t="n">
        <f aca="false">SUM(C53:H53)</f>
        <v>324630547</v>
      </c>
      <c r="J53" s="9" t="n">
        <f aca="false">C53/$I53</f>
        <v>0.729202831303488</v>
      </c>
      <c r="K53" s="9" t="n">
        <f aca="false">D53/$I53</f>
        <v>0.0330455346828467</v>
      </c>
      <c r="L53" s="9" t="n">
        <f aca="false">E53/$I53</f>
        <v>0.02201868575233</v>
      </c>
      <c r="M53" s="9" t="n">
        <f aca="false">F53/$I53</f>
        <v>0.0485798121764555</v>
      </c>
      <c r="N53" s="9" t="n">
        <f aca="false">G53/$I53</f>
        <v>0.128745410394173</v>
      </c>
      <c r="O53" s="9" t="n">
        <f aca="false">H53/$I53</f>
        <v>0.0384077256907065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85868409</v>
      </c>
      <c r="D54" s="7" t="n">
        <v>5554449</v>
      </c>
      <c r="E54" s="7" t="n">
        <v>8519627</v>
      </c>
      <c r="F54" s="7" t="n">
        <v>14571704</v>
      </c>
      <c r="G54" s="7" t="n">
        <v>7202911</v>
      </c>
      <c r="H54" s="7" t="n">
        <v>5016559</v>
      </c>
      <c r="I54" s="8" t="n">
        <f aca="false">SUM(C54:H54)</f>
        <v>126733659</v>
      </c>
      <c r="J54" s="9" t="n">
        <f aca="false">C54/$I54</f>
        <v>0.677550144748839</v>
      </c>
      <c r="K54" s="9" t="n">
        <f aca="false">D54/$I54</f>
        <v>0.0438277332464614</v>
      </c>
      <c r="L54" s="9" t="n">
        <f aca="false">E54/$I54</f>
        <v>0.0672246589203268</v>
      </c>
      <c r="M54" s="9" t="n">
        <f aca="false">F54/$I54</f>
        <v>0.114978957563278</v>
      </c>
      <c r="N54" s="9" t="n">
        <f aca="false">G54/$I54</f>
        <v>0.0568350275438666</v>
      </c>
      <c r="O54" s="9" t="n">
        <f aca="false">H54/$I54</f>
        <v>0.0395834779772278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6812780</v>
      </c>
      <c r="D55" s="7" t="n">
        <v>1244756</v>
      </c>
      <c r="E55" s="7" t="n">
        <v>871652</v>
      </c>
      <c r="F55" s="7" t="n">
        <v>488425</v>
      </c>
      <c r="G55" s="7" t="n">
        <v>78618</v>
      </c>
      <c r="H55" s="7" t="n">
        <v>1786580</v>
      </c>
      <c r="I55" s="8" t="n">
        <f aca="false">SUM(C55:H55)</f>
        <v>11282811</v>
      </c>
      <c r="J55" s="9" t="n">
        <f aca="false">C55/$I55</f>
        <v>0.603819385080544</v>
      </c>
      <c r="K55" s="9" t="n">
        <f aca="false">D55/$I55</f>
        <v>0.110323216439591</v>
      </c>
      <c r="L55" s="9" t="n">
        <f aca="false">E55/$I55</f>
        <v>0.0772548613993445</v>
      </c>
      <c r="M55" s="9" t="n">
        <f aca="false">F55/$I55</f>
        <v>0.0432893008666014</v>
      </c>
      <c r="N55" s="9" t="n">
        <f aca="false">G55/$I55</f>
        <v>0.00696794442448783</v>
      </c>
      <c r="O55" s="9" t="n">
        <f aca="false">H55/$I55</f>
        <v>0.158345291789431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114943059</v>
      </c>
      <c r="D56" s="14" t="n">
        <v>4149019</v>
      </c>
      <c r="E56" s="14" t="n">
        <v>9015342</v>
      </c>
      <c r="F56" s="14" t="n">
        <v>6963391</v>
      </c>
      <c r="G56" s="14" t="n">
        <v>950</v>
      </c>
      <c r="H56" s="14" t="n">
        <v>315391</v>
      </c>
      <c r="I56" s="15" t="n">
        <f aca="false">SUM(C56:H56)</f>
        <v>135387152</v>
      </c>
      <c r="J56" s="16" t="n">
        <f aca="false">C56/$I56</f>
        <v>0.848995324164881</v>
      </c>
      <c r="K56" s="16" t="n">
        <f aca="false">D56/$I56</f>
        <v>0.0306455888812847</v>
      </c>
      <c r="L56" s="16" t="n">
        <f aca="false">E56/$I56</f>
        <v>0.0665893466759682</v>
      </c>
      <c r="M56" s="16" t="n">
        <f aca="false">F56/$I56</f>
        <v>0.0514331743975233</v>
      </c>
      <c r="N56" s="16" t="n">
        <f aca="false">G56/$I56</f>
        <v>7.01691398309346E-006</v>
      </c>
      <c r="O56" s="16" t="n">
        <f aca="false">H56/$I56</f>
        <v>0.00232954896635982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16819243</v>
      </c>
      <c r="D57" s="7" t="n">
        <v>1298507</v>
      </c>
      <c r="E57" s="7" t="n">
        <v>1449829</v>
      </c>
      <c r="F57" s="7" t="n">
        <v>3587638</v>
      </c>
      <c r="G57" s="7" t="n">
        <v>0</v>
      </c>
      <c r="H57" s="7" t="n">
        <v>0</v>
      </c>
      <c r="I57" s="8" t="n">
        <f aca="false">SUM(C57:H57)</f>
        <v>23155217</v>
      </c>
      <c r="J57" s="9" t="n">
        <f aca="false">C57/$I57</f>
        <v>0.726369482954964</v>
      </c>
      <c r="K57" s="9" t="n">
        <f aca="false">D57/$I57</f>
        <v>0.0560783774991182</v>
      </c>
      <c r="L57" s="9" t="n">
        <f aca="false">E57/$I57</f>
        <v>0.0626134922423746</v>
      </c>
      <c r="M57" s="9" t="n">
        <f aca="false">F57/$I57</f>
        <v>0.154938647303543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46915104</v>
      </c>
      <c r="D58" s="7" t="n">
        <v>3909134</v>
      </c>
      <c r="E58" s="7" t="n">
        <v>3457629</v>
      </c>
      <c r="F58" s="7" t="n">
        <v>5535262</v>
      </c>
      <c r="G58" s="7" t="n">
        <v>715477</v>
      </c>
      <c r="H58" s="7" t="n">
        <v>0</v>
      </c>
      <c r="I58" s="8" t="n">
        <f aca="false">SUM(C58:H58)</f>
        <v>60532606</v>
      </c>
      <c r="J58" s="9" t="n">
        <f aca="false">C58/$I58</f>
        <v>0.775038563514018</v>
      </c>
      <c r="K58" s="9" t="n">
        <f aca="false">D58/$I58</f>
        <v>0.0645789807892956</v>
      </c>
      <c r="L58" s="9" t="n">
        <f aca="false">E58/$I58</f>
        <v>0.0571201081281715</v>
      </c>
      <c r="M58" s="9" t="n">
        <f aca="false">F58/$I58</f>
        <v>0.0914426515851639</v>
      </c>
      <c r="N58" s="9" t="n">
        <f aca="false">G58/$I58</f>
        <v>0.0118196959833515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58772957</v>
      </c>
      <c r="D59" s="7" t="n">
        <v>3841768</v>
      </c>
      <c r="E59" s="7" t="n">
        <v>2631397</v>
      </c>
      <c r="F59" s="7" t="n">
        <v>5587021</v>
      </c>
      <c r="G59" s="7" t="n">
        <v>2261909</v>
      </c>
      <c r="H59" s="7" t="n">
        <v>4439907</v>
      </c>
      <c r="I59" s="8" t="n">
        <f aca="false">SUM(C59:H59)</f>
        <v>77534959</v>
      </c>
      <c r="J59" s="9" t="n">
        <f aca="false">C59/$I59</f>
        <v>0.758018805426853</v>
      </c>
      <c r="K59" s="9" t="n">
        <f aca="false">D59/$I59</f>
        <v>0.0495488493132498</v>
      </c>
      <c r="L59" s="9" t="n">
        <f aca="false">E59/$I59</f>
        <v>0.0339382007024728</v>
      </c>
      <c r="M59" s="9" t="n">
        <f aca="false">F59/$I59</f>
        <v>0.0720580893065282</v>
      </c>
      <c r="N59" s="9" t="n">
        <f aca="false">G59/$I59</f>
        <v>0.0291727632176861</v>
      </c>
      <c r="O59" s="9" t="n">
        <f aca="false">H59/$I59</f>
        <v>0.0572632920332105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29319935</v>
      </c>
      <c r="D60" s="7" t="n">
        <v>2574636</v>
      </c>
      <c r="E60" s="7" t="n">
        <v>2026808</v>
      </c>
      <c r="F60" s="7" t="n">
        <v>2756437</v>
      </c>
      <c r="G60" s="7" t="n">
        <v>1474759</v>
      </c>
      <c r="H60" s="7" t="n">
        <v>3257539</v>
      </c>
      <c r="I60" s="8" t="n">
        <f aca="false">SUM(C60:H60)</f>
        <v>41410114</v>
      </c>
      <c r="J60" s="9" t="n">
        <f aca="false">C60/$I60</f>
        <v>0.70803801699266</v>
      </c>
      <c r="K60" s="9" t="n">
        <f aca="false">D60/$I60</f>
        <v>0.0621740862630806</v>
      </c>
      <c r="L60" s="9" t="n">
        <f aca="false">E60/$I60</f>
        <v>0.0489447577951609</v>
      </c>
      <c r="M60" s="9" t="n">
        <f aca="false">F60/$I60</f>
        <v>0.0665643422280847</v>
      </c>
      <c r="N60" s="9" t="n">
        <f aca="false">G60/$I60</f>
        <v>0.0356134977073475</v>
      </c>
      <c r="O60" s="9" t="n">
        <f aca="false">H60/$I60</f>
        <v>0.0786652990136661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37826351</v>
      </c>
      <c r="D61" s="14" t="n">
        <v>2493084</v>
      </c>
      <c r="E61" s="14" t="n">
        <v>2646346</v>
      </c>
      <c r="F61" s="14" t="n">
        <v>8818847</v>
      </c>
      <c r="G61" s="14" t="n">
        <v>2053867</v>
      </c>
      <c r="H61" s="14" t="n">
        <v>1657209</v>
      </c>
      <c r="I61" s="15" t="n">
        <f aca="false">SUM(C61:H61)</f>
        <v>55495704</v>
      </c>
      <c r="J61" s="16" t="n">
        <f aca="false">C61/$I61</f>
        <v>0.681608634066522</v>
      </c>
      <c r="K61" s="16" t="n">
        <f aca="false">D61/$I61</f>
        <v>0.0449239097858818</v>
      </c>
      <c r="L61" s="16" t="n">
        <f aca="false">E61/$I61</f>
        <v>0.0476856010331899</v>
      </c>
      <c r="M61" s="16" t="n">
        <f aca="false">F61/$I61</f>
        <v>0.158910444671537</v>
      </c>
      <c r="N61" s="16" t="n">
        <f aca="false">G61/$I61</f>
        <v>0.0370094773462104</v>
      </c>
      <c r="O61" s="16" t="n">
        <f aca="false">H61/$I61</f>
        <v>0.0298619330966592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21977003</v>
      </c>
      <c r="D62" s="7" t="n">
        <v>803197</v>
      </c>
      <c r="E62" s="7" t="n">
        <v>1182409</v>
      </c>
      <c r="F62" s="7" t="n">
        <v>1940288</v>
      </c>
      <c r="G62" s="7" t="n">
        <v>1859619</v>
      </c>
      <c r="H62" s="7" t="n">
        <v>0</v>
      </c>
      <c r="I62" s="8" t="n">
        <f aca="false">SUM(C62:H62)</f>
        <v>27762516</v>
      </c>
      <c r="J62" s="9" t="n">
        <f aca="false">C62/$I62</f>
        <v>0.791607035904095</v>
      </c>
      <c r="K62" s="9" t="n">
        <f aca="false">D62/$I62</f>
        <v>0.0289309873788096</v>
      </c>
      <c r="L62" s="9" t="n">
        <f aca="false">E62/$I62</f>
        <v>0.0425901240363085</v>
      </c>
      <c r="M62" s="9" t="n">
        <f aca="false">F62/$I62</f>
        <v>0.0698887665656816</v>
      </c>
      <c r="N62" s="9" t="n">
        <f aca="false">G62/$I62</f>
        <v>0.0669830861151057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11659684</v>
      </c>
      <c r="D63" s="7" t="n">
        <v>549981</v>
      </c>
      <c r="E63" s="7" t="n">
        <v>850590</v>
      </c>
      <c r="F63" s="7" t="n">
        <v>1893069</v>
      </c>
      <c r="G63" s="7" t="n">
        <v>0</v>
      </c>
      <c r="H63" s="7" t="n">
        <v>0</v>
      </c>
      <c r="I63" s="8" t="n">
        <f aca="false">SUM(C63:H63)</f>
        <v>14953324</v>
      </c>
      <c r="J63" s="9" t="n">
        <f aca="false">C63/$I63</f>
        <v>0.779738605275991</v>
      </c>
      <c r="K63" s="9" t="n">
        <f aca="false">D63/$I63</f>
        <v>0.0367798490823846</v>
      </c>
      <c r="L63" s="9" t="n">
        <f aca="false">E63/$I63</f>
        <v>0.0568830047419557</v>
      </c>
      <c r="M63" s="9" t="n">
        <f aca="false">F63/$I63</f>
        <v>0.126598540899669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19874720</v>
      </c>
      <c r="D64" s="7" t="n">
        <v>1529853</v>
      </c>
      <c r="E64" s="7" t="n">
        <v>898624</v>
      </c>
      <c r="F64" s="7" t="n">
        <v>1122998</v>
      </c>
      <c r="G64" s="7" t="n">
        <v>1487246</v>
      </c>
      <c r="H64" s="7" t="n">
        <v>4014609</v>
      </c>
      <c r="I64" s="8" t="n">
        <f aca="false">SUM(C64:H64)</f>
        <v>28928050</v>
      </c>
      <c r="J64" s="9" t="n">
        <f aca="false">C64/$I64</f>
        <v>0.687039741703986</v>
      </c>
      <c r="K64" s="9" t="n">
        <f aca="false">D64/$I64</f>
        <v>0.0528847606388955</v>
      </c>
      <c r="L64" s="9" t="n">
        <f aca="false">E64/$I64</f>
        <v>0.0310641055999281</v>
      </c>
      <c r="M64" s="9" t="n">
        <f aca="false">F64/$I64</f>
        <v>0.0388203836760514</v>
      </c>
      <c r="N64" s="9" t="n">
        <f aca="false">G64/$I64</f>
        <v>0.0514118995231272</v>
      </c>
      <c r="O64" s="9" t="n">
        <f aca="false">H64/$I64</f>
        <v>0.138779108858012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14154516</v>
      </c>
      <c r="D65" s="7" t="n">
        <v>905781</v>
      </c>
      <c r="E65" s="7" t="n">
        <v>1043407</v>
      </c>
      <c r="F65" s="7" t="n">
        <v>5936611</v>
      </c>
      <c r="G65" s="7" t="n">
        <v>1227502</v>
      </c>
      <c r="H65" s="7" t="n">
        <v>367030</v>
      </c>
      <c r="I65" s="8" t="n">
        <f aca="false">SUM(C65:H65)</f>
        <v>23634847</v>
      </c>
      <c r="J65" s="9" t="n">
        <f aca="false">C65/$I65</f>
        <v>0.598883335271855</v>
      </c>
      <c r="K65" s="9" t="n">
        <f aca="false">D65/$I65</f>
        <v>0.0383239629179745</v>
      </c>
      <c r="L65" s="9" t="n">
        <f aca="false">E65/$I65</f>
        <v>0.0441469750153238</v>
      </c>
      <c r="M65" s="9" t="n">
        <f aca="false">F65/$I65</f>
        <v>0.251180428627272</v>
      </c>
      <c r="N65" s="9" t="n">
        <f aca="false">G65/$I65</f>
        <v>0.0519361094235135</v>
      </c>
      <c r="O65" s="9" t="n">
        <f aca="false">H65/$I65</f>
        <v>0.0155291887440608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60726023</v>
      </c>
      <c r="D66" s="7" t="n">
        <v>2685969</v>
      </c>
      <c r="E66" s="7" t="n">
        <v>5681970</v>
      </c>
      <c r="F66" s="7" t="n">
        <v>3933706</v>
      </c>
      <c r="G66" s="7" t="n">
        <v>6313831</v>
      </c>
      <c r="H66" s="7" t="n">
        <v>4417085</v>
      </c>
      <c r="I66" s="8" t="n">
        <f aca="false">SUM(C66:H66)</f>
        <v>83758584</v>
      </c>
      <c r="J66" s="9" t="n">
        <f aca="false">C66/$I66</f>
        <v>0.725012531252916</v>
      </c>
      <c r="K66" s="9" t="n">
        <f aca="false">D66/$I66</f>
        <v>0.0320679848169353</v>
      </c>
      <c r="L66" s="9" t="n">
        <f aca="false">E66/$I66</f>
        <v>0.067837464874048</v>
      </c>
      <c r="M66" s="9" t="n">
        <f aca="false">F66/$I66</f>
        <v>0.0469648101978419</v>
      </c>
      <c r="N66" s="9" t="n">
        <f aca="false">G66/$I66</f>
        <v>0.0753813006198863</v>
      </c>
      <c r="O66" s="9" t="n">
        <f aca="false">H66/$I66</f>
        <v>0.0527359082383723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22639304</v>
      </c>
      <c r="D67" s="14" t="n">
        <v>590200</v>
      </c>
      <c r="E67" s="14" t="n">
        <v>1524134</v>
      </c>
      <c r="F67" s="14" t="n">
        <v>2359314</v>
      </c>
      <c r="G67" s="14" t="n">
        <v>0</v>
      </c>
      <c r="H67" s="14" t="n">
        <v>0</v>
      </c>
      <c r="I67" s="15" t="n">
        <f aca="false">SUM(C67:H67)</f>
        <v>27112952</v>
      </c>
      <c r="J67" s="16" t="n">
        <f aca="false">C67/$I67</f>
        <v>0.834999597240463</v>
      </c>
      <c r="K67" s="16" t="n">
        <f aca="false">D67/$I67</f>
        <v>0.021768194035087</v>
      </c>
      <c r="L67" s="16" t="n">
        <f aca="false">E67/$I67</f>
        <v>0.0562142403379757</v>
      </c>
      <c r="M67" s="16" t="n">
        <f aca="false">F67/$I67</f>
        <v>0.0870179683864745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0" t="n">
        <v>67</v>
      </c>
      <c r="B68" s="11" t="s">
        <v>81</v>
      </c>
      <c r="C68" s="7" t="n">
        <v>17306541</v>
      </c>
      <c r="D68" s="7" t="n">
        <v>300767</v>
      </c>
      <c r="E68" s="7" t="n">
        <v>401233</v>
      </c>
      <c r="F68" s="7" t="n">
        <v>1135598</v>
      </c>
      <c r="G68" s="7" t="n">
        <v>0</v>
      </c>
      <c r="H68" s="7" t="n">
        <v>225560</v>
      </c>
      <c r="I68" s="8" t="n">
        <f aca="false">SUM(C68:H68)</f>
        <v>19369699</v>
      </c>
      <c r="J68" s="9" t="n">
        <f aca="false">C68/$I68</f>
        <v>0.893485283379984</v>
      </c>
      <c r="K68" s="9" t="n">
        <f aca="false">D68/$I68</f>
        <v>0.0155277064449995</v>
      </c>
      <c r="L68" s="9" t="n">
        <f aca="false">E68/$I68</f>
        <v>0.0207144674783021</v>
      </c>
      <c r="M68" s="9" t="n">
        <f aca="false">F68/$I68</f>
        <v>0.0586275501751473</v>
      </c>
      <c r="N68" s="9" t="n">
        <f aca="false">G68/$I68</f>
        <v>0</v>
      </c>
      <c r="O68" s="9" t="n">
        <f aca="false">H68/$I68</f>
        <v>0.0116449925215668</v>
      </c>
    </row>
    <row r="69" customFormat="false" ht="12.75" hidden="false" customHeight="false" outlineLevel="0" collapsed="false">
      <c r="A69" s="12" t="n">
        <v>68</v>
      </c>
      <c r="B69" s="13" t="s">
        <v>82</v>
      </c>
      <c r="C69" s="14" t="n">
        <v>12702680</v>
      </c>
      <c r="D69" s="14" t="n">
        <v>535395</v>
      </c>
      <c r="E69" s="14" t="n">
        <v>982418</v>
      </c>
      <c r="F69" s="14" t="n">
        <v>1008853</v>
      </c>
      <c r="G69" s="14" t="n">
        <v>0</v>
      </c>
      <c r="H69" s="14" t="n">
        <v>0</v>
      </c>
      <c r="I69" s="15" t="n">
        <f aca="false">SUM(C69:H69)</f>
        <v>15229346</v>
      </c>
      <c r="J69" s="16" t="n">
        <f aca="false">C69/$I69</f>
        <v>0.834092284724505</v>
      </c>
      <c r="K69" s="16" t="n">
        <f aca="false">D69/$I69</f>
        <v>0.0351554820541867</v>
      </c>
      <c r="L69" s="16" t="n">
        <f aca="false">E69/$I69</f>
        <v>0.0645082198539583</v>
      </c>
      <c r="M69" s="16" t="n">
        <f aca="false">F69/$I69</f>
        <v>0.0662440133673501</v>
      </c>
      <c r="N69" s="16" t="n">
        <f aca="false">G69/$I69</f>
        <v>0</v>
      </c>
      <c r="O69" s="16" t="n">
        <f aca="false">H69/$I69</f>
        <v>0</v>
      </c>
    </row>
    <row r="70" customFormat="false" ht="12.7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  <c r="I70" s="20"/>
      <c r="J70" s="21"/>
      <c r="K70" s="21"/>
      <c r="L70" s="21"/>
      <c r="M70" s="21"/>
      <c r="N70" s="21"/>
      <c r="O70" s="22"/>
    </row>
    <row r="71" customFormat="false" ht="13.5" hidden="false" customHeight="false" outlineLevel="0" collapsed="false">
      <c r="A71" s="23"/>
      <c r="B71" s="24" t="s">
        <v>83</v>
      </c>
      <c r="C71" s="25" t="n">
        <f aca="false">SUM(C2:C70)</f>
        <v>4331715609</v>
      </c>
      <c r="D71" s="25" t="n">
        <f aca="false">SUM(D2:D70)</f>
        <v>228096798</v>
      </c>
      <c r="E71" s="25" t="n">
        <f aca="false">SUM(E2:E70)</f>
        <v>299390586</v>
      </c>
      <c r="F71" s="25" t="n">
        <f aca="false">SUM(F2:F70)</f>
        <v>493791354</v>
      </c>
      <c r="G71" s="25" t="n">
        <f aca="false">SUM(G2:G70)</f>
        <v>322136621</v>
      </c>
      <c r="H71" s="25" t="n">
        <f aca="false">SUM(H2:H70)</f>
        <v>275261452</v>
      </c>
      <c r="I71" s="26" t="n">
        <f aca="false">SUM(I2:I70)</f>
        <v>5950392420</v>
      </c>
      <c r="J71" s="27" t="n">
        <f aca="false">C71/$I71</f>
        <v>0.727971418227909</v>
      </c>
      <c r="K71" s="27" t="n">
        <f aca="false">D71/$I71</f>
        <v>0.0383330681239339</v>
      </c>
      <c r="L71" s="27" t="n">
        <f aca="false">E71/$I71</f>
        <v>0.0503144271617636</v>
      </c>
      <c r="M71" s="27" t="n">
        <f aca="false">F71/$I71</f>
        <v>0.0829846704463233</v>
      </c>
      <c r="N71" s="27" t="n">
        <f aca="false">G71/$I71</f>
        <v>0.054137038074541</v>
      </c>
      <c r="O71" s="27" t="n">
        <f aca="false">H71/$I71</f>
        <v>0.0462593779655292</v>
      </c>
    </row>
    <row r="72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1.19027777777778" bottom="0.5" header="0.5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otal Expenditures by Fund Source - FY 2003-2004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mnormand</cp:lastModifiedBy>
  <cp:lastPrinted>2005-06-14T19:23:28Z</cp:lastPrinted>
  <dcterms:modified xsi:type="dcterms:W3CDTF">2005-06-15T19:43:19Z</dcterms:modified>
  <cp:revision>0</cp:revision>
  <dc:subject/>
  <dc:title/>
</cp:coreProperties>
</file>