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ts - 200" sheetId="1" state="visible" r:id="rId2"/>
  </sheets>
  <definedNames>
    <definedName function="false" hidden="false" localSheetId="0" name="_xlnm.Print_Area" vbProcedure="false">'Benefits - 200'!$A$1:$AC$73</definedName>
    <definedName function="false" hidden="false" localSheetId="0" name="_xlnm.Print_Titles" vbProcedure="false">'Benefits - 2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Oct.  2003 Elementary Secondary Membership</t>
  </si>
  <si>
    <t xml:space="preserve">Group Insurance</t>
  </si>
  <si>
    <t xml:space="preserve">Social Security Contributions</t>
  </si>
  <si>
    <t xml:space="preserve">Medicare/ Medicaid Contributions</t>
  </si>
  <si>
    <t xml:space="preserve">Louisiana Teachers' Retirement System Contributions (TRS)</t>
  </si>
  <si>
    <t xml:space="preserve">Louisiana School Employees' Retirement System Contributions (LSERS)</t>
  </si>
  <si>
    <t xml:space="preserve">Louisiana Parochial School Employees' Retirement System Contributions (LPSERS)</t>
  </si>
  <si>
    <t xml:space="preserve">Other Retirement Contributions</t>
  </si>
  <si>
    <t xml:space="preserve">Unemployment Compensation</t>
  </si>
  <si>
    <t xml:space="preserve">Workmen's Compensation</t>
  </si>
  <si>
    <t xml:space="preserve">Health Benefits</t>
  </si>
  <si>
    <t xml:space="preserve">Sick Leave Severance Pay</t>
  </si>
  <si>
    <t xml:space="preserve">Other Employee Benefits</t>
  </si>
  <si>
    <t xml:space="preserve">Total Benefits Expenditures</t>
  </si>
  <si>
    <t xml:space="preserve">LEA</t>
  </si>
  <si>
    <t xml:space="preserve">DISTRICT</t>
  </si>
  <si>
    <t xml:space="preserve">Object Code 210</t>
  </si>
  <si>
    <t xml:space="preserve">Per Pupil</t>
  </si>
  <si>
    <t xml:space="preserve">Object Code 220</t>
  </si>
  <si>
    <t xml:space="preserve">Object Code 225</t>
  </si>
  <si>
    <t xml:space="preserve">Object Code 231</t>
  </si>
  <si>
    <t xml:space="preserve">Object Code 233</t>
  </si>
  <si>
    <t xml:space="preserve">Object Code 235</t>
  </si>
  <si>
    <t xml:space="preserve"> Object Code 239</t>
  </si>
  <si>
    <t xml:space="preserve">Object Code 250</t>
  </si>
  <si>
    <t xml:space="preserve">Object Code 260</t>
  </si>
  <si>
    <t xml:space="preserve">Object Code 270</t>
  </si>
  <si>
    <t xml:space="preserve">Object Code 280</t>
  </si>
  <si>
    <t xml:space="preserve">Object Code 29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15.85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7.85"/>
    <col collapsed="false" customWidth="true" hidden="false" outlineLevel="0" max="8" min="8" style="1" width="15.41"/>
    <col collapsed="false" customWidth="true" hidden="false" outlineLevel="0" max="9" min="9" style="1" width="7.85"/>
    <col collapsed="false" customWidth="true" hidden="false" outlineLevel="0" max="10" min="10" style="1" width="16.84"/>
    <col collapsed="false" customWidth="true" hidden="false" outlineLevel="0" max="11" min="11" style="1" width="7.85"/>
    <col collapsed="false" customWidth="true" hidden="false" outlineLevel="0" max="12" min="12" style="1" width="17.56"/>
    <col collapsed="false" customWidth="true" hidden="false" outlineLevel="0" max="13" min="13" style="1" width="7.85"/>
    <col collapsed="false" customWidth="true" hidden="false" outlineLevel="0" max="14" min="14" style="1" width="17.28"/>
    <col collapsed="false" customWidth="true" hidden="false" outlineLevel="0" max="15" min="15" style="1" width="7.85"/>
    <col collapsed="false" customWidth="true" hidden="false" outlineLevel="0" max="16" min="16" style="1" width="14.41"/>
    <col collapsed="false" customWidth="true" hidden="false" outlineLevel="0" max="17" min="17" style="1" width="7.85"/>
    <col collapsed="false" customWidth="true" hidden="false" outlineLevel="0" max="18" min="18" style="1" width="12.28"/>
    <col collapsed="false" customWidth="true" hidden="false" outlineLevel="0" max="19" min="19" style="1" width="7.85"/>
    <col collapsed="false" customWidth="true" hidden="false" outlineLevel="0" max="20" min="20" style="1" width="16.13"/>
    <col collapsed="false" customWidth="true" hidden="false" outlineLevel="0" max="21" min="21" style="1" width="7.85"/>
    <col collapsed="false" customWidth="true" hidden="false" outlineLevel="0" max="22" min="22" style="1" width="16.13"/>
    <col collapsed="false" customWidth="true" hidden="false" outlineLevel="0" max="23" min="23" style="1" width="7.85"/>
    <col collapsed="false" customWidth="true" hidden="false" outlineLevel="0" max="24" min="24" style="1" width="15.13"/>
    <col collapsed="false" customWidth="true" hidden="false" outlineLevel="0" max="25" min="25" style="1" width="7.85"/>
    <col collapsed="false" customWidth="true" hidden="false" outlineLevel="0" max="26" min="26" style="1" width="14.7"/>
    <col collapsed="false" customWidth="true" hidden="false" outlineLevel="0" max="27" min="27" style="1" width="7.85"/>
    <col collapsed="false" customWidth="true" hidden="false" outlineLevel="0" max="28" min="28" style="1" width="16.99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2" customFormat="false" ht="63.7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4"/>
      <c r="H2" s="3" t="s">
        <v>3</v>
      </c>
      <c r="I2" s="5"/>
      <c r="J2" s="6" t="s">
        <v>4</v>
      </c>
      <c r="K2" s="4"/>
      <c r="L2" s="3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3" t="s">
        <v>9</v>
      </c>
      <c r="U2" s="4"/>
      <c r="V2" s="6" t="s">
        <v>10</v>
      </c>
      <c r="W2" s="7"/>
      <c r="X2" s="6" t="s">
        <v>11</v>
      </c>
      <c r="Y2" s="5"/>
      <c r="Z2" s="6" t="s">
        <v>12</v>
      </c>
      <c r="AA2" s="4"/>
      <c r="AB2" s="8" t="s">
        <v>13</v>
      </c>
      <c r="AC2" s="9"/>
    </row>
    <row r="3" customFormat="false" ht="15" hidden="false" customHeight="true" outlineLevel="0" collapsed="false">
      <c r="A3" s="10" t="s">
        <v>14</v>
      </c>
      <c r="B3" s="10" t="s">
        <v>15</v>
      </c>
      <c r="C3" s="2"/>
      <c r="D3" s="11" t="s">
        <v>16</v>
      </c>
      <c r="E3" s="12" t="s">
        <v>17</v>
      </c>
      <c r="F3" s="11" t="s">
        <v>18</v>
      </c>
      <c r="G3" s="12" t="s">
        <v>17</v>
      </c>
      <c r="H3" s="11" t="s">
        <v>19</v>
      </c>
      <c r="I3" s="12" t="s">
        <v>17</v>
      </c>
      <c r="J3" s="11" t="s">
        <v>20</v>
      </c>
      <c r="K3" s="12" t="s">
        <v>17</v>
      </c>
      <c r="L3" s="11" t="s">
        <v>21</v>
      </c>
      <c r="M3" s="12" t="s">
        <v>17</v>
      </c>
      <c r="N3" s="11" t="s">
        <v>22</v>
      </c>
      <c r="O3" s="12" t="s">
        <v>17</v>
      </c>
      <c r="P3" s="11" t="s">
        <v>23</v>
      </c>
      <c r="Q3" s="12" t="s">
        <v>17</v>
      </c>
      <c r="R3" s="11" t="s">
        <v>24</v>
      </c>
      <c r="S3" s="12" t="s">
        <v>17</v>
      </c>
      <c r="T3" s="11" t="s">
        <v>25</v>
      </c>
      <c r="U3" s="12" t="s">
        <v>17</v>
      </c>
      <c r="V3" s="11" t="s">
        <v>26</v>
      </c>
      <c r="W3" s="12" t="s">
        <v>17</v>
      </c>
      <c r="X3" s="11" t="s">
        <v>27</v>
      </c>
      <c r="Y3" s="12" t="s">
        <v>17</v>
      </c>
      <c r="Z3" s="11" t="s">
        <v>28</v>
      </c>
      <c r="AA3" s="12" t="s">
        <v>17</v>
      </c>
      <c r="AB3" s="8"/>
      <c r="AC3" s="13" t="s">
        <v>17</v>
      </c>
    </row>
    <row r="4" customFormat="false" ht="12.75" hidden="false" customHeight="false" outlineLevel="0" collapsed="false">
      <c r="A4" s="14" t="n">
        <v>1</v>
      </c>
      <c r="B4" s="15" t="s">
        <v>29</v>
      </c>
      <c r="C4" s="16" t="n">
        <v>9650</v>
      </c>
      <c r="D4" s="17" t="n">
        <v>3481660</v>
      </c>
      <c r="E4" s="17" t="n">
        <f aca="false">D4/$C4</f>
        <v>360.79378238342</v>
      </c>
      <c r="F4" s="17" t="n">
        <v>4874</v>
      </c>
      <c r="G4" s="17" t="n">
        <f aca="false">F4/$C4</f>
        <v>0.505077720207254</v>
      </c>
      <c r="H4" s="17" t="n">
        <v>395973</v>
      </c>
      <c r="I4" s="17" t="n">
        <f aca="false">H4/$C4</f>
        <v>41.0334715025907</v>
      </c>
      <c r="J4" s="17" t="n">
        <v>4882929</v>
      </c>
      <c r="K4" s="17" t="n">
        <f aca="false">J4/$C4</f>
        <v>506.003005181347</v>
      </c>
      <c r="L4" s="17" t="n">
        <v>185287</v>
      </c>
      <c r="M4" s="17" t="n">
        <f aca="false">L4/$C4</f>
        <v>19.200725388601</v>
      </c>
      <c r="N4" s="17" t="n">
        <v>324</v>
      </c>
      <c r="O4" s="17" t="n">
        <f aca="false">N4/$C4</f>
        <v>0.0335751295336788</v>
      </c>
      <c r="P4" s="17" t="n">
        <v>10486</v>
      </c>
      <c r="Q4" s="17" t="n">
        <f aca="false">P4/$C4</f>
        <v>1.08663212435233</v>
      </c>
      <c r="R4" s="17" t="n">
        <v>31031</v>
      </c>
      <c r="S4" s="17" t="n">
        <f aca="false">R4/$C4</f>
        <v>3.21564766839378</v>
      </c>
      <c r="T4" s="17" t="n">
        <v>609200</v>
      </c>
      <c r="U4" s="17" t="n">
        <f aca="false">T4/$C4</f>
        <v>63.1295336787565</v>
      </c>
      <c r="V4" s="17" t="n">
        <v>1227410</v>
      </c>
      <c r="W4" s="17" t="n">
        <f aca="false">V4/$C4</f>
        <v>127.19274611399</v>
      </c>
      <c r="X4" s="17" t="n">
        <v>231438</v>
      </c>
      <c r="Y4" s="17" t="n">
        <f aca="false">X4/$C4</f>
        <v>23.9832124352332</v>
      </c>
      <c r="Z4" s="17" t="n">
        <v>0</v>
      </c>
      <c r="AA4" s="17" t="n">
        <f aca="false">Z4/$C4</f>
        <v>0</v>
      </c>
      <c r="AB4" s="18" t="n">
        <f aca="false">D4+F4+H4+J4+L4+N4+P4+R4+T4+V4+X4+Z4</f>
        <v>11060612</v>
      </c>
      <c r="AC4" s="17" t="n">
        <f aca="false">AB4/$C4</f>
        <v>1146.17740932642</v>
      </c>
    </row>
    <row r="5" customFormat="false" ht="12.75" hidden="false" customHeight="false" outlineLevel="0" collapsed="false">
      <c r="A5" s="14" t="n">
        <v>2</v>
      </c>
      <c r="B5" s="15" t="s">
        <v>30</v>
      </c>
      <c r="C5" s="16" t="n">
        <v>4281</v>
      </c>
      <c r="D5" s="17" t="n">
        <v>2928032</v>
      </c>
      <c r="E5" s="17" t="n">
        <f aca="false">D5/$C5</f>
        <v>683.959822471385</v>
      </c>
      <c r="F5" s="17" t="n">
        <v>69489</v>
      </c>
      <c r="G5" s="17" t="n">
        <f aca="false">F5/$C5</f>
        <v>16.2319551506657</v>
      </c>
      <c r="H5" s="17" t="n">
        <v>223724</v>
      </c>
      <c r="I5" s="17" t="n">
        <f aca="false">H5/$C5</f>
        <v>52.2597523943004</v>
      </c>
      <c r="J5" s="17" t="n">
        <v>2423071</v>
      </c>
      <c r="K5" s="17" t="n">
        <f aca="false">J5/$C5</f>
        <v>566.005839757066</v>
      </c>
      <c r="L5" s="17" t="n">
        <v>141084</v>
      </c>
      <c r="M5" s="17" t="n">
        <f aca="false">L5/$C5</f>
        <v>32.9558514365802</v>
      </c>
      <c r="N5" s="17" t="n">
        <v>0</v>
      </c>
      <c r="O5" s="17" t="n">
        <f aca="false">N5/$C5</f>
        <v>0</v>
      </c>
      <c r="P5" s="17" t="n">
        <v>10999</v>
      </c>
      <c r="Q5" s="17" t="n">
        <f aca="false">P5/$C5</f>
        <v>2.56925951880402</v>
      </c>
      <c r="R5" s="17" t="n">
        <v>43956</v>
      </c>
      <c r="S5" s="17" t="n">
        <f aca="false">R5/$C5</f>
        <v>10.2676944639103</v>
      </c>
      <c r="T5" s="17" t="n">
        <v>413173</v>
      </c>
      <c r="U5" s="17" t="n">
        <f aca="false">T5/$C5</f>
        <v>96.5131978509694</v>
      </c>
      <c r="V5" s="17" t="n">
        <v>120818</v>
      </c>
      <c r="W5" s="17" t="n">
        <f aca="false">V5/$C5</f>
        <v>28.221910768512</v>
      </c>
      <c r="X5" s="17" t="n">
        <v>29587</v>
      </c>
      <c r="Y5" s="17" t="n">
        <f aca="false">X5/$C5</f>
        <v>6.91123569259519</v>
      </c>
      <c r="Z5" s="17" t="n">
        <v>0</v>
      </c>
      <c r="AA5" s="17" t="n">
        <f aca="false">Z5/$C5</f>
        <v>0</v>
      </c>
      <c r="AB5" s="18" t="n">
        <f aca="false">D5+F5+H5+J5+L5+N5+P5+R5+T5+V5+X5+Z5</f>
        <v>6403933</v>
      </c>
      <c r="AC5" s="17" t="n">
        <f aca="false">AB5/$C5</f>
        <v>1495.89651950479</v>
      </c>
    </row>
    <row r="6" customFormat="false" ht="12.75" hidden="false" customHeight="false" outlineLevel="0" collapsed="false">
      <c r="A6" s="14" t="n">
        <v>3</v>
      </c>
      <c r="B6" s="15" t="s">
        <v>31</v>
      </c>
      <c r="C6" s="16" t="n">
        <v>15810</v>
      </c>
      <c r="D6" s="17" t="n">
        <v>9133507</v>
      </c>
      <c r="E6" s="17" t="n">
        <f aca="false">D6/$C6</f>
        <v>577.704427577483</v>
      </c>
      <c r="F6" s="17" t="n">
        <v>134429</v>
      </c>
      <c r="G6" s="17" t="n">
        <f aca="false">F6/$C6</f>
        <v>8.50278304870335</v>
      </c>
      <c r="H6" s="17" t="n">
        <v>856981</v>
      </c>
      <c r="I6" s="17" t="n">
        <f aca="false">H6/$C6</f>
        <v>54.2049968374447</v>
      </c>
      <c r="J6" s="17" t="n">
        <v>8336875</v>
      </c>
      <c r="K6" s="17" t="n">
        <f aca="false">J6/$C6</f>
        <v>527.316571790006</v>
      </c>
      <c r="L6" s="17" t="n">
        <v>472305</v>
      </c>
      <c r="M6" s="17" t="n">
        <f aca="false">L6/$C6</f>
        <v>29.8738140417457</v>
      </c>
      <c r="N6" s="17" t="n">
        <v>1281</v>
      </c>
      <c r="O6" s="17" t="n">
        <f aca="false">N6/$C6</f>
        <v>0.0810246679316888</v>
      </c>
      <c r="P6" s="17" t="n">
        <v>234</v>
      </c>
      <c r="Q6" s="17" t="n">
        <f aca="false">P6/$C6</f>
        <v>0.0148007590132827</v>
      </c>
      <c r="R6" s="17" t="n">
        <v>50019</v>
      </c>
      <c r="S6" s="17" t="n">
        <f aca="false">R6/$C6</f>
        <v>3.16375711574953</v>
      </c>
      <c r="T6" s="17" t="n">
        <v>616339</v>
      </c>
      <c r="U6" s="17" t="n">
        <f aca="false">T6/$C6</f>
        <v>38.9841239721695</v>
      </c>
      <c r="V6" s="17" t="n">
        <v>4039717</v>
      </c>
      <c r="W6" s="17" t="n">
        <f aca="false">V6/$C6</f>
        <v>255.516571790006</v>
      </c>
      <c r="X6" s="17" t="n">
        <v>367227</v>
      </c>
      <c r="Y6" s="17" t="n">
        <f aca="false">X6/$C6</f>
        <v>23.2275142314991</v>
      </c>
      <c r="Z6" s="17" t="n">
        <v>2231</v>
      </c>
      <c r="AA6" s="17" t="n">
        <f aca="false">Z6/$C6</f>
        <v>0.141113219481341</v>
      </c>
      <c r="AB6" s="18" t="n">
        <f aca="false">D6+F6+H6+J6+L6+N6+P6+R6+T6+V6+X6+Z6</f>
        <v>24011145</v>
      </c>
      <c r="AC6" s="17" t="n">
        <f aca="false">AB6/$C6</f>
        <v>1518.73149905123</v>
      </c>
    </row>
    <row r="7" customFormat="false" ht="12.75" hidden="false" customHeight="false" outlineLevel="0" collapsed="false">
      <c r="A7" s="14" t="n">
        <v>4</v>
      </c>
      <c r="B7" s="15" t="s">
        <v>32</v>
      </c>
      <c r="C7" s="16" t="n">
        <v>4431</v>
      </c>
      <c r="D7" s="17" t="n">
        <v>1937796</v>
      </c>
      <c r="E7" s="17" t="n">
        <f aca="false">D7/$C7</f>
        <v>437.32701421801</v>
      </c>
      <c r="F7" s="17" t="n">
        <v>78914</v>
      </c>
      <c r="G7" s="17" t="n">
        <f aca="false">F7/$C7</f>
        <v>17.8095238095238</v>
      </c>
      <c r="H7" s="17" t="n">
        <v>220528</v>
      </c>
      <c r="I7" s="17" t="n">
        <f aca="false">H7/$C7</f>
        <v>49.7693522906793</v>
      </c>
      <c r="J7" s="17" t="n">
        <v>2533000</v>
      </c>
      <c r="K7" s="17" t="n">
        <f aca="false">J7/$C7</f>
        <v>571.654254118709</v>
      </c>
      <c r="L7" s="17" t="n">
        <v>147374</v>
      </c>
      <c r="M7" s="17" t="n">
        <f aca="false">L7/$C7</f>
        <v>33.2597607763485</v>
      </c>
      <c r="N7" s="17" t="n">
        <v>0</v>
      </c>
      <c r="O7" s="17" t="n">
        <f aca="false">N7/$C7</f>
        <v>0</v>
      </c>
      <c r="P7" s="17" t="n">
        <v>2299</v>
      </c>
      <c r="Q7" s="17" t="n">
        <f aca="false">P7/$C7</f>
        <v>0.518844504626495</v>
      </c>
      <c r="R7" s="17" t="n">
        <v>67008</v>
      </c>
      <c r="S7" s="17" t="n">
        <f aca="false">R7/$C7</f>
        <v>15.1225457007448</v>
      </c>
      <c r="T7" s="17" t="n">
        <v>250296</v>
      </c>
      <c r="U7" s="17" t="n">
        <f aca="false">T7/$C7</f>
        <v>56.4874746106974</v>
      </c>
      <c r="V7" s="17" t="n">
        <v>1660899</v>
      </c>
      <c r="W7" s="17" t="n">
        <f aca="false">V7/$C7</f>
        <v>374.83615436696</v>
      </c>
      <c r="X7" s="17" t="n">
        <v>81921</v>
      </c>
      <c r="Y7" s="17" t="n">
        <f aca="false">X7/$C7</f>
        <v>18.4881516587678</v>
      </c>
      <c r="Z7" s="17" t="n">
        <v>56967</v>
      </c>
      <c r="AA7" s="17" t="n">
        <f aca="false">Z7/$C7</f>
        <v>12.8564658090724</v>
      </c>
      <c r="AB7" s="18" t="n">
        <f aca="false">D7+F7+H7+J7+L7+N7+P7+R7+T7+V7+X7+Z7</f>
        <v>7037002</v>
      </c>
      <c r="AC7" s="17" t="n">
        <f aca="false">AB7/$C7</f>
        <v>1588.12954186414</v>
      </c>
    </row>
    <row r="8" customFormat="false" ht="12.75" hidden="false" customHeight="false" outlineLevel="0" collapsed="false">
      <c r="A8" s="19" t="n">
        <v>5</v>
      </c>
      <c r="B8" s="20" t="s">
        <v>33</v>
      </c>
      <c r="C8" s="21" t="n">
        <v>6585</v>
      </c>
      <c r="D8" s="22" t="n">
        <v>2961922</v>
      </c>
      <c r="E8" s="22" t="n">
        <f aca="false">D8/$C8</f>
        <v>449.798329536826</v>
      </c>
      <c r="F8" s="22" t="n">
        <v>105480</v>
      </c>
      <c r="G8" s="22" t="n">
        <f aca="false">F8/$C8</f>
        <v>16.0182232346241</v>
      </c>
      <c r="H8" s="22" t="n">
        <v>230453</v>
      </c>
      <c r="I8" s="22" t="n">
        <f aca="false">H8/$C8</f>
        <v>34.9966590736522</v>
      </c>
      <c r="J8" s="22" t="n">
        <v>2598900</v>
      </c>
      <c r="K8" s="22" t="n">
        <f aca="false">J8/$C8</f>
        <v>394.669703872437</v>
      </c>
      <c r="L8" s="22" t="n">
        <v>189368</v>
      </c>
      <c r="M8" s="22" t="n">
        <f aca="false">L8/$C8</f>
        <v>28.7574791192103</v>
      </c>
      <c r="N8" s="22" t="n">
        <v>0</v>
      </c>
      <c r="O8" s="22" t="n">
        <f aca="false">N8/$C8</f>
        <v>0</v>
      </c>
      <c r="P8" s="22" t="n">
        <v>1078</v>
      </c>
      <c r="Q8" s="22" t="n">
        <f aca="false">P8/$C8</f>
        <v>0.163705391040243</v>
      </c>
      <c r="R8" s="22" t="n">
        <v>50583</v>
      </c>
      <c r="S8" s="22" t="n">
        <f aca="false">R8/$C8</f>
        <v>7.68154897494305</v>
      </c>
      <c r="T8" s="22" t="n">
        <v>223281</v>
      </c>
      <c r="U8" s="22" t="n">
        <f aca="false">T8/$C8</f>
        <v>33.9075170842825</v>
      </c>
      <c r="V8" s="22" t="n">
        <v>3298986</v>
      </c>
      <c r="W8" s="22" t="n">
        <f aca="false">V8/$C8</f>
        <v>500.984965831435</v>
      </c>
      <c r="X8" s="22" t="n">
        <v>127166</v>
      </c>
      <c r="Y8" s="22" t="n">
        <f aca="false">X8/$C8</f>
        <v>19.3114654517844</v>
      </c>
      <c r="Z8" s="22" t="n">
        <v>22378</v>
      </c>
      <c r="AA8" s="22" t="n">
        <f aca="false">Z8/$C8</f>
        <v>3.39832953682612</v>
      </c>
      <c r="AB8" s="23" t="n">
        <f aca="false">D8+F8+H8+J8+L8+N8+P8+R8+T8+V8+X8+Z8</f>
        <v>9809595</v>
      </c>
      <c r="AC8" s="22" t="n">
        <f aca="false">AB8/$C8</f>
        <v>1489.68792710706</v>
      </c>
    </row>
    <row r="9" customFormat="false" ht="12.75" hidden="false" customHeight="false" outlineLevel="0" collapsed="false">
      <c r="A9" s="24" t="n">
        <v>6</v>
      </c>
      <c r="B9" s="15" t="s">
        <v>34</v>
      </c>
      <c r="C9" s="16" t="n">
        <v>6127</v>
      </c>
      <c r="D9" s="17" t="n">
        <v>2271641</v>
      </c>
      <c r="E9" s="17" t="n">
        <f aca="false">D9/$C9</f>
        <v>370.759099069692</v>
      </c>
      <c r="F9" s="17" t="n">
        <v>36722</v>
      </c>
      <c r="G9" s="17" t="n">
        <f aca="false">F9/$C9</f>
        <v>5.99347151950384</v>
      </c>
      <c r="H9" s="17" t="n">
        <v>263481</v>
      </c>
      <c r="I9" s="17" t="n">
        <f aca="false">H9/$C9</f>
        <v>43.0032642402481</v>
      </c>
      <c r="J9" s="17" t="n">
        <v>2975558</v>
      </c>
      <c r="K9" s="17" t="n">
        <f aca="false">J9/$C9</f>
        <v>485.646809205158</v>
      </c>
      <c r="L9" s="17" t="n">
        <v>226091</v>
      </c>
      <c r="M9" s="17" t="n">
        <f aca="false">L9/$C9</f>
        <v>36.9007670964583</v>
      </c>
      <c r="N9" s="17" t="n">
        <v>819</v>
      </c>
      <c r="O9" s="17" t="n">
        <f aca="false">N9/$C9</f>
        <v>0.133670638158969</v>
      </c>
      <c r="P9" s="17" t="n">
        <v>22738</v>
      </c>
      <c r="Q9" s="17" t="n">
        <f aca="false">P9/$C9</f>
        <v>3.71111473804472</v>
      </c>
      <c r="R9" s="17" t="n">
        <v>16596</v>
      </c>
      <c r="S9" s="17" t="n">
        <f aca="false">R9/$C9</f>
        <v>2.70866655785866</v>
      </c>
      <c r="T9" s="17" t="n">
        <v>0</v>
      </c>
      <c r="U9" s="17" t="n">
        <f aca="false">T9/$C9</f>
        <v>0</v>
      </c>
      <c r="V9" s="17" t="n">
        <v>2015568</v>
      </c>
      <c r="W9" s="17" t="n">
        <f aca="false">V9/$C9</f>
        <v>328.964909417333</v>
      </c>
      <c r="X9" s="17" t="n">
        <v>85188</v>
      </c>
      <c r="Y9" s="17" t="n">
        <f aca="false">X9/$C9</f>
        <v>13.9037049126816</v>
      </c>
      <c r="Z9" s="17" t="n">
        <v>75683</v>
      </c>
      <c r="AA9" s="17" t="n">
        <f aca="false">Z9/$C9</f>
        <v>12.3523747347805</v>
      </c>
      <c r="AB9" s="18" t="n">
        <f aca="false">D9+F9+H9+J9+L9+N9+P9+R9+T9+V9+X9+Z9</f>
        <v>7990085</v>
      </c>
      <c r="AC9" s="17" t="n">
        <f aca="false">AB9/$C9</f>
        <v>1304.07785212992</v>
      </c>
    </row>
    <row r="10" customFormat="false" ht="12.75" hidden="false" customHeight="false" outlineLevel="0" collapsed="false">
      <c r="A10" s="14" t="n">
        <v>7</v>
      </c>
      <c r="B10" s="15" t="s">
        <v>35</v>
      </c>
      <c r="C10" s="16" t="n">
        <v>2498</v>
      </c>
      <c r="D10" s="17" t="n">
        <v>1078177</v>
      </c>
      <c r="E10" s="17" t="n">
        <f aca="false">D10/$C10</f>
        <v>431.616092874299</v>
      </c>
      <c r="F10" s="17" t="n">
        <v>11010</v>
      </c>
      <c r="G10" s="17" t="n">
        <f aca="false">F10/$C10</f>
        <v>4.40752602081665</v>
      </c>
      <c r="H10" s="17" t="n">
        <v>133971</v>
      </c>
      <c r="I10" s="17" t="n">
        <f aca="false">H10/$C10</f>
        <v>53.6313050440352</v>
      </c>
      <c r="J10" s="17" t="n">
        <v>1500272</v>
      </c>
      <c r="K10" s="17" t="n">
        <f aca="false">J10/$C10</f>
        <v>600.589271417134</v>
      </c>
      <c r="L10" s="17" t="n">
        <v>105146</v>
      </c>
      <c r="M10" s="17" t="n">
        <f aca="false">L10/$C10</f>
        <v>42.0920736589271</v>
      </c>
      <c r="N10" s="17" t="n">
        <v>0</v>
      </c>
      <c r="O10" s="17" t="n">
        <f aca="false">N10/$C10</f>
        <v>0</v>
      </c>
      <c r="P10" s="17" t="n">
        <v>3</v>
      </c>
      <c r="Q10" s="17" t="n">
        <f aca="false">P10/$C10</f>
        <v>0.00120096076861489</v>
      </c>
      <c r="R10" s="17" t="n">
        <v>36249</v>
      </c>
      <c r="S10" s="17" t="n">
        <f aca="false">R10/$C10</f>
        <v>14.5112089671737</v>
      </c>
      <c r="T10" s="17" t="n">
        <v>104947</v>
      </c>
      <c r="U10" s="17" t="n">
        <f aca="false">T10/$C10</f>
        <v>42.0124099279424</v>
      </c>
      <c r="V10" s="17" t="n">
        <v>1586423</v>
      </c>
      <c r="W10" s="17" t="n">
        <f aca="false">V10/$C10</f>
        <v>635.077261809448</v>
      </c>
      <c r="X10" s="17" t="n">
        <v>95171</v>
      </c>
      <c r="Y10" s="17" t="n">
        <f aca="false">X10/$C10</f>
        <v>38.0988791032826</v>
      </c>
      <c r="Z10" s="17" t="n">
        <v>4539</v>
      </c>
      <c r="AA10" s="17" t="n">
        <f aca="false">Z10/$C10</f>
        <v>1.81705364291433</v>
      </c>
      <c r="AB10" s="18" t="n">
        <f aca="false">D10+F10+H10+J10+L10+N10+P10+R10+T10+V10+X10+Z10</f>
        <v>4655908</v>
      </c>
      <c r="AC10" s="17" t="n">
        <f aca="false">AB10/$C10</f>
        <v>1863.85428342674</v>
      </c>
    </row>
    <row r="11" customFormat="false" ht="12.75" hidden="false" customHeight="false" outlineLevel="0" collapsed="false">
      <c r="A11" s="14" t="n">
        <v>8</v>
      </c>
      <c r="B11" s="15" t="s">
        <v>36</v>
      </c>
      <c r="C11" s="16" t="n">
        <v>18771</v>
      </c>
      <c r="D11" s="17" t="n">
        <v>12963922</v>
      </c>
      <c r="E11" s="17" t="n">
        <f aca="false">D11/$C11</f>
        <v>690.635661392574</v>
      </c>
      <c r="F11" s="17" t="n">
        <v>140687</v>
      </c>
      <c r="G11" s="17" t="n">
        <f aca="false">F11/$C11</f>
        <v>7.49491236481807</v>
      </c>
      <c r="H11" s="17" t="n">
        <v>827021</v>
      </c>
      <c r="I11" s="17" t="n">
        <f aca="false">H11/$C11</f>
        <v>44.0584412125087</v>
      </c>
      <c r="J11" s="17" t="n">
        <v>9162590</v>
      </c>
      <c r="K11" s="17" t="n">
        <f aca="false">J11/$C11</f>
        <v>488.124766927708</v>
      </c>
      <c r="L11" s="17" t="n">
        <v>662498</v>
      </c>
      <c r="M11" s="17" t="n">
        <f aca="false">L11/$C11</f>
        <v>35.2936977252144</v>
      </c>
      <c r="N11" s="17" t="n">
        <v>0</v>
      </c>
      <c r="O11" s="17" t="n">
        <f aca="false">N11/$C11</f>
        <v>0</v>
      </c>
      <c r="P11" s="17" t="n">
        <v>15667</v>
      </c>
      <c r="Q11" s="17" t="n">
        <f aca="false">P11/$C11</f>
        <v>0.834638538170582</v>
      </c>
      <c r="R11" s="17" t="n">
        <v>42640</v>
      </c>
      <c r="S11" s="17" t="n">
        <f aca="false">R11/$C11</f>
        <v>2.27158915348143</v>
      </c>
      <c r="T11" s="17" t="n">
        <v>355638</v>
      </c>
      <c r="U11" s="17" t="n">
        <f aca="false">T11/$C11</f>
        <v>18.9461403228384</v>
      </c>
      <c r="V11" s="17" t="n">
        <v>2454504</v>
      </c>
      <c r="W11" s="17" t="n">
        <f aca="false">V11/$C11</f>
        <v>130.760428320281</v>
      </c>
      <c r="X11" s="17" t="n">
        <v>255902</v>
      </c>
      <c r="Y11" s="17" t="n">
        <f aca="false">X11/$C11</f>
        <v>13.6328378882318</v>
      </c>
      <c r="Z11" s="17" t="n">
        <v>11522</v>
      </c>
      <c r="AA11" s="17" t="n">
        <f aca="false">Z11/$C11</f>
        <v>0.613819189174791</v>
      </c>
      <c r="AB11" s="18" t="n">
        <f aca="false">D11+F11+H11+J11+L11+N11+P11+R11+T11+V11+X11+Z11</f>
        <v>26892591</v>
      </c>
      <c r="AC11" s="17" t="n">
        <f aca="false">AB11/$C11</f>
        <v>1432.666933035</v>
      </c>
    </row>
    <row r="12" customFormat="false" ht="12.75" hidden="false" customHeight="false" outlineLevel="0" collapsed="false">
      <c r="A12" s="14" t="n">
        <v>9</v>
      </c>
      <c r="B12" s="15" t="s">
        <v>37</v>
      </c>
      <c r="C12" s="16" t="n">
        <v>44473</v>
      </c>
      <c r="D12" s="17" t="n">
        <v>23877215</v>
      </c>
      <c r="E12" s="17" t="n">
        <f aca="false">D12/$C12</f>
        <v>536.892384143188</v>
      </c>
      <c r="F12" s="17" t="n">
        <v>0</v>
      </c>
      <c r="G12" s="17" t="n">
        <f aca="false">F12/$C12</f>
        <v>0</v>
      </c>
      <c r="H12" s="17" t="n">
        <v>2117018</v>
      </c>
      <c r="I12" s="17" t="n">
        <f aca="false">H12/$C12</f>
        <v>47.6023205090729</v>
      </c>
      <c r="J12" s="17" t="n">
        <v>25170247</v>
      </c>
      <c r="K12" s="17" t="n">
        <f aca="false">J12/$C12</f>
        <v>565.96692375149</v>
      </c>
      <c r="L12" s="17" t="n">
        <v>1561545</v>
      </c>
      <c r="M12" s="17" t="n">
        <f aca="false">L12/$C12</f>
        <v>35.1122029096306</v>
      </c>
      <c r="N12" s="17" t="n">
        <v>0</v>
      </c>
      <c r="O12" s="17" t="n">
        <f aca="false">N12/$C12</f>
        <v>0</v>
      </c>
      <c r="P12" s="17" t="n">
        <v>151744</v>
      </c>
      <c r="Q12" s="17" t="n">
        <f aca="false">P12/$C12</f>
        <v>3.41204775931464</v>
      </c>
      <c r="R12" s="17" t="n">
        <v>282874</v>
      </c>
      <c r="S12" s="17" t="n">
        <f aca="false">R12/$C12</f>
        <v>6.36057832842399</v>
      </c>
      <c r="T12" s="17" t="n">
        <v>1352801</v>
      </c>
      <c r="U12" s="17" t="n">
        <f aca="false">T12/$C12</f>
        <v>30.4184786274818</v>
      </c>
      <c r="V12" s="17" t="n">
        <v>10230318</v>
      </c>
      <c r="W12" s="17" t="n">
        <f aca="false">V12/$C12</f>
        <v>230.034357925033</v>
      </c>
      <c r="X12" s="17" t="n">
        <v>850295</v>
      </c>
      <c r="Y12" s="17" t="n">
        <f aca="false">X12/$C12</f>
        <v>19.1193533154948</v>
      </c>
      <c r="Z12" s="17" t="n">
        <v>926943</v>
      </c>
      <c r="AA12" s="17" t="n">
        <f aca="false">Z12/$C12</f>
        <v>20.8428259843051</v>
      </c>
      <c r="AB12" s="18" t="n">
        <f aca="false">D12+F12+H12+J12+L12+N12+P12+R12+T12+V12+X12+Z12</f>
        <v>66521000</v>
      </c>
      <c r="AC12" s="17" t="n">
        <f aca="false">AB12/$C12</f>
        <v>1495.76147325343</v>
      </c>
    </row>
    <row r="13" customFormat="false" ht="12.75" hidden="false" customHeight="false" outlineLevel="0" collapsed="false">
      <c r="A13" s="19" t="n">
        <v>10</v>
      </c>
      <c r="B13" s="20" t="s">
        <v>38</v>
      </c>
      <c r="C13" s="21" t="n">
        <v>32149</v>
      </c>
      <c r="D13" s="22" t="n">
        <v>10378221</v>
      </c>
      <c r="E13" s="22" t="n">
        <f aca="false">D13/$C13</f>
        <v>322.816292886248</v>
      </c>
      <c r="F13" s="22" t="n">
        <v>8649</v>
      </c>
      <c r="G13" s="22" t="n">
        <f aca="false">F13/$C13</f>
        <v>0.269028585648076</v>
      </c>
      <c r="H13" s="22" t="n">
        <v>1417233</v>
      </c>
      <c r="I13" s="22" t="n">
        <f aca="false">H13/$C13</f>
        <v>44.083268530903</v>
      </c>
      <c r="J13" s="22" t="n">
        <v>15986778</v>
      </c>
      <c r="K13" s="22" t="n">
        <f aca="false">J13/$C13</f>
        <v>497.271392578307</v>
      </c>
      <c r="L13" s="22" t="n">
        <v>930065</v>
      </c>
      <c r="M13" s="22" t="n">
        <f aca="false">L13/$C13</f>
        <v>28.9298267442222</v>
      </c>
      <c r="N13" s="22" t="n">
        <v>936</v>
      </c>
      <c r="O13" s="22" t="n">
        <f aca="false">N13/$C13</f>
        <v>0.0291144359078043</v>
      </c>
      <c r="P13" s="22" t="n">
        <v>135212</v>
      </c>
      <c r="Q13" s="22" t="n">
        <f aca="false">P13/$C13</f>
        <v>4.20579178201499</v>
      </c>
      <c r="R13" s="22" t="n">
        <v>110130</v>
      </c>
      <c r="S13" s="22" t="n">
        <f aca="false">R13/$C13</f>
        <v>3.42561199415223</v>
      </c>
      <c r="T13" s="22" t="n">
        <v>2731577</v>
      </c>
      <c r="U13" s="22" t="n">
        <f aca="false">T13/$C13</f>
        <v>84.9661575787738</v>
      </c>
      <c r="V13" s="22" t="n">
        <v>5254572</v>
      </c>
      <c r="W13" s="22" t="n">
        <f aca="false">V13/$C13</f>
        <v>163.444337304426</v>
      </c>
      <c r="X13" s="22" t="n">
        <v>525842</v>
      </c>
      <c r="Y13" s="22" t="n">
        <f aca="false">X13/$C13</f>
        <v>16.3564029985381</v>
      </c>
      <c r="Z13" s="22" t="n">
        <v>74089</v>
      </c>
      <c r="AA13" s="22" t="n">
        <f aca="false">Z13/$C13</f>
        <v>2.30455068586892</v>
      </c>
      <c r="AB13" s="23" t="n">
        <f aca="false">D13+F13+H13+J13+L13+N13+P13+R13+T13+V13+X13+Z13</f>
        <v>37553304</v>
      </c>
      <c r="AC13" s="22" t="n">
        <f aca="false">AB13/$C13</f>
        <v>1168.10177610501</v>
      </c>
    </row>
    <row r="14" customFormat="false" ht="12.75" hidden="false" customHeight="false" outlineLevel="0" collapsed="false">
      <c r="A14" s="14" t="n">
        <v>11</v>
      </c>
      <c r="B14" s="15" t="s">
        <v>39</v>
      </c>
      <c r="C14" s="16" t="n">
        <v>1841</v>
      </c>
      <c r="D14" s="17" t="n">
        <v>843201</v>
      </c>
      <c r="E14" s="17" t="n">
        <f aca="false">D14/$C14</f>
        <v>458.012493210212</v>
      </c>
      <c r="F14" s="17" t="n">
        <v>15565</v>
      </c>
      <c r="G14" s="17" t="n">
        <f aca="false">F14/$C14</f>
        <v>8.45464421510049</v>
      </c>
      <c r="H14" s="17" t="n">
        <v>83280</v>
      </c>
      <c r="I14" s="17" t="n">
        <f aca="false">H14/$C14</f>
        <v>45.2362846279196</v>
      </c>
      <c r="J14" s="17" t="n">
        <v>952852</v>
      </c>
      <c r="K14" s="17" t="n">
        <f aca="false">J14/$C14</f>
        <v>517.573058120587</v>
      </c>
      <c r="L14" s="17" t="n">
        <v>51334</v>
      </c>
      <c r="M14" s="17" t="n">
        <f aca="false">L14/$C14</f>
        <v>27.8837588267246</v>
      </c>
      <c r="N14" s="17" t="n">
        <v>0</v>
      </c>
      <c r="O14" s="17" t="n">
        <f aca="false">N14/$C14</f>
        <v>0</v>
      </c>
      <c r="P14" s="17" t="n">
        <v>0</v>
      </c>
      <c r="Q14" s="17" t="n">
        <f aca="false">P14/$C14</f>
        <v>0</v>
      </c>
      <c r="R14" s="17" t="n">
        <v>6696</v>
      </c>
      <c r="S14" s="17" t="n">
        <f aca="false">R14/$C14</f>
        <v>3.63715372080391</v>
      </c>
      <c r="T14" s="17" t="n">
        <v>42837</v>
      </c>
      <c r="U14" s="17" t="n">
        <f aca="false">T14/$C14</f>
        <v>23.2683324280282</v>
      </c>
      <c r="V14" s="17" t="n">
        <v>669909</v>
      </c>
      <c r="W14" s="17" t="n">
        <f aca="false">V14/$C14</f>
        <v>363.883215643672</v>
      </c>
      <c r="X14" s="17" t="n">
        <v>25523</v>
      </c>
      <c r="Y14" s="17" t="n">
        <f aca="false">X14/$C14</f>
        <v>13.8636610537751</v>
      </c>
      <c r="Z14" s="17" t="n">
        <v>9810</v>
      </c>
      <c r="AA14" s="17" t="n">
        <f aca="false">Z14/$C14</f>
        <v>5.3286257468767</v>
      </c>
      <c r="AB14" s="18" t="n">
        <f aca="false">D14+F14+H14+J14+L14+N14+P14+R14+T14+V14+X14+Z14</f>
        <v>2701007</v>
      </c>
      <c r="AC14" s="17" t="n">
        <f aca="false">AB14/$C14</f>
        <v>1467.1412275937</v>
      </c>
    </row>
    <row r="15" customFormat="false" ht="12.75" hidden="false" customHeight="false" outlineLevel="0" collapsed="false">
      <c r="A15" s="14" t="n">
        <v>12</v>
      </c>
      <c r="B15" s="15" t="s">
        <v>40</v>
      </c>
      <c r="C15" s="16" t="n">
        <v>1819</v>
      </c>
      <c r="D15" s="17" t="n">
        <v>960720</v>
      </c>
      <c r="E15" s="17" t="n">
        <f aca="false">D15/$C15</f>
        <v>528.158328752062</v>
      </c>
      <c r="F15" s="17" t="n">
        <v>36643</v>
      </c>
      <c r="G15" s="17" t="n">
        <f aca="false">F15/$C15</f>
        <v>20.1445849367785</v>
      </c>
      <c r="H15" s="17" t="n">
        <v>81567</v>
      </c>
      <c r="I15" s="17" t="n">
        <f aca="false">H15/$C15</f>
        <v>44.8416712479384</v>
      </c>
      <c r="J15" s="17" t="n">
        <v>1146547</v>
      </c>
      <c r="K15" s="17" t="n">
        <f aca="false">J15/$C15</f>
        <v>630.317207256735</v>
      </c>
      <c r="L15" s="17" t="n">
        <v>70375</v>
      </c>
      <c r="M15" s="17" t="n">
        <f aca="false">L15/$C15</f>
        <v>38.6888400219901</v>
      </c>
      <c r="N15" s="17" t="n">
        <v>0</v>
      </c>
      <c r="O15" s="17" t="n">
        <f aca="false">N15/$C15</f>
        <v>0</v>
      </c>
      <c r="P15" s="17" t="n">
        <v>0</v>
      </c>
      <c r="Q15" s="17" t="n">
        <f aca="false">P15/$C15</f>
        <v>0</v>
      </c>
      <c r="R15" s="17" t="n">
        <v>8500</v>
      </c>
      <c r="S15" s="17" t="n">
        <f aca="false">R15/$C15</f>
        <v>4.67289719626168</v>
      </c>
      <c r="T15" s="17" t="n">
        <v>59000</v>
      </c>
      <c r="U15" s="17" t="n">
        <f aca="false">T15/$C15</f>
        <v>32.4354040681693</v>
      </c>
      <c r="V15" s="17" t="n">
        <v>725089</v>
      </c>
      <c r="W15" s="17" t="n">
        <f aca="false">V15/$C15</f>
        <v>398.619571192963</v>
      </c>
      <c r="X15" s="17" t="n">
        <v>44231</v>
      </c>
      <c r="Y15" s="17" t="n">
        <f aca="false">X15/$C15</f>
        <v>24.3161077515118</v>
      </c>
      <c r="Z15" s="17" t="n">
        <v>11382</v>
      </c>
      <c r="AA15" s="17" t="n">
        <f aca="false">Z15/$C15</f>
        <v>6.25728422210006</v>
      </c>
      <c r="AB15" s="18" t="n">
        <f aca="false">D15+F15+H15+J15+L15+N15+P15+R15+T15+V15+X15+Z15</f>
        <v>3144054</v>
      </c>
      <c r="AC15" s="17" t="n">
        <f aca="false">AB15/$C15</f>
        <v>1728.45189664651</v>
      </c>
    </row>
    <row r="16" customFormat="false" ht="12.75" hidden="false" customHeight="false" outlineLevel="0" collapsed="false">
      <c r="A16" s="14" t="n">
        <v>13</v>
      </c>
      <c r="B16" s="15" t="s">
        <v>41</v>
      </c>
      <c r="C16" s="16" t="n">
        <v>1800</v>
      </c>
      <c r="D16" s="17" t="n">
        <v>806753</v>
      </c>
      <c r="E16" s="17" t="n">
        <f aca="false">D16/$C16</f>
        <v>448.196111111111</v>
      </c>
      <c r="F16" s="17" t="n">
        <v>17604</v>
      </c>
      <c r="G16" s="17" t="n">
        <f aca="false">F16/$C16</f>
        <v>9.78</v>
      </c>
      <c r="H16" s="17" t="n">
        <v>79845</v>
      </c>
      <c r="I16" s="17" t="n">
        <f aca="false">H16/$C16</f>
        <v>44.3583333333333</v>
      </c>
      <c r="J16" s="17" t="n">
        <v>876724</v>
      </c>
      <c r="K16" s="17" t="n">
        <f aca="false">J16/$C16</f>
        <v>487.068888888889</v>
      </c>
      <c r="L16" s="17" t="n">
        <v>52321</v>
      </c>
      <c r="M16" s="17" t="n">
        <f aca="false">L16/$C16</f>
        <v>29.0672222222222</v>
      </c>
      <c r="N16" s="17" t="n">
        <v>0</v>
      </c>
      <c r="O16" s="17" t="n">
        <f aca="false">N16/$C16</f>
        <v>0</v>
      </c>
      <c r="P16" s="17" t="n">
        <v>5784</v>
      </c>
      <c r="Q16" s="17" t="n">
        <f aca="false">P16/$C16</f>
        <v>3.21333333333333</v>
      </c>
      <c r="R16" s="17" t="n">
        <v>275</v>
      </c>
      <c r="S16" s="17" t="n">
        <f aca="false">R16/$C16</f>
        <v>0.152777777777778</v>
      </c>
      <c r="T16" s="17" t="n">
        <v>77538</v>
      </c>
      <c r="U16" s="17" t="n">
        <f aca="false">T16/$C16</f>
        <v>43.0766666666667</v>
      </c>
      <c r="V16" s="17" t="n">
        <v>993006</v>
      </c>
      <c r="W16" s="17" t="n">
        <f aca="false">V16/$C16</f>
        <v>551.67</v>
      </c>
      <c r="X16" s="17" t="n">
        <v>14033</v>
      </c>
      <c r="Y16" s="17" t="n">
        <f aca="false">X16/$C16</f>
        <v>7.79611111111111</v>
      </c>
      <c r="Z16" s="17" t="n">
        <v>45316</v>
      </c>
      <c r="AA16" s="17" t="n">
        <f aca="false">Z16/$C16</f>
        <v>25.1755555555556</v>
      </c>
      <c r="AB16" s="18" t="n">
        <f aca="false">D16+F16+H16+J16+L16+N16+P16+R16+T16+V16+X16+Z16</f>
        <v>2969199</v>
      </c>
      <c r="AC16" s="17" t="n">
        <f aca="false">AB16/$C16</f>
        <v>1649.555</v>
      </c>
    </row>
    <row r="17" customFormat="false" ht="12.75" hidden="false" customHeight="false" outlineLevel="0" collapsed="false">
      <c r="A17" s="14" t="n">
        <v>14</v>
      </c>
      <c r="B17" s="15" t="s">
        <v>42</v>
      </c>
      <c r="C17" s="16" t="n">
        <v>2833</v>
      </c>
      <c r="D17" s="17" t="n">
        <v>1145515</v>
      </c>
      <c r="E17" s="17" t="n">
        <f aca="false">D17/$C17</f>
        <v>404.346981997882</v>
      </c>
      <c r="F17" s="17" t="n">
        <v>495</v>
      </c>
      <c r="G17" s="17" t="n">
        <f aca="false">F17/$C17</f>
        <v>0.174726438404518</v>
      </c>
      <c r="H17" s="17" t="n">
        <v>146203</v>
      </c>
      <c r="I17" s="17" t="n">
        <f aca="false">H17/$C17</f>
        <v>51.6071302506177</v>
      </c>
      <c r="J17" s="17" t="n">
        <v>1700808</v>
      </c>
      <c r="K17" s="17" t="n">
        <f aca="false">J17/$C17</f>
        <v>600.355806565478</v>
      </c>
      <c r="L17" s="17" t="n">
        <v>8121</v>
      </c>
      <c r="M17" s="17" t="n">
        <f aca="false">L17/$C17</f>
        <v>2.86657253794564</v>
      </c>
      <c r="N17" s="17" t="n">
        <v>0</v>
      </c>
      <c r="O17" s="17" t="n">
        <f aca="false">N17/$C17</f>
        <v>0</v>
      </c>
      <c r="P17" s="17" t="n">
        <v>0</v>
      </c>
      <c r="Q17" s="17" t="n">
        <f aca="false">P17/$C17</f>
        <v>0</v>
      </c>
      <c r="R17" s="17" t="n">
        <v>25265</v>
      </c>
      <c r="S17" s="17" t="n">
        <f aca="false">R17/$C17</f>
        <v>8.91810801270738</v>
      </c>
      <c r="T17" s="17" t="n">
        <v>22751</v>
      </c>
      <c r="U17" s="17" t="n">
        <f aca="false">T17/$C17</f>
        <v>8.03070949523473</v>
      </c>
      <c r="V17" s="17" t="n">
        <v>701845</v>
      </c>
      <c r="W17" s="17" t="n">
        <f aca="false">V17/$C17</f>
        <v>247.739145781857</v>
      </c>
      <c r="X17" s="17" t="n">
        <v>45249</v>
      </c>
      <c r="Y17" s="17" t="n">
        <f aca="false">X17/$C17</f>
        <v>15.972114366396</v>
      </c>
      <c r="Z17" s="17" t="n">
        <v>64966</v>
      </c>
      <c r="AA17" s="17" t="n">
        <f aca="false">Z17/$C17</f>
        <v>22.9318743381574</v>
      </c>
      <c r="AB17" s="18" t="n">
        <f aca="false">D17+F17+H17+J17+L17+N17+P17+R17+T17+V17+X17+Z17</f>
        <v>3861218</v>
      </c>
      <c r="AC17" s="17" t="n">
        <f aca="false">AB17/$C17</f>
        <v>1362.94316978468</v>
      </c>
    </row>
    <row r="18" customFormat="false" ht="12.75" hidden="false" customHeight="false" outlineLevel="0" collapsed="false">
      <c r="A18" s="19" t="n">
        <v>15</v>
      </c>
      <c r="B18" s="20" t="s">
        <v>43</v>
      </c>
      <c r="C18" s="21" t="n">
        <v>3798</v>
      </c>
      <c r="D18" s="22" t="n">
        <v>2483869</v>
      </c>
      <c r="E18" s="22" t="n">
        <f aca="false">D18/$C18</f>
        <v>653.993944181148</v>
      </c>
      <c r="F18" s="22" t="n">
        <v>65583</v>
      </c>
      <c r="G18" s="22" t="n">
        <f aca="false">F18/$C18</f>
        <v>17.2677725118483</v>
      </c>
      <c r="H18" s="22" t="n">
        <v>180434</v>
      </c>
      <c r="I18" s="22" t="n">
        <f aca="false">H18/$C18</f>
        <v>47.507635597683</v>
      </c>
      <c r="J18" s="22" t="n">
        <v>1957739</v>
      </c>
      <c r="K18" s="22" t="n">
        <f aca="false">J18/$C18</f>
        <v>515.465771458662</v>
      </c>
      <c r="L18" s="22" t="n">
        <v>104027</v>
      </c>
      <c r="M18" s="22" t="n">
        <f aca="false">L18/$C18</f>
        <v>27.3899420747762</v>
      </c>
      <c r="N18" s="22" t="n">
        <v>0</v>
      </c>
      <c r="O18" s="22" t="n">
        <f aca="false">N18/$C18</f>
        <v>0</v>
      </c>
      <c r="P18" s="22" t="n">
        <v>76177</v>
      </c>
      <c r="Q18" s="22" t="n">
        <f aca="false">P18/$C18</f>
        <v>20.0571353343865</v>
      </c>
      <c r="R18" s="22" t="n">
        <v>10848</v>
      </c>
      <c r="S18" s="22" t="n">
        <f aca="false">R18/$C18</f>
        <v>2.85624012638231</v>
      </c>
      <c r="T18" s="22" t="n">
        <v>181456</v>
      </c>
      <c r="U18" s="22" t="n">
        <f aca="false">T18/$C18</f>
        <v>47.7767245918905</v>
      </c>
      <c r="V18" s="22" t="n">
        <v>180645</v>
      </c>
      <c r="W18" s="22" t="n">
        <f aca="false">V18/$C18</f>
        <v>47.5631911532386</v>
      </c>
      <c r="X18" s="22" t="n">
        <v>55984</v>
      </c>
      <c r="Y18" s="22" t="n">
        <f aca="false">X18/$C18</f>
        <v>14.7403896787783</v>
      </c>
      <c r="Z18" s="22" t="n">
        <v>5327</v>
      </c>
      <c r="AA18" s="22" t="n">
        <f aca="false">Z18/$C18</f>
        <v>1.40258030542391</v>
      </c>
      <c r="AB18" s="23" t="n">
        <f aca="false">D18+F18+H18+J18+L18+N18+P18+R18+T18+V18+X18+Z18</f>
        <v>5302089</v>
      </c>
      <c r="AC18" s="22" t="n">
        <f aca="false">AB18/$C18</f>
        <v>1396.02132701422</v>
      </c>
    </row>
    <row r="19" customFormat="false" ht="12.75" hidden="false" customHeight="false" outlineLevel="0" collapsed="false">
      <c r="A19" s="14" t="n">
        <v>16</v>
      </c>
      <c r="B19" s="15" t="s">
        <v>44</v>
      </c>
      <c r="C19" s="16" t="n">
        <v>4924</v>
      </c>
      <c r="D19" s="17" t="n">
        <v>3704363</v>
      </c>
      <c r="E19" s="17" t="n">
        <f aca="false">D19/$C19</f>
        <v>752.307676685622</v>
      </c>
      <c r="F19" s="17" t="n">
        <v>69634</v>
      </c>
      <c r="G19" s="17" t="n">
        <f aca="false">F19/$C19</f>
        <v>14.1417546709992</v>
      </c>
      <c r="H19" s="17" t="n">
        <v>309915</v>
      </c>
      <c r="I19" s="17" t="n">
        <f aca="false">H19/$C19</f>
        <v>62.9396831844029</v>
      </c>
      <c r="J19" s="17" t="n">
        <v>2771249</v>
      </c>
      <c r="K19" s="17" t="n">
        <f aca="false">J19/$C19</f>
        <v>562.804427294882</v>
      </c>
      <c r="L19" s="17" t="n">
        <v>229786</v>
      </c>
      <c r="M19" s="17" t="n">
        <f aca="false">L19/$C19</f>
        <v>46.6665312753859</v>
      </c>
      <c r="N19" s="17" t="n">
        <v>1608</v>
      </c>
      <c r="O19" s="17" t="n">
        <f aca="false">N19/$C19</f>
        <v>0.326563769293258</v>
      </c>
      <c r="P19" s="17" t="n">
        <v>144427</v>
      </c>
      <c r="Q19" s="17" t="n">
        <f aca="false">P19/$C19</f>
        <v>29.3312347684809</v>
      </c>
      <c r="R19" s="17" t="n">
        <v>20652</v>
      </c>
      <c r="S19" s="17" t="n">
        <f aca="false">R19/$C19</f>
        <v>4.19415109666937</v>
      </c>
      <c r="T19" s="17" t="n">
        <v>141872</v>
      </c>
      <c r="U19" s="17" t="n">
        <f aca="false">T19/$C19</f>
        <v>28.8123476848091</v>
      </c>
      <c r="V19" s="17" t="n">
        <v>912852</v>
      </c>
      <c r="W19" s="17" t="n">
        <f aca="false">V19/$C19</f>
        <v>185.388302193339</v>
      </c>
      <c r="X19" s="17" t="n">
        <v>182240</v>
      </c>
      <c r="Y19" s="17" t="n">
        <f aca="false">X19/$C19</f>
        <v>37.0105605199025</v>
      </c>
      <c r="Z19" s="17" t="n">
        <v>22597</v>
      </c>
      <c r="AA19" s="17" t="n">
        <f aca="false">Z19/$C19</f>
        <v>4.5891551584078</v>
      </c>
      <c r="AB19" s="18" t="n">
        <f aca="false">D19+F19+H19+J19+L19+N19+P19+R19+T19+V19+X19+Z19</f>
        <v>8511195</v>
      </c>
      <c r="AC19" s="17" t="n">
        <f aca="false">AB19/$C19</f>
        <v>1728.51238830219</v>
      </c>
    </row>
    <row r="20" customFormat="false" ht="12.75" hidden="false" customHeight="false" outlineLevel="0" collapsed="false">
      <c r="A20" s="14" t="n">
        <v>17</v>
      </c>
      <c r="B20" s="15" t="s">
        <v>45</v>
      </c>
      <c r="C20" s="16" t="n">
        <v>46644</v>
      </c>
      <c r="D20" s="17" t="n">
        <v>30188727</v>
      </c>
      <c r="E20" s="17" t="n">
        <f aca="false">D20/$C20</f>
        <v>647.215654746591</v>
      </c>
      <c r="F20" s="17" t="n">
        <v>10384</v>
      </c>
      <c r="G20" s="17" t="n">
        <f aca="false">F20/$C20</f>
        <v>0.22262241660235</v>
      </c>
      <c r="H20" s="17" t="n">
        <v>2038250</v>
      </c>
      <c r="I20" s="17" t="n">
        <f aca="false">H20/$C20</f>
        <v>43.6980104622245</v>
      </c>
      <c r="J20" s="17" t="n">
        <v>23105729</v>
      </c>
      <c r="K20" s="17" t="n">
        <f aca="false">J20/$C20</f>
        <v>495.363369350828</v>
      </c>
      <c r="L20" s="17" t="n">
        <v>1578718</v>
      </c>
      <c r="M20" s="17" t="n">
        <f aca="false">L20/$C20</f>
        <v>33.8461109681846</v>
      </c>
      <c r="N20" s="17" t="n">
        <v>0</v>
      </c>
      <c r="O20" s="17" t="n">
        <f aca="false">N20/$C20</f>
        <v>0</v>
      </c>
      <c r="P20" s="17" t="n">
        <v>551141</v>
      </c>
      <c r="Q20" s="17" t="n">
        <f aca="false">P20/$C20</f>
        <v>11.8159034388131</v>
      </c>
      <c r="R20" s="17" t="n">
        <v>427159</v>
      </c>
      <c r="S20" s="17" t="n">
        <f aca="false">R20/$C20</f>
        <v>9.15785524397565</v>
      </c>
      <c r="T20" s="17" t="n">
        <v>1073037</v>
      </c>
      <c r="U20" s="17" t="n">
        <f aca="false">T20/$C20</f>
        <v>23.0048237715462</v>
      </c>
      <c r="V20" s="17" t="n">
        <v>27273646</v>
      </c>
      <c r="W20" s="17" t="n">
        <f aca="false">V20/$C20</f>
        <v>584.719277934997</v>
      </c>
      <c r="X20" s="17" t="n">
        <v>1055041</v>
      </c>
      <c r="Y20" s="17" t="n">
        <f aca="false">X20/$C20</f>
        <v>22.6190078037904</v>
      </c>
      <c r="Z20" s="17" t="n">
        <v>169646</v>
      </c>
      <c r="AA20" s="17" t="n">
        <f aca="false">Z20/$C20</f>
        <v>3.6370379898808</v>
      </c>
      <c r="AB20" s="18" t="n">
        <f aca="false">D20+F20+H20+J20+L20+N20+P20+R20+T20+V20+X20+Z20</f>
        <v>87471478</v>
      </c>
      <c r="AC20" s="17" t="n">
        <f aca="false">AB20/$C20</f>
        <v>1875.29967412743</v>
      </c>
    </row>
    <row r="21" customFormat="false" ht="12.75" hidden="false" customHeight="false" outlineLevel="0" collapsed="false">
      <c r="A21" s="14" t="n">
        <v>18</v>
      </c>
      <c r="B21" s="15" t="s">
        <v>46</v>
      </c>
      <c r="C21" s="16" t="n">
        <v>1675</v>
      </c>
      <c r="D21" s="17" t="n">
        <v>696655</v>
      </c>
      <c r="E21" s="17" t="n">
        <f aca="false">D21/$C21</f>
        <v>415.913432835821</v>
      </c>
      <c r="F21" s="17" t="n">
        <v>14372</v>
      </c>
      <c r="G21" s="17" t="n">
        <f aca="false">F21/$C21</f>
        <v>8.58029850746269</v>
      </c>
      <c r="H21" s="17" t="n">
        <v>77152</v>
      </c>
      <c r="I21" s="17" t="n">
        <f aca="false">H21/$C21</f>
        <v>46.0608955223881</v>
      </c>
      <c r="J21" s="17" t="n">
        <v>994743</v>
      </c>
      <c r="K21" s="17" t="n">
        <f aca="false">J21/$C21</f>
        <v>593.876417910448</v>
      </c>
      <c r="L21" s="17" t="n">
        <v>51067</v>
      </c>
      <c r="M21" s="17" t="n">
        <f aca="false">L21/$C21</f>
        <v>30.4877611940299</v>
      </c>
      <c r="N21" s="17" t="n">
        <v>0</v>
      </c>
      <c r="O21" s="17" t="n">
        <f aca="false">N21/$C21</f>
        <v>0</v>
      </c>
      <c r="P21" s="17" t="n">
        <v>0</v>
      </c>
      <c r="Q21" s="17" t="n">
        <f aca="false">P21/$C21</f>
        <v>0</v>
      </c>
      <c r="R21" s="17" t="n">
        <v>5446</v>
      </c>
      <c r="S21" s="17" t="n">
        <f aca="false">R21/$C21</f>
        <v>3.25134328358209</v>
      </c>
      <c r="T21" s="17" t="n">
        <v>126808</v>
      </c>
      <c r="U21" s="17" t="n">
        <f aca="false">T21/$C21</f>
        <v>75.7062686567164</v>
      </c>
      <c r="V21" s="17" t="n">
        <v>244448</v>
      </c>
      <c r="W21" s="17" t="n">
        <f aca="false">V21/$C21</f>
        <v>145.939104477612</v>
      </c>
      <c r="X21" s="17" t="n">
        <v>3011</v>
      </c>
      <c r="Y21" s="17" t="n">
        <f aca="false">X21/$C21</f>
        <v>1.79761194029851</v>
      </c>
      <c r="Z21" s="17" t="n">
        <v>2930</v>
      </c>
      <c r="AA21" s="17" t="n">
        <f aca="false">Z21/$C21</f>
        <v>1.74925373134328</v>
      </c>
      <c r="AB21" s="18" t="n">
        <f aca="false">D21+F21+H21+J21+L21+N21+P21+R21+T21+V21+X21+Z21</f>
        <v>2216632</v>
      </c>
      <c r="AC21" s="17" t="n">
        <f aca="false">AB21/$C21</f>
        <v>1323.3623880597</v>
      </c>
    </row>
    <row r="22" customFormat="false" ht="12.75" hidden="false" customHeight="false" outlineLevel="0" collapsed="false">
      <c r="A22" s="14" t="n">
        <v>19</v>
      </c>
      <c r="B22" s="15" t="s">
        <v>47</v>
      </c>
      <c r="C22" s="16" t="n">
        <v>2369</v>
      </c>
      <c r="D22" s="17" t="n">
        <v>791142</v>
      </c>
      <c r="E22" s="17" t="n">
        <f aca="false">D22/$C22</f>
        <v>333.956099620093</v>
      </c>
      <c r="F22" s="17" t="n">
        <v>44964</v>
      </c>
      <c r="G22" s="17" t="n">
        <f aca="false">F22/$C22</f>
        <v>18.9801604052343</v>
      </c>
      <c r="H22" s="17" t="n">
        <v>138002</v>
      </c>
      <c r="I22" s="17" t="n">
        <f aca="false">H22/$C22</f>
        <v>58.2532714225412</v>
      </c>
      <c r="J22" s="17" t="n">
        <v>1394835</v>
      </c>
      <c r="K22" s="17" t="n">
        <f aca="false">J22/$C22</f>
        <v>588.78640776699</v>
      </c>
      <c r="L22" s="17" t="n">
        <v>82701</v>
      </c>
      <c r="M22" s="17" t="n">
        <f aca="false">L22/$C22</f>
        <v>34.9096665259603</v>
      </c>
      <c r="N22" s="17" t="n">
        <v>0</v>
      </c>
      <c r="O22" s="17" t="n">
        <f aca="false">N22/$C22</f>
        <v>0</v>
      </c>
      <c r="P22" s="17" t="n">
        <v>0</v>
      </c>
      <c r="Q22" s="17" t="n">
        <f aca="false">P22/$C22</f>
        <v>0</v>
      </c>
      <c r="R22" s="17" t="n">
        <v>26439</v>
      </c>
      <c r="S22" s="17" t="n">
        <f aca="false">R22/$C22</f>
        <v>11.1604052342761</v>
      </c>
      <c r="T22" s="17" t="n">
        <v>151961</v>
      </c>
      <c r="U22" s="17" t="n">
        <f aca="false">T22/$C22</f>
        <v>64.1456310679612</v>
      </c>
      <c r="V22" s="17" t="n">
        <v>689682</v>
      </c>
      <c r="W22" s="17" t="n">
        <f aca="false">V22/$C22</f>
        <v>291.127902068383</v>
      </c>
      <c r="X22" s="17" t="n">
        <v>34101</v>
      </c>
      <c r="Y22" s="17" t="n">
        <f aca="false">X22/$C22</f>
        <v>14.3946813001266</v>
      </c>
      <c r="Z22" s="17" t="n">
        <v>23912</v>
      </c>
      <c r="AA22" s="17" t="n">
        <f aca="false">Z22/$C22</f>
        <v>10.0937104263402</v>
      </c>
      <c r="AB22" s="18" t="n">
        <f aca="false">D22+F22+H22+J22+L22+N22+P22+R22+T22+V22+X22+Z22</f>
        <v>3377739</v>
      </c>
      <c r="AC22" s="17" t="n">
        <f aca="false">AB22/$C22</f>
        <v>1425.80793583791</v>
      </c>
    </row>
    <row r="23" customFormat="false" ht="12.75" hidden="false" customHeight="false" outlineLevel="0" collapsed="false">
      <c r="A23" s="19" t="n">
        <v>20</v>
      </c>
      <c r="B23" s="20" t="s">
        <v>48</v>
      </c>
      <c r="C23" s="21" t="n">
        <v>6289</v>
      </c>
      <c r="D23" s="22" t="n">
        <v>2636859</v>
      </c>
      <c r="E23" s="22" t="n">
        <f aca="false">D23/$C23</f>
        <v>419.281125775163</v>
      </c>
      <c r="F23" s="22" t="n">
        <v>49096</v>
      </c>
      <c r="G23" s="22" t="n">
        <f aca="false">F23/$C23</f>
        <v>7.80664652567976</v>
      </c>
      <c r="H23" s="22" t="n">
        <v>268350</v>
      </c>
      <c r="I23" s="22" t="n">
        <f aca="false">H23/$C23</f>
        <v>42.6697408173</v>
      </c>
      <c r="J23" s="22" t="n">
        <v>3071086</v>
      </c>
      <c r="K23" s="22" t="n">
        <f aca="false">J23/$C23</f>
        <v>488.326602003498</v>
      </c>
      <c r="L23" s="22" t="n">
        <v>193453</v>
      </c>
      <c r="M23" s="22" t="n">
        <f aca="false">L23/$C23</f>
        <v>30.760534266179</v>
      </c>
      <c r="N23" s="22" t="n">
        <v>2913</v>
      </c>
      <c r="O23" s="22" t="n">
        <f aca="false">N23/$C23</f>
        <v>0.463189696295118</v>
      </c>
      <c r="P23" s="22" t="n">
        <v>0</v>
      </c>
      <c r="Q23" s="22" t="n">
        <f aca="false">P23/$C23</f>
        <v>0</v>
      </c>
      <c r="R23" s="22" t="n">
        <v>19506</v>
      </c>
      <c r="S23" s="22" t="n">
        <f aca="false">R23/$C23</f>
        <v>3.10160597869296</v>
      </c>
      <c r="T23" s="22" t="n">
        <v>272421</v>
      </c>
      <c r="U23" s="22" t="n">
        <f aca="false">T23/$C23</f>
        <v>43.3170615360153</v>
      </c>
      <c r="V23" s="22" t="n">
        <v>1925113</v>
      </c>
      <c r="W23" s="22" t="n">
        <f aca="false">V23/$C23</f>
        <v>306.107966290348</v>
      </c>
      <c r="X23" s="22" t="n">
        <v>58220</v>
      </c>
      <c r="Y23" s="22" t="n">
        <f aca="false">X23/$C23</f>
        <v>9.2574336142471</v>
      </c>
      <c r="Z23" s="22" t="n">
        <v>31468</v>
      </c>
      <c r="AA23" s="22" t="n">
        <f aca="false">Z23/$C23</f>
        <v>5.00365717920178</v>
      </c>
      <c r="AB23" s="23" t="n">
        <f aca="false">D23+F23+H23+J23+L23+N23+P23+R23+T23+V23+X23+Z23</f>
        <v>8528485</v>
      </c>
      <c r="AC23" s="22" t="n">
        <f aca="false">AB23/$C23</f>
        <v>1356.09556368262</v>
      </c>
    </row>
    <row r="24" customFormat="false" ht="12.75" hidden="false" customHeight="false" outlineLevel="0" collapsed="false">
      <c r="A24" s="14" t="n">
        <v>21</v>
      </c>
      <c r="B24" s="15" t="s">
        <v>49</v>
      </c>
      <c r="C24" s="16" t="n">
        <v>3851</v>
      </c>
      <c r="D24" s="17" t="n">
        <v>1673411</v>
      </c>
      <c r="E24" s="17" t="n">
        <f aca="false">D24/$C24</f>
        <v>434.539340431057</v>
      </c>
      <c r="F24" s="17" t="n">
        <v>167</v>
      </c>
      <c r="G24" s="17" t="n">
        <f aca="false">F24/$C24</f>
        <v>0.043365359646845</v>
      </c>
      <c r="H24" s="17" t="n">
        <v>160431</v>
      </c>
      <c r="I24" s="17" t="n">
        <f aca="false">H24/$C24</f>
        <v>41.6595689431317</v>
      </c>
      <c r="J24" s="17" t="n">
        <v>1683923</v>
      </c>
      <c r="K24" s="17" t="n">
        <f aca="false">J24/$C24</f>
        <v>437.269021033498</v>
      </c>
      <c r="L24" s="17" t="n">
        <v>110548</v>
      </c>
      <c r="M24" s="17" t="n">
        <f aca="false">L24/$C24</f>
        <v>28.7063100493378</v>
      </c>
      <c r="N24" s="17" t="n">
        <v>0</v>
      </c>
      <c r="O24" s="17" t="n">
        <f aca="false">N24/$C24</f>
        <v>0</v>
      </c>
      <c r="P24" s="17" t="n">
        <v>0</v>
      </c>
      <c r="Q24" s="17" t="n">
        <f aca="false">P24/$C24</f>
        <v>0</v>
      </c>
      <c r="R24" s="17" t="n">
        <v>42402</v>
      </c>
      <c r="S24" s="17" t="n">
        <f aca="false">R24/$C24</f>
        <v>11.0106465853025</v>
      </c>
      <c r="T24" s="17" t="n">
        <v>136176</v>
      </c>
      <c r="U24" s="17" t="n">
        <f aca="false">T24/$C24</f>
        <v>35.3612048818489</v>
      </c>
      <c r="V24" s="17" t="n">
        <v>2009873</v>
      </c>
      <c r="W24" s="17" t="n">
        <f aca="false">V24/$C24</f>
        <v>521.909374188522</v>
      </c>
      <c r="X24" s="17" t="n">
        <v>80518</v>
      </c>
      <c r="Y24" s="17" t="n">
        <f aca="false">X24/$C24</f>
        <v>20.9083354972734</v>
      </c>
      <c r="Z24" s="17" t="n">
        <v>16491</v>
      </c>
      <c r="AA24" s="17" t="n">
        <f aca="false">Z24/$C24</f>
        <v>4.28226434692288</v>
      </c>
      <c r="AB24" s="18" t="n">
        <f aca="false">D24+F24+H24+J24+L24+N24+P24+R24+T24+V24+X24+Z24</f>
        <v>5913940</v>
      </c>
      <c r="AC24" s="17" t="n">
        <f aca="false">AB24/$C24</f>
        <v>1535.68943131654</v>
      </c>
    </row>
    <row r="25" customFormat="false" ht="12.75" hidden="false" customHeight="false" outlineLevel="0" collapsed="false">
      <c r="A25" s="14" t="n">
        <v>22</v>
      </c>
      <c r="B25" s="15" t="s">
        <v>50</v>
      </c>
      <c r="C25" s="16" t="n">
        <v>3621</v>
      </c>
      <c r="D25" s="17" t="n">
        <v>1116126</v>
      </c>
      <c r="E25" s="17" t="n">
        <f aca="false">D25/$C25</f>
        <v>308.236951118476</v>
      </c>
      <c r="F25" s="17" t="n">
        <v>35056</v>
      </c>
      <c r="G25" s="17" t="n">
        <f aca="false">F25/$C25</f>
        <v>9.68130350731842</v>
      </c>
      <c r="H25" s="17" t="n">
        <v>156714</v>
      </c>
      <c r="I25" s="17" t="n">
        <f aca="false">H25/$C25</f>
        <v>43.2792046396023</v>
      </c>
      <c r="J25" s="17" t="n">
        <v>1650027</v>
      </c>
      <c r="K25" s="17" t="n">
        <f aca="false">J25/$C25</f>
        <v>455.682684341342</v>
      </c>
      <c r="L25" s="17" t="n">
        <v>129245</v>
      </c>
      <c r="M25" s="17" t="n">
        <f aca="false">L25/$C25</f>
        <v>35.6931786799227</v>
      </c>
      <c r="N25" s="17" t="n">
        <v>0</v>
      </c>
      <c r="O25" s="17" t="n">
        <f aca="false">N25/$C25</f>
        <v>0</v>
      </c>
      <c r="P25" s="17" t="n">
        <v>15766</v>
      </c>
      <c r="Q25" s="17" t="n">
        <f aca="false">P25/$C25</f>
        <v>4.35404584368959</v>
      </c>
      <c r="R25" s="17" t="n">
        <v>3998</v>
      </c>
      <c r="S25" s="17" t="n">
        <f aca="false">R25/$C25</f>
        <v>1.10411488539078</v>
      </c>
      <c r="T25" s="17" t="n">
        <v>250969</v>
      </c>
      <c r="U25" s="17" t="n">
        <f aca="false">T25/$C25</f>
        <v>69.3093068213201</v>
      </c>
      <c r="V25" s="17" t="n">
        <v>1238575</v>
      </c>
      <c r="W25" s="17" t="n">
        <f aca="false">V25/$C25</f>
        <v>342.053300193317</v>
      </c>
      <c r="X25" s="17" t="n">
        <v>54768</v>
      </c>
      <c r="Y25" s="17" t="n">
        <f aca="false">X25/$C25</f>
        <v>15.1251035625518</v>
      </c>
      <c r="Z25" s="17" t="n">
        <v>35875</v>
      </c>
      <c r="AA25" s="17" t="n">
        <f aca="false">Z25/$C25</f>
        <v>9.90748412040873</v>
      </c>
      <c r="AB25" s="18" t="n">
        <f aca="false">D25+F25+H25+J25+L25+N25+P25+R25+T25+V25+X25+Z25</f>
        <v>4687119</v>
      </c>
      <c r="AC25" s="17" t="n">
        <f aca="false">AB25/$C25</f>
        <v>1294.42667771334</v>
      </c>
    </row>
    <row r="26" customFormat="false" ht="12.75" hidden="false" customHeight="false" outlineLevel="0" collapsed="false">
      <c r="A26" s="14" t="n">
        <v>23</v>
      </c>
      <c r="B26" s="15" t="s">
        <v>51</v>
      </c>
      <c r="C26" s="16" t="n">
        <v>14201</v>
      </c>
      <c r="D26" s="17" t="n">
        <v>4745718</v>
      </c>
      <c r="E26" s="17" t="n">
        <f aca="false">D26/$C26</f>
        <v>334.181959016971</v>
      </c>
      <c r="F26" s="17" t="n">
        <v>0</v>
      </c>
      <c r="G26" s="17" t="n">
        <f aca="false">F26/$C26</f>
        <v>0</v>
      </c>
      <c r="H26" s="17" t="n">
        <v>575780</v>
      </c>
      <c r="I26" s="17" t="n">
        <f aca="false">H26/$C26</f>
        <v>40.5450320399972</v>
      </c>
      <c r="J26" s="17" t="n">
        <v>6839982</v>
      </c>
      <c r="K26" s="17" t="n">
        <f aca="false">J26/$C26</f>
        <v>481.654953876488</v>
      </c>
      <c r="L26" s="17" t="n">
        <v>397158</v>
      </c>
      <c r="M26" s="17" t="n">
        <f aca="false">L26/$C26</f>
        <v>27.9669037391733</v>
      </c>
      <c r="N26" s="17" t="n">
        <v>1023</v>
      </c>
      <c r="O26" s="17" t="n">
        <f aca="false">N26/$C26</f>
        <v>0.0720371804802479</v>
      </c>
      <c r="P26" s="17" t="n">
        <v>36783</v>
      </c>
      <c r="Q26" s="17" t="n">
        <f aca="false">P26/$C26</f>
        <v>2.59016970635871</v>
      </c>
      <c r="R26" s="17" t="n">
        <v>41840</v>
      </c>
      <c r="S26" s="17" t="n">
        <f aca="false">R26/$C26</f>
        <v>2.94627138933878</v>
      </c>
      <c r="T26" s="17" t="n">
        <v>610144</v>
      </c>
      <c r="U26" s="17" t="n">
        <f aca="false">T26/$C26</f>
        <v>42.9648616294627</v>
      </c>
      <c r="V26" s="17" t="n">
        <v>1886617</v>
      </c>
      <c r="W26" s="17" t="n">
        <f aca="false">V26/$C26</f>
        <v>132.850996408704</v>
      </c>
      <c r="X26" s="17" t="n">
        <v>193185</v>
      </c>
      <c r="Y26" s="17" t="n">
        <f aca="false">X26/$C26</f>
        <v>13.6036194634181</v>
      </c>
      <c r="Z26" s="17" t="n">
        <v>5955</v>
      </c>
      <c r="AA26" s="17" t="n">
        <f aca="false">Z26/$C26</f>
        <v>0.419336666431941</v>
      </c>
      <c r="AB26" s="18" t="n">
        <f aca="false">D26+F26+H26+J26+L26+N26+P26+R26+T26+V26+X26+Z26</f>
        <v>15334185</v>
      </c>
      <c r="AC26" s="17" t="n">
        <f aca="false">AB26/$C26</f>
        <v>1079.79614111682</v>
      </c>
    </row>
    <row r="27" customFormat="false" ht="12.75" hidden="false" customHeight="false" outlineLevel="0" collapsed="false">
      <c r="A27" s="14" t="n">
        <v>24</v>
      </c>
      <c r="B27" s="15" t="s">
        <v>52</v>
      </c>
      <c r="C27" s="16" t="n">
        <v>4395</v>
      </c>
      <c r="D27" s="17" t="n">
        <v>2275980</v>
      </c>
      <c r="E27" s="17" t="n">
        <f aca="false">D27/$C27</f>
        <v>517.856655290102</v>
      </c>
      <c r="F27" s="17" t="n">
        <v>0</v>
      </c>
      <c r="G27" s="17" t="n">
        <f aca="false">F27/$C27</f>
        <v>0</v>
      </c>
      <c r="H27" s="17" t="n">
        <v>207499</v>
      </c>
      <c r="I27" s="17" t="n">
        <f aca="false">H27/$C27</f>
        <v>47.2125142207053</v>
      </c>
      <c r="J27" s="17" t="n">
        <v>1973305</v>
      </c>
      <c r="K27" s="17" t="n">
        <f aca="false">J27/$C27</f>
        <v>448.988623435722</v>
      </c>
      <c r="L27" s="17" t="n">
        <v>173999</v>
      </c>
      <c r="M27" s="17" t="n">
        <f aca="false">L27/$C27</f>
        <v>39.5902161547213</v>
      </c>
      <c r="N27" s="17" t="n">
        <v>4799</v>
      </c>
      <c r="O27" s="17" t="n">
        <f aca="false">N27/$C27</f>
        <v>1.09192263936291</v>
      </c>
      <c r="P27" s="17" t="n">
        <v>20725</v>
      </c>
      <c r="Q27" s="17" t="n">
        <f aca="false">P27/$C27</f>
        <v>4.7155858930603</v>
      </c>
      <c r="R27" s="17" t="n">
        <v>8347</v>
      </c>
      <c r="S27" s="17" t="n">
        <f aca="false">R27/$C27</f>
        <v>1.89920364050057</v>
      </c>
      <c r="T27" s="17" t="n">
        <v>277185</v>
      </c>
      <c r="U27" s="17" t="n">
        <f aca="false">T27/$C27</f>
        <v>63.0682593856655</v>
      </c>
      <c r="V27" s="17" t="n">
        <v>998374</v>
      </c>
      <c r="W27" s="17" t="n">
        <f aca="false">V27/$C27</f>
        <v>227.161319681456</v>
      </c>
      <c r="X27" s="17" t="n">
        <v>128017</v>
      </c>
      <c r="Y27" s="17" t="n">
        <f aca="false">X27/$C27</f>
        <v>29.1278725824801</v>
      </c>
      <c r="Z27" s="17" t="n">
        <v>0</v>
      </c>
      <c r="AA27" s="17" t="n">
        <f aca="false">Z27/$C27</f>
        <v>0</v>
      </c>
      <c r="AB27" s="18" t="n">
        <f aca="false">D27+F27+H27+J27+L27+N27+P27+R27+T27+V27+X27+Z27</f>
        <v>6068230</v>
      </c>
      <c r="AC27" s="17" t="n">
        <f aca="false">AB27/$C27</f>
        <v>1380.71217292378</v>
      </c>
    </row>
    <row r="28" customFormat="false" ht="12.75" hidden="false" customHeight="false" outlineLevel="0" collapsed="false">
      <c r="A28" s="19" t="n">
        <v>25</v>
      </c>
      <c r="B28" s="20" t="s">
        <v>53</v>
      </c>
      <c r="C28" s="21" t="n">
        <v>2389</v>
      </c>
      <c r="D28" s="22" t="n">
        <v>770351</v>
      </c>
      <c r="E28" s="22" t="n">
        <f aca="false">D28/$C28</f>
        <v>322.457513604018</v>
      </c>
      <c r="F28" s="22" t="n">
        <v>30575</v>
      </c>
      <c r="G28" s="22" t="n">
        <f aca="false">F28/$C28</f>
        <v>12.7982419422352</v>
      </c>
      <c r="H28" s="22" t="n">
        <v>124908</v>
      </c>
      <c r="I28" s="22" t="n">
        <f aca="false">H28/$C28</f>
        <v>52.2846379238175</v>
      </c>
      <c r="J28" s="22" t="n">
        <v>1529245</v>
      </c>
      <c r="K28" s="22" t="n">
        <f aca="false">J28/$C28</f>
        <v>640.119296776894</v>
      </c>
      <c r="L28" s="22" t="n">
        <v>0</v>
      </c>
      <c r="M28" s="22" t="n">
        <f aca="false">L28/$C28</f>
        <v>0</v>
      </c>
      <c r="N28" s="22" t="n">
        <v>0</v>
      </c>
      <c r="O28" s="22" t="n">
        <f aca="false">N28/$C28</f>
        <v>0</v>
      </c>
      <c r="P28" s="22" t="n">
        <v>35164</v>
      </c>
      <c r="Q28" s="22" t="n">
        <f aca="false">P28/$C28</f>
        <v>14.7191293428213</v>
      </c>
      <c r="R28" s="22" t="n">
        <v>14264</v>
      </c>
      <c r="S28" s="22" t="n">
        <f aca="false">R28/$C28</f>
        <v>5.97069903725408</v>
      </c>
      <c r="T28" s="22" t="n">
        <v>105291</v>
      </c>
      <c r="U28" s="22" t="n">
        <f aca="false">T28/$C28</f>
        <v>44.0732524068648</v>
      </c>
      <c r="V28" s="22" t="n">
        <v>907941</v>
      </c>
      <c r="W28" s="22" t="n">
        <f aca="false">V28/$C28</f>
        <v>380.050648807032</v>
      </c>
      <c r="X28" s="22" t="n">
        <v>33823</v>
      </c>
      <c r="Y28" s="22" t="n">
        <f aca="false">X28/$C28</f>
        <v>14.1578066136459</v>
      </c>
      <c r="Z28" s="22" t="n">
        <v>158649</v>
      </c>
      <c r="AA28" s="22" t="n">
        <f aca="false">Z28/$C28</f>
        <v>66.4081205525324</v>
      </c>
      <c r="AB28" s="23" t="n">
        <f aca="false">D28+F28+H28+J28+L28+N28+P28+R28+T28+V28+X28+Z28</f>
        <v>3710211</v>
      </c>
      <c r="AC28" s="22" t="n">
        <f aca="false">AB28/$C28</f>
        <v>1553.03934700712</v>
      </c>
    </row>
    <row r="29" customFormat="false" ht="12.75" hidden="false" customHeight="false" outlineLevel="0" collapsed="false">
      <c r="A29" s="14" t="n">
        <v>26</v>
      </c>
      <c r="B29" s="15" t="s">
        <v>54</v>
      </c>
      <c r="C29" s="16" t="n">
        <v>51453</v>
      </c>
      <c r="D29" s="17" t="n">
        <v>37822454</v>
      </c>
      <c r="E29" s="17" t="n">
        <f aca="false">D29/$C29</f>
        <v>735.08743902202</v>
      </c>
      <c r="F29" s="17" t="n">
        <v>1105948</v>
      </c>
      <c r="G29" s="17" t="n">
        <f aca="false">F29/$C29</f>
        <v>21.4943346354926</v>
      </c>
      <c r="H29" s="17" t="n">
        <v>1751724</v>
      </c>
      <c r="I29" s="17" t="n">
        <f aca="false">H29/$C29</f>
        <v>34.0451285639321</v>
      </c>
      <c r="J29" s="17" t="n">
        <v>25018080</v>
      </c>
      <c r="K29" s="17" t="n">
        <f aca="false">J29/$C29</f>
        <v>486.231706606029</v>
      </c>
      <c r="L29" s="17" t="n">
        <v>766615</v>
      </c>
      <c r="M29" s="17" t="n">
        <f aca="false">L29/$C29</f>
        <v>14.8993255981187</v>
      </c>
      <c r="N29" s="17" t="n">
        <v>399</v>
      </c>
      <c r="O29" s="17" t="n">
        <f aca="false">N29/$C29</f>
        <v>0.00775464987464288</v>
      </c>
      <c r="P29" s="17" t="n">
        <v>595288</v>
      </c>
      <c r="Q29" s="17" t="n">
        <f aca="false">P29/$C29</f>
        <v>11.5695489087128</v>
      </c>
      <c r="R29" s="17" t="n">
        <v>368136</v>
      </c>
      <c r="S29" s="17" t="n">
        <f aca="false">R29/$C29</f>
        <v>7.15480146930208</v>
      </c>
      <c r="T29" s="17" t="n">
        <v>2065358</v>
      </c>
      <c r="U29" s="17" t="n">
        <f aca="false">T29/$C29</f>
        <v>40.1406720696558</v>
      </c>
      <c r="V29" s="17" t="n">
        <v>0</v>
      </c>
      <c r="W29" s="17" t="n">
        <f aca="false">V29/$C29</f>
        <v>0</v>
      </c>
      <c r="X29" s="17" t="n">
        <v>2123732</v>
      </c>
      <c r="Y29" s="17" t="n">
        <f aca="false">X29/$C29</f>
        <v>41.2751831768799</v>
      </c>
      <c r="Z29" s="17" t="n">
        <v>1315984</v>
      </c>
      <c r="AA29" s="17" t="n">
        <f aca="false">Z29/$C29</f>
        <v>25.5764289740151</v>
      </c>
      <c r="AB29" s="18" t="n">
        <f aca="false">D29+F29+H29+J29+L29+N29+P29+R29+T29+V29+X29+Z29</f>
        <v>72933718</v>
      </c>
      <c r="AC29" s="17" t="n">
        <f aca="false">AB29/$C29</f>
        <v>1417.48232367403</v>
      </c>
    </row>
    <row r="30" customFormat="false" ht="12.75" hidden="false" customHeight="false" outlineLevel="0" collapsed="false">
      <c r="A30" s="14" t="n">
        <v>27</v>
      </c>
      <c r="B30" s="15" t="s">
        <v>55</v>
      </c>
      <c r="C30" s="16" t="n">
        <v>5748</v>
      </c>
      <c r="D30" s="17" t="n">
        <v>3251430</v>
      </c>
      <c r="E30" s="17" t="n">
        <f aca="false">D30/$C30</f>
        <v>565.662839248434</v>
      </c>
      <c r="F30" s="17" t="n">
        <v>103509</v>
      </c>
      <c r="G30" s="17" t="n">
        <f aca="false">F30/$C30</f>
        <v>18.0078288100209</v>
      </c>
      <c r="H30" s="17" t="n">
        <v>254635</v>
      </c>
      <c r="I30" s="17" t="n">
        <f aca="false">H30/$C30</f>
        <v>44.2997564370216</v>
      </c>
      <c r="J30" s="17" t="n">
        <v>2988641</v>
      </c>
      <c r="K30" s="17" t="n">
        <f aca="false">J30/$C30</f>
        <v>519.94450243563</v>
      </c>
      <c r="L30" s="17" t="n">
        <v>155133</v>
      </c>
      <c r="M30" s="17" t="n">
        <f aca="false">L30/$C30</f>
        <v>26.9890396659708</v>
      </c>
      <c r="N30" s="17" t="n">
        <v>0</v>
      </c>
      <c r="O30" s="17" t="n">
        <f aca="false">N30/$C30</f>
        <v>0</v>
      </c>
      <c r="P30" s="17" t="n">
        <v>166743</v>
      </c>
      <c r="Q30" s="17" t="n">
        <f aca="false">P30/$C30</f>
        <v>29.008872651357</v>
      </c>
      <c r="R30" s="17" t="n">
        <v>1424</v>
      </c>
      <c r="S30" s="17" t="n">
        <f aca="false">R30/$C30</f>
        <v>0.247738343771747</v>
      </c>
      <c r="T30" s="17" t="n">
        <v>291826</v>
      </c>
      <c r="U30" s="17" t="n">
        <f aca="false">T30/$C30</f>
        <v>50.7700069589422</v>
      </c>
      <c r="V30" s="17" t="n">
        <v>1612315</v>
      </c>
      <c r="W30" s="17" t="n">
        <f aca="false">V30/$C30</f>
        <v>280.500173973556</v>
      </c>
      <c r="X30" s="17" t="n">
        <v>132342</v>
      </c>
      <c r="Y30" s="17" t="n">
        <f aca="false">X30/$C30</f>
        <v>23.0240083507307</v>
      </c>
      <c r="Z30" s="17" t="n">
        <v>33528</v>
      </c>
      <c r="AA30" s="17" t="n">
        <f aca="false">Z30/$C30</f>
        <v>5.83298538622129</v>
      </c>
      <c r="AB30" s="18" t="n">
        <f aca="false">D30+F30+H30+J30+L30+N30+P30+R30+T30+V30+X30+Z30</f>
        <v>8991526</v>
      </c>
      <c r="AC30" s="17" t="n">
        <f aca="false">AB30/$C30</f>
        <v>1564.28775226166</v>
      </c>
    </row>
    <row r="31" customFormat="false" ht="12.75" hidden="false" customHeight="false" outlineLevel="0" collapsed="false">
      <c r="A31" s="14" t="n">
        <v>28</v>
      </c>
      <c r="B31" s="15" t="s">
        <v>56</v>
      </c>
      <c r="C31" s="16" t="n">
        <v>29813</v>
      </c>
      <c r="D31" s="17" t="n">
        <v>10976563</v>
      </c>
      <c r="E31" s="17" t="n">
        <f aca="false">D31/$C31</f>
        <v>368.180424646966</v>
      </c>
      <c r="F31" s="17" t="n">
        <v>442606</v>
      </c>
      <c r="G31" s="17" t="n">
        <f aca="false">F31/$C31</f>
        <v>14.8460738603965</v>
      </c>
      <c r="H31" s="17" t="n">
        <v>1420775</v>
      </c>
      <c r="I31" s="17" t="n">
        <f aca="false">H31/$C31</f>
        <v>47.6562237949888</v>
      </c>
      <c r="J31" s="17" t="n">
        <v>15642819</v>
      </c>
      <c r="K31" s="17" t="n">
        <f aca="false">J31/$C31</f>
        <v>524.697917016067</v>
      </c>
      <c r="L31" s="17" t="n">
        <v>771256</v>
      </c>
      <c r="M31" s="17" t="n">
        <f aca="false">L31/$C31</f>
        <v>25.8697883473652</v>
      </c>
      <c r="N31" s="17" t="n">
        <v>1872</v>
      </c>
      <c r="O31" s="17" t="n">
        <f aca="false">N31/$C31</f>
        <v>0.0627913997249522</v>
      </c>
      <c r="P31" s="17" t="n">
        <v>400385</v>
      </c>
      <c r="Q31" s="17" t="n">
        <f aca="false">P31/$C31</f>
        <v>13.4298795827324</v>
      </c>
      <c r="R31" s="17" t="n">
        <v>32756</v>
      </c>
      <c r="S31" s="17" t="n">
        <f aca="false">R31/$C31</f>
        <v>1.09871532552913</v>
      </c>
      <c r="T31" s="17" t="n">
        <v>2035919</v>
      </c>
      <c r="U31" s="17" t="n">
        <f aca="false">T31/$C31</f>
        <v>68.2896387481971</v>
      </c>
      <c r="V31" s="17" t="n">
        <v>4761945</v>
      </c>
      <c r="W31" s="17" t="n">
        <f aca="false">V31/$C31</f>
        <v>159.727132458994</v>
      </c>
      <c r="X31" s="17" t="n">
        <v>486262</v>
      </c>
      <c r="Y31" s="17" t="n">
        <f aca="false">X31/$C31</f>
        <v>16.3104015027002</v>
      </c>
      <c r="Z31" s="17" t="n">
        <v>11671</v>
      </c>
      <c r="AA31" s="17" t="n">
        <f aca="false">Z31/$C31</f>
        <v>0.391473518263845</v>
      </c>
      <c r="AB31" s="18" t="n">
        <f aca="false">D31+F31+H31+J31+L31+N31+P31+R31+T31+V31+X31+Z31</f>
        <v>36984829</v>
      </c>
      <c r="AC31" s="17" t="n">
        <f aca="false">AB31/$C31</f>
        <v>1240.56046020193</v>
      </c>
    </row>
    <row r="32" customFormat="false" ht="12.75" hidden="false" customHeight="false" outlineLevel="0" collapsed="false">
      <c r="A32" s="14" t="n">
        <v>29</v>
      </c>
      <c r="B32" s="15" t="s">
        <v>57</v>
      </c>
      <c r="C32" s="16" t="n">
        <v>14872</v>
      </c>
      <c r="D32" s="17" t="n">
        <v>5080560</v>
      </c>
      <c r="E32" s="17" t="n">
        <f aca="false">D32/$C32</f>
        <v>341.619150080689</v>
      </c>
      <c r="F32" s="17" t="n">
        <v>106855</v>
      </c>
      <c r="G32" s="17" t="n">
        <f aca="false">F32/$C32</f>
        <v>7.18497848305541</v>
      </c>
      <c r="H32" s="17" t="n">
        <v>710592</v>
      </c>
      <c r="I32" s="17" t="n">
        <f aca="false">H32/$C32</f>
        <v>47.7805271651426</v>
      </c>
      <c r="J32" s="17" t="n">
        <v>7854373</v>
      </c>
      <c r="K32" s="17" t="n">
        <f aca="false">J32/$C32</f>
        <v>528.131589564282</v>
      </c>
      <c r="L32" s="17" t="n">
        <v>397816</v>
      </c>
      <c r="M32" s="17" t="n">
        <f aca="false">L32/$C32</f>
        <v>26.7493275954814</v>
      </c>
      <c r="N32" s="17" t="n">
        <v>1137</v>
      </c>
      <c r="O32" s="17" t="n">
        <f aca="false">N32/$C32</f>
        <v>0.0764523937600861</v>
      </c>
      <c r="P32" s="17" t="n">
        <v>17310</v>
      </c>
      <c r="Q32" s="17" t="n">
        <f aca="false">P32/$C32</f>
        <v>1.16393222162453</v>
      </c>
      <c r="R32" s="17" t="n">
        <v>24299</v>
      </c>
      <c r="S32" s="17" t="n">
        <f aca="false">R32/$C32</f>
        <v>1.63387573964497</v>
      </c>
      <c r="T32" s="17" t="n">
        <v>802015</v>
      </c>
      <c r="U32" s="17" t="n">
        <f aca="false">T32/$C32</f>
        <v>53.9278509951587</v>
      </c>
      <c r="V32" s="17" t="n">
        <v>2233718</v>
      </c>
      <c r="W32" s="17" t="n">
        <f aca="false">V32/$C32</f>
        <v>150.196207638515</v>
      </c>
      <c r="X32" s="17" t="n">
        <v>221652</v>
      </c>
      <c r="Y32" s="17" t="n">
        <f aca="false">X32/$C32</f>
        <v>14.9039806347499</v>
      </c>
      <c r="Z32" s="17" t="n">
        <v>14000</v>
      </c>
      <c r="AA32" s="17" t="n">
        <f aca="false">Z32/$C32</f>
        <v>0.941366325981711</v>
      </c>
      <c r="AB32" s="18" t="n">
        <f aca="false">D32+F32+H32+J32+L32+N32+P32+R32+T32+V32+X32+Z32</f>
        <v>17464327</v>
      </c>
      <c r="AC32" s="17" t="n">
        <f aca="false">AB32/$C32</f>
        <v>1174.30923883809</v>
      </c>
    </row>
    <row r="33" customFormat="false" ht="12.75" hidden="false" customHeight="false" outlineLevel="0" collapsed="false">
      <c r="A33" s="19" t="n">
        <v>30</v>
      </c>
      <c r="B33" s="20" t="s">
        <v>58</v>
      </c>
      <c r="C33" s="21" t="n">
        <v>2699</v>
      </c>
      <c r="D33" s="22" t="n">
        <v>1307864</v>
      </c>
      <c r="E33" s="22" t="n">
        <f aca="false">D33/$C33</f>
        <v>484.573545757688</v>
      </c>
      <c r="F33" s="22" t="n">
        <v>41172</v>
      </c>
      <c r="G33" s="22" t="n">
        <f aca="false">F33/$C33</f>
        <v>15.2545387180437</v>
      </c>
      <c r="H33" s="22" t="n">
        <v>180520</v>
      </c>
      <c r="I33" s="22" t="n">
        <f aca="false">H33/$C33</f>
        <v>66.884031122638</v>
      </c>
      <c r="J33" s="22" t="n">
        <v>1194785</v>
      </c>
      <c r="K33" s="22" t="n">
        <f aca="false">J33/$C33</f>
        <v>442.676917376806</v>
      </c>
      <c r="L33" s="22" t="n">
        <v>80804</v>
      </c>
      <c r="M33" s="22" t="n">
        <f aca="false">L33/$C33</f>
        <v>29.9384957391627</v>
      </c>
      <c r="N33" s="22" t="n">
        <v>0</v>
      </c>
      <c r="O33" s="22" t="n">
        <f aca="false">N33/$C33</f>
        <v>0</v>
      </c>
      <c r="P33" s="22" t="n">
        <v>64591</v>
      </c>
      <c r="Q33" s="22" t="n">
        <f aca="false">P33/$C33</f>
        <v>23.9314560948499</v>
      </c>
      <c r="R33" s="22" t="n">
        <v>10360</v>
      </c>
      <c r="S33" s="22" t="n">
        <f aca="false">R33/$C33</f>
        <v>3.83845868840311</v>
      </c>
      <c r="T33" s="22" t="n">
        <v>213980</v>
      </c>
      <c r="U33" s="22" t="n">
        <f aca="false">T33/$C33</f>
        <v>79.2812152649129</v>
      </c>
      <c r="V33" s="22" t="n">
        <v>1029730</v>
      </c>
      <c r="W33" s="22" t="n">
        <f aca="false">V33/$C33</f>
        <v>381.522786217117</v>
      </c>
      <c r="X33" s="22" t="n">
        <v>90880</v>
      </c>
      <c r="Y33" s="22" t="n">
        <f aca="false">X33/$C33</f>
        <v>33.6717302704706</v>
      </c>
      <c r="Z33" s="22" t="n">
        <v>824</v>
      </c>
      <c r="AA33" s="22" t="n">
        <f aca="false">Z33/$C33</f>
        <v>0.305298258614302</v>
      </c>
      <c r="AB33" s="23" t="n">
        <f aca="false">D33+F33+H33+J33+L33+N33+P33+R33+T33+V33+X33+Z33</f>
        <v>4215510</v>
      </c>
      <c r="AC33" s="22" t="n">
        <f aca="false">AB33/$C33</f>
        <v>1561.87847350871</v>
      </c>
    </row>
    <row r="34" customFormat="false" ht="12.75" hidden="false" customHeight="false" outlineLevel="0" collapsed="false">
      <c r="A34" s="14" t="n">
        <v>31</v>
      </c>
      <c r="B34" s="15" t="s">
        <v>59</v>
      </c>
      <c r="C34" s="16" t="n">
        <v>6596</v>
      </c>
      <c r="D34" s="17" t="n">
        <v>3839872</v>
      </c>
      <c r="E34" s="17" t="n">
        <f aca="false">D34/$C34</f>
        <v>582.151607034566</v>
      </c>
      <c r="F34" s="17" t="n">
        <v>43062</v>
      </c>
      <c r="G34" s="17" t="n">
        <f aca="false">F34/$C34</f>
        <v>6.52850212249848</v>
      </c>
      <c r="H34" s="17" t="n">
        <v>337444</v>
      </c>
      <c r="I34" s="17" t="n">
        <f aca="false">H34/$C34</f>
        <v>51.1588841722256</v>
      </c>
      <c r="J34" s="17" t="n">
        <v>3583634</v>
      </c>
      <c r="K34" s="17" t="n">
        <f aca="false">J34/$C34</f>
        <v>543.30412371134</v>
      </c>
      <c r="L34" s="17" t="n">
        <v>196672</v>
      </c>
      <c r="M34" s="17" t="n">
        <f aca="false">L34/$C34</f>
        <v>29.8168587022438</v>
      </c>
      <c r="N34" s="17" t="n">
        <v>0</v>
      </c>
      <c r="O34" s="17" t="n">
        <f aca="false">N34/$C34</f>
        <v>0</v>
      </c>
      <c r="P34" s="17" t="n">
        <v>30988</v>
      </c>
      <c r="Q34" s="17" t="n">
        <f aca="false">P34/$C34</f>
        <v>4.69799878714372</v>
      </c>
      <c r="R34" s="17" t="n">
        <v>12483</v>
      </c>
      <c r="S34" s="17" t="n">
        <f aca="false">R34/$C34</f>
        <v>1.89251061249242</v>
      </c>
      <c r="T34" s="17" t="n">
        <v>147002</v>
      </c>
      <c r="U34" s="17" t="n">
        <f aca="false">T34/$C34</f>
        <v>22.2865372953305</v>
      </c>
      <c r="V34" s="17" t="n">
        <v>1382017</v>
      </c>
      <c r="W34" s="17" t="n">
        <f aca="false">V34/$C34</f>
        <v>209.523499090358</v>
      </c>
      <c r="X34" s="17" t="n">
        <v>112566</v>
      </c>
      <c r="Y34" s="17" t="n">
        <f aca="false">X34/$C34</f>
        <v>17.0657974530018</v>
      </c>
      <c r="Z34" s="17" t="n">
        <v>260715</v>
      </c>
      <c r="AA34" s="17" t="n">
        <f aca="false">Z34/$C34</f>
        <v>39.52622801698</v>
      </c>
      <c r="AB34" s="18" t="n">
        <f aca="false">D34+F34+H34+J34+L34+N34+P34+R34+T34+V34+X34+Z34</f>
        <v>9946455</v>
      </c>
      <c r="AC34" s="17" t="n">
        <f aca="false">AB34/$C34</f>
        <v>1507.95254699818</v>
      </c>
    </row>
    <row r="35" customFormat="false" ht="12.75" hidden="false" customHeight="false" outlineLevel="0" collapsed="false">
      <c r="A35" s="14" t="n">
        <v>32</v>
      </c>
      <c r="B35" s="15" t="s">
        <v>60</v>
      </c>
      <c r="C35" s="16" t="n">
        <v>20743</v>
      </c>
      <c r="D35" s="17" t="n">
        <v>6508053</v>
      </c>
      <c r="E35" s="17" t="n">
        <f aca="false">D35/$C35</f>
        <v>313.746950778576</v>
      </c>
      <c r="F35" s="17" t="n">
        <v>0</v>
      </c>
      <c r="G35" s="17" t="n">
        <f aca="false">F35/$C35</f>
        <v>0</v>
      </c>
      <c r="H35" s="17" t="n">
        <v>860337</v>
      </c>
      <c r="I35" s="17" t="n">
        <f aca="false">H35/$C35</f>
        <v>41.4760160053994</v>
      </c>
      <c r="J35" s="17" t="n">
        <v>9550384</v>
      </c>
      <c r="K35" s="17" t="n">
        <f aca="false">J35/$C35</f>
        <v>460.414790531746</v>
      </c>
      <c r="L35" s="17" t="n">
        <v>503821</v>
      </c>
      <c r="M35" s="17" t="n">
        <f aca="false">L35/$C35</f>
        <v>24.2887239068601</v>
      </c>
      <c r="N35" s="17" t="n">
        <v>0</v>
      </c>
      <c r="O35" s="17" t="n">
        <f aca="false">N35/$C35</f>
        <v>0</v>
      </c>
      <c r="P35" s="17" t="n">
        <v>40441</v>
      </c>
      <c r="Q35" s="17" t="n">
        <f aca="false">P35/$C35</f>
        <v>1.94962155908017</v>
      </c>
      <c r="R35" s="17" t="n">
        <v>22019</v>
      </c>
      <c r="S35" s="17" t="n">
        <f aca="false">R35/$C35</f>
        <v>1.06151472786</v>
      </c>
      <c r="T35" s="17" t="n">
        <v>410273</v>
      </c>
      <c r="U35" s="17" t="n">
        <f aca="false">T35/$C35</f>
        <v>19.7788651593309</v>
      </c>
      <c r="V35" s="17" t="n">
        <v>2668369</v>
      </c>
      <c r="W35" s="17" t="n">
        <f aca="false">V35/$C35</f>
        <v>128.639492840958</v>
      </c>
      <c r="X35" s="17" t="n">
        <v>80078</v>
      </c>
      <c r="Y35" s="17" t="n">
        <f aca="false">X35/$C35</f>
        <v>3.86048305452442</v>
      </c>
      <c r="Z35" s="17" t="n">
        <v>11605</v>
      </c>
      <c r="AA35" s="17" t="n">
        <f aca="false">Z35/$C35</f>
        <v>0.559465843899147</v>
      </c>
      <c r="AB35" s="18" t="n">
        <f aca="false">D35+F35+H35+J35+L35+N35+P35+R35+T35+V35+X35+Z35</f>
        <v>20655380</v>
      </c>
      <c r="AC35" s="17" t="n">
        <f aca="false">AB35/$C35</f>
        <v>995.775924408234</v>
      </c>
    </row>
    <row r="36" customFormat="false" ht="12.75" hidden="false" customHeight="false" outlineLevel="0" collapsed="false">
      <c r="A36" s="14" t="n">
        <v>33</v>
      </c>
      <c r="B36" s="15" t="s">
        <v>61</v>
      </c>
      <c r="C36" s="16" t="n">
        <v>2319</v>
      </c>
      <c r="D36" s="17" t="n">
        <v>1770301</v>
      </c>
      <c r="E36" s="17" t="n">
        <f aca="false">D36/$C36</f>
        <v>763.389823199655</v>
      </c>
      <c r="F36" s="17" t="n">
        <v>0</v>
      </c>
      <c r="G36" s="17" t="n">
        <f aca="false">F36/$C36</f>
        <v>0</v>
      </c>
      <c r="H36" s="17" t="n">
        <v>95709</v>
      </c>
      <c r="I36" s="17" t="n">
        <f aca="false">H36/$C36</f>
        <v>41.2716688227684</v>
      </c>
      <c r="J36" s="17" t="n">
        <v>1173521</v>
      </c>
      <c r="K36" s="17" t="n">
        <f aca="false">J36/$C36</f>
        <v>506.046140577835</v>
      </c>
      <c r="L36" s="17" t="n">
        <v>71873</v>
      </c>
      <c r="M36" s="17" t="n">
        <f aca="false">L36/$C36</f>
        <v>30.9931004743424</v>
      </c>
      <c r="N36" s="17" t="n">
        <v>0</v>
      </c>
      <c r="O36" s="17" t="n">
        <f aca="false">N36/$C36</f>
        <v>0</v>
      </c>
      <c r="P36" s="17" t="n">
        <v>4620</v>
      </c>
      <c r="Q36" s="17" t="n">
        <f aca="false">P36/$C36</f>
        <v>1.99223803363519</v>
      </c>
      <c r="R36" s="17" t="n">
        <v>20589</v>
      </c>
      <c r="S36" s="17" t="n">
        <f aca="false">R36/$C36</f>
        <v>8.87839586028461</v>
      </c>
      <c r="T36" s="17" t="n">
        <v>6682</v>
      </c>
      <c r="U36" s="17" t="n">
        <f aca="false">T36/$C36</f>
        <v>2.88141440275981</v>
      </c>
      <c r="V36" s="17" t="n">
        <v>0</v>
      </c>
      <c r="W36" s="17" t="n">
        <f aca="false">V36/$C36</f>
        <v>0</v>
      </c>
      <c r="X36" s="17" t="n">
        <v>14885</v>
      </c>
      <c r="Y36" s="17" t="n">
        <f aca="false">X36/$C36</f>
        <v>6.41871496334627</v>
      </c>
      <c r="Z36" s="17" t="n">
        <v>33726</v>
      </c>
      <c r="AA36" s="17" t="n">
        <f aca="false">Z36/$C36</f>
        <v>14.5433376455369</v>
      </c>
      <c r="AB36" s="18" t="n">
        <f aca="false">D36+F36+H36+J36+L36+N36+P36+R36+T36+V36+X36+Z36</f>
        <v>3191906</v>
      </c>
      <c r="AC36" s="17" t="n">
        <f aca="false">AB36/$C36</f>
        <v>1376.41483398016</v>
      </c>
    </row>
    <row r="37" customFormat="false" ht="12.75" hidden="false" customHeight="false" outlineLevel="0" collapsed="false">
      <c r="A37" s="14" t="n">
        <v>34</v>
      </c>
      <c r="B37" s="15" t="s">
        <v>62</v>
      </c>
      <c r="C37" s="16" t="n">
        <v>5153</v>
      </c>
      <c r="D37" s="17" t="n">
        <v>2609897</v>
      </c>
      <c r="E37" s="17" t="n">
        <f aca="false">D37/$C37</f>
        <v>506.481078983117</v>
      </c>
      <c r="F37" s="17" t="n">
        <v>78227</v>
      </c>
      <c r="G37" s="17" t="n">
        <f aca="false">F37/$C37</f>
        <v>15.1808655152338</v>
      </c>
      <c r="H37" s="17" t="n">
        <v>240454</v>
      </c>
      <c r="I37" s="17" t="n">
        <f aca="false">H37/$C37</f>
        <v>46.6629148069086</v>
      </c>
      <c r="J37" s="17" t="n">
        <v>2628928</v>
      </c>
      <c r="K37" s="17" t="n">
        <f aca="false">J37/$C37</f>
        <v>510.174267417039</v>
      </c>
      <c r="L37" s="17" t="n">
        <v>134807</v>
      </c>
      <c r="M37" s="17" t="n">
        <f aca="false">L37/$C37</f>
        <v>26.1608771589365</v>
      </c>
      <c r="N37" s="17" t="n">
        <v>0</v>
      </c>
      <c r="O37" s="17" t="n">
        <f aca="false">N37/$C37</f>
        <v>0</v>
      </c>
      <c r="P37" s="17" t="n">
        <v>5946</v>
      </c>
      <c r="Q37" s="17" t="n">
        <f aca="false">P37/$C37</f>
        <v>1.15389093731807</v>
      </c>
      <c r="R37" s="17" t="n">
        <v>36761</v>
      </c>
      <c r="S37" s="17" t="n">
        <f aca="false">R37/$C37</f>
        <v>7.13390258102077</v>
      </c>
      <c r="T37" s="17" t="n">
        <v>297247</v>
      </c>
      <c r="U37" s="17" t="n">
        <f aca="false">T37/$C37</f>
        <v>57.6842615951873</v>
      </c>
      <c r="V37" s="17" t="n">
        <v>2470857</v>
      </c>
      <c r="W37" s="17" t="n">
        <f aca="false">V37/$C37</f>
        <v>479.498738598874</v>
      </c>
      <c r="X37" s="17" t="n">
        <v>65196</v>
      </c>
      <c r="Y37" s="17" t="n">
        <f aca="false">X37/$C37</f>
        <v>12.6520473510576</v>
      </c>
      <c r="Z37" s="17" t="n">
        <v>29990</v>
      </c>
      <c r="AA37" s="17" t="n">
        <f aca="false">Z37/$C37</f>
        <v>5.81991073161265</v>
      </c>
      <c r="AB37" s="18" t="n">
        <f aca="false">D37+F37+H37+J37+L37+N37+P37+R37+T37+V37+X37+Z37</f>
        <v>8598310</v>
      </c>
      <c r="AC37" s="17" t="n">
        <f aca="false">AB37/$C37</f>
        <v>1668.60275567631</v>
      </c>
    </row>
    <row r="38" customFormat="false" ht="12.75" hidden="false" customHeight="false" outlineLevel="0" collapsed="false">
      <c r="A38" s="19" t="n">
        <v>35</v>
      </c>
      <c r="B38" s="20" t="s">
        <v>63</v>
      </c>
      <c r="C38" s="21" t="n">
        <v>6963</v>
      </c>
      <c r="D38" s="22" t="n">
        <v>2476728</v>
      </c>
      <c r="E38" s="22" t="n">
        <f aca="false">D38/$C38</f>
        <v>355.698405859543</v>
      </c>
      <c r="F38" s="22" t="n">
        <v>40338</v>
      </c>
      <c r="G38" s="22" t="n">
        <f aca="false">F38/$C38</f>
        <v>5.79319258940112</v>
      </c>
      <c r="H38" s="22" t="n">
        <v>279007</v>
      </c>
      <c r="I38" s="22" t="n">
        <f aca="false">H38/$C38</f>
        <v>40.0699411173345</v>
      </c>
      <c r="J38" s="22" t="n">
        <v>3243561</v>
      </c>
      <c r="K38" s="22" t="n">
        <f aca="false">J38/$C38</f>
        <v>465.82809133994</v>
      </c>
      <c r="L38" s="22" t="n">
        <v>180103</v>
      </c>
      <c r="M38" s="22" t="n">
        <f aca="false">L38/$C38</f>
        <v>25.8657187993681</v>
      </c>
      <c r="N38" s="22" t="n">
        <v>0</v>
      </c>
      <c r="O38" s="22" t="n">
        <f aca="false">N38/$C38</f>
        <v>0</v>
      </c>
      <c r="P38" s="22" t="n">
        <v>33148</v>
      </c>
      <c r="Q38" s="22" t="n">
        <f aca="false">P38/$C38</f>
        <v>4.76059169898033</v>
      </c>
      <c r="R38" s="22" t="n">
        <v>22185</v>
      </c>
      <c r="S38" s="22" t="n">
        <f aca="false">R38/$C38</f>
        <v>3.18612666953899</v>
      </c>
      <c r="T38" s="22" t="n">
        <v>317989</v>
      </c>
      <c r="U38" s="22" t="n">
        <f aca="false">T38/$C38</f>
        <v>45.668390061755</v>
      </c>
      <c r="V38" s="22" t="n">
        <v>2098742</v>
      </c>
      <c r="W38" s="22" t="n">
        <f aca="false">V38/$C38</f>
        <v>301.41347120494</v>
      </c>
      <c r="X38" s="22" t="n">
        <v>87319</v>
      </c>
      <c r="Y38" s="22" t="n">
        <f aca="false">X38/$C38</f>
        <v>12.5404279764469</v>
      </c>
      <c r="Z38" s="22" t="n">
        <v>16573</v>
      </c>
      <c r="AA38" s="22" t="n">
        <f aca="false">Z38/$C38</f>
        <v>2.3801522332328</v>
      </c>
      <c r="AB38" s="23" t="n">
        <f aca="false">D38+F38+H38+J38+L38+N38+P38+R38+T38+V38+X38+Z38</f>
        <v>8795693</v>
      </c>
      <c r="AC38" s="22" t="n">
        <f aca="false">AB38/$C38</f>
        <v>1263.20450955048</v>
      </c>
    </row>
    <row r="39" customFormat="false" ht="12.75" hidden="false" customHeight="false" outlineLevel="0" collapsed="false">
      <c r="A39" s="14" t="n">
        <v>36</v>
      </c>
      <c r="B39" s="15" t="s">
        <v>64</v>
      </c>
      <c r="C39" s="16" t="n">
        <v>67922</v>
      </c>
      <c r="D39" s="17" t="n">
        <v>1589200</v>
      </c>
      <c r="E39" s="17" t="n">
        <f aca="false">D39/$C39</f>
        <v>23.3974264597627</v>
      </c>
      <c r="F39" s="17" t="n">
        <v>1137025</v>
      </c>
      <c r="G39" s="17" t="n">
        <f aca="false">F39/$C39</f>
        <v>16.7401578280969</v>
      </c>
      <c r="H39" s="17" t="n">
        <v>2662666</v>
      </c>
      <c r="I39" s="17" t="n">
        <f aca="false">H39/$C39</f>
        <v>39.2018197344012</v>
      </c>
      <c r="J39" s="17" t="n">
        <v>37225637</v>
      </c>
      <c r="K39" s="17" t="n">
        <f aca="false">J39/$C39</f>
        <v>548.064500456406</v>
      </c>
      <c r="L39" s="17" t="n">
        <v>0</v>
      </c>
      <c r="M39" s="17" t="n">
        <f aca="false">L39/$C39</f>
        <v>0</v>
      </c>
      <c r="N39" s="17" t="n">
        <v>0</v>
      </c>
      <c r="O39" s="17" t="n">
        <f aca="false">N39/$C39</f>
        <v>0</v>
      </c>
      <c r="P39" s="17" t="n">
        <v>272323</v>
      </c>
      <c r="Q39" s="17" t="n">
        <f aca="false">P39/$C39</f>
        <v>4.00934895910014</v>
      </c>
      <c r="R39" s="17" t="n">
        <v>19377</v>
      </c>
      <c r="S39" s="17" t="n">
        <f aca="false">R39/$C39</f>
        <v>0.285283118871647</v>
      </c>
      <c r="T39" s="17" t="n">
        <v>3508684</v>
      </c>
      <c r="U39" s="17" t="n">
        <f aca="false">T39/$C39</f>
        <v>51.6575483643002</v>
      </c>
      <c r="V39" s="17" t="n">
        <v>28265288</v>
      </c>
      <c r="W39" s="17" t="n">
        <f aca="false">V39/$C39</f>
        <v>416.143340891022</v>
      </c>
      <c r="X39" s="17" t="n">
        <v>1384663</v>
      </c>
      <c r="Y39" s="17" t="n">
        <f aca="false">X39/$C39</f>
        <v>20.3860752039104</v>
      </c>
      <c r="Z39" s="17" t="n">
        <v>699372</v>
      </c>
      <c r="AA39" s="17" t="n">
        <f aca="false">Z39/$C39</f>
        <v>10.2966932658049</v>
      </c>
      <c r="AB39" s="18" t="n">
        <f aca="false">D39+F39+H39+J39+L39+N39+P39+R39+T39+V39+X39+Z39</f>
        <v>76764235</v>
      </c>
      <c r="AC39" s="17" t="n">
        <f aca="false">AB39/$C39</f>
        <v>1130.18219428168</v>
      </c>
    </row>
    <row r="40" customFormat="false" ht="12.75" hidden="false" customHeight="false" outlineLevel="0" collapsed="false">
      <c r="A40" s="14" t="n">
        <v>37</v>
      </c>
      <c r="B40" s="15" t="s">
        <v>65</v>
      </c>
      <c r="C40" s="16" t="n">
        <v>18324</v>
      </c>
      <c r="D40" s="17" t="n">
        <v>6604494</v>
      </c>
      <c r="E40" s="17" t="n">
        <f aca="false">D40/$C40</f>
        <v>360.428618205632</v>
      </c>
      <c r="F40" s="17" t="n">
        <v>6887</v>
      </c>
      <c r="G40" s="17" t="n">
        <f aca="false">F40/$C40</f>
        <v>0.375845885177909</v>
      </c>
      <c r="H40" s="17" t="n">
        <v>877623</v>
      </c>
      <c r="I40" s="17" t="n">
        <f aca="false">H40/$C40</f>
        <v>47.8947282252783</v>
      </c>
      <c r="J40" s="17" t="n">
        <v>9579575</v>
      </c>
      <c r="K40" s="17" t="n">
        <f aca="false">J40/$C40</f>
        <v>522.788419559048</v>
      </c>
      <c r="L40" s="17" t="n">
        <v>687063</v>
      </c>
      <c r="M40" s="17" t="n">
        <f aca="false">L40/$C40</f>
        <v>37.4952521283563</v>
      </c>
      <c r="N40" s="17" t="n">
        <v>0</v>
      </c>
      <c r="O40" s="17" t="n">
        <f aca="false">N40/$C40</f>
        <v>0</v>
      </c>
      <c r="P40" s="17" t="n">
        <v>54272</v>
      </c>
      <c r="Q40" s="17" t="n">
        <f aca="false">P40/$C40</f>
        <v>2.9617987339009</v>
      </c>
      <c r="R40" s="17" t="n">
        <v>65149</v>
      </c>
      <c r="S40" s="17" t="n">
        <f aca="false">R40/$C40</f>
        <v>3.5553918358437</v>
      </c>
      <c r="T40" s="17" t="n">
        <v>1208</v>
      </c>
      <c r="U40" s="17" t="n">
        <f aca="false">T40/$C40</f>
        <v>0.0659244706395984</v>
      </c>
      <c r="V40" s="17" t="n">
        <v>4151020</v>
      </c>
      <c r="W40" s="17" t="n">
        <f aca="false">V40/$C40</f>
        <v>226.534599432438</v>
      </c>
      <c r="X40" s="17" t="n">
        <v>265728</v>
      </c>
      <c r="Y40" s="17" t="n">
        <f aca="false">X40/$C40</f>
        <v>14.5016371971185</v>
      </c>
      <c r="Z40" s="17" t="n">
        <v>635</v>
      </c>
      <c r="AA40" s="17" t="n">
        <f aca="false">Z40/$C40</f>
        <v>0.0346540056756167</v>
      </c>
      <c r="AB40" s="18" t="n">
        <f aca="false">D40+F40+H40+J40+L40+N40+P40+R40+T40+V40+X40+Z40</f>
        <v>22293654</v>
      </c>
      <c r="AC40" s="17" t="n">
        <f aca="false">AB40/$C40</f>
        <v>1216.63686967911</v>
      </c>
    </row>
    <row r="41" customFormat="false" ht="12.75" hidden="false" customHeight="false" outlineLevel="0" collapsed="false">
      <c r="A41" s="14" t="n">
        <v>38</v>
      </c>
      <c r="B41" s="15" t="s">
        <v>66</v>
      </c>
      <c r="C41" s="16" t="n">
        <v>4967</v>
      </c>
      <c r="D41" s="17" t="n">
        <v>2416285</v>
      </c>
      <c r="E41" s="17" t="n">
        <f aca="false">D41/$C41</f>
        <v>486.467686732434</v>
      </c>
      <c r="F41" s="17" t="n">
        <v>69061</v>
      </c>
      <c r="G41" s="17" t="n">
        <f aca="false">F41/$C41</f>
        <v>13.9039661767667</v>
      </c>
      <c r="H41" s="17" t="n">
        <v>245725</v>
      </c>
      <c r="I41" s="17" t="n">
        <f aca="false">H41/$C41</f>
        <v>49.4715119790618</v>
      </c>
      <c r="J41" s="17" t="n">
        <v>2732915</v>
      </c>
      <c r="K41" s="17" t="n">
        <f aca="false">J41/$C41</f>
        <v>550.214415139924</v>
      </c>
      <c r="L41" s="17" t="n">
        <v>239686</v>
      </c>
      <c r="M41" s="17" t="n">
        <f aca="false">L41/$C41</f>
        <v>48.2556875377492</v>
      </c>
      <c r="N41" s="17" t="n">
        <v>1943</v>
      </c>
      <c r="O41" s="17" t="n">
        <f aca="false">N41/$C41</f>
        <v>0.391181799879203</v>
      </c>
      <c r="P41" s="17" t="n">
        <v>0</v>
      </c>
      <c r="Q41" s="17" t="n">
        <f aca="false">P41/$C41</f>
        <v>0</v>
      </c>
      <c r="R41" s="17" t="n">
        <v>57200</v>
      </c>
      <c r="S41" s="17" t="n">
        <f aca="false">R41/$C41</f>
        <v>11.5160056372056</v>
      </c>
      <c r="T41" s="17" t="n">
        <v>82648</v>
      </c>
      <c r="U41" s="17" t="n">
        <f aca="false">T41/$C41</f>
        <v>16.6394201731427</v>
      </c>
      <c r="V41" s="17" t="n">
        <v>474745</v>
      </c>
      <c r="W41" s="17" t="n">
        <f aca="false">V41/$C41</f>
        <v>95.5798268572579</v>
      </c>
      <c r="X41" s="17" t="n">
        <v>83702</v>
      </c>
      <c r="Y41" s="17" t="n">
        <f aca="false">X41/$C41</f>
        <v>16.8516206965975</v>
      </c>
      <c r="Z41" s="17" t="n">
        <v>137532</v>
      </c>
      <c r="AA41" s="17" t="n">
        <f aca="false">Z41/$C41</f>
        <v>27.6891483793034</v>
      </c>
      <c r="AB41" s="18" t="n">
        <f aca="false">D41+F41+H41+J41+L41+N41+P41+R41+T41+V41+X41+Z41</f>
        <v>6541442</v>
      </c>
      <c r="AC41" s="17" t="n">
        <f aca="false">AB41/$C41</f>
        <v>1316.98047110932</v>
      </c>
    </row>
    <row r="42" customFormat="false" ht="12.75" hidden="false" customHeight="false" outlineLevel="0" collapsed="false">
      <c r="A42" s="14" t="n">
        <v>39</v>
      </c>
      <c r="B42" s="15" t="s">
        <v>67</v>
      </c>
      <c r="C42" s="16" t="n">
        <v>3182</v>
      </c>
      <c r="D42" s="17" t="n">
        <v>1291193</v>
      </c>
      <c r="E42" s="17" t="n">
        <f aca="false">D42/$C42</f>
        <v>405.780326838466</v>
      </c>
      <c r="F42" s="17" t="n">
        <v>0</v>
      </c>
      <c r="G42" s="17" t="n">
        <f aca="false">F42/$C42</f>
        <v>0</v>
      </c>
      <c r="H42" s="17" t="n">
        <v>179908</v>
      </c>
      <c r="I42" s="17" t="n">
        <f aca="false">H42/$C42</f>
        <v>56.539283469516</v>
      </c>
      <c r="J42" s="17" t="n">
        <v>1783621</v>
      </c>
      <c r="K42" s="17" t="n">
        <f aca="false">J42/$C42</f>
        <v>560.534569453174</v>
      </c>
      <c r="L42" s="17" t="n">
        <v>131588</v>
      </c>
      <c r="M42" s="17" t="n">
        <f aca="false">L42/$C42</f>
        <v>41.3538654934004</v>
      </c>
      <c r="N42" s="17" t="n">
        <v>1901</v>
      </c>
      <c r="O42" s="17" t="n">
        <f aca="false">N42/$C42</f>
        <v>0.597423004399749</v>
      </c>
      <c r="P42" s="17" t="n">
        <v>1135</v>
      </c>
      <c r="Q42" s="17" t="n">
        <f aca="false">P42/$C42</f>
        <v>0.356693903205531</v>
      </c>
      <c r="R42" s="17" t="n">
        <v>3982</v>
      </c>
      <c r="S42" s="17" t="n">
        <f aca="false">R42/$C42</f>
        <v>1.25141420490258</v>
      </c>
      <c r="T42" s="17" t="n">
        <v>197375</v>
      </c>
      <c r="U42" s="17" t="n">
        <f aca="false">T42/$C42</f>
        <v>62.0285983658077</v>
      </c>
      <c r="V42" s="17" t="n">
        <v>1234396</v>
      </c>
      <c r="W42" s="17" t="n">
        <f aca="false">V42/$C42</f>
        <v>387.930861093652</v>
      </c>
      <c r="X42" s="17" t="n">
        <v>130134</v>
      </c>
      <c r="Y42" s="17" t="n">
        <f aca="false">X42/$C42</f>
        <v>40.8969201759899</v>
      </c>
      <c r="Z42" s="17" t="n">
        <v>31009</v>
      </c>
      <c r="AA42" s="17" t="n">
        <f aca="false">Z42/$C42</f>
        <v>9.74512884978001</v>
      </c>
      <c r="AB42" s="18" t="n">
        <f aca="false">D42+F42+H42+J42+L42+N42+P42+R42+T42+V42+X42+Z42</f>
        <v>4986242</v>
      </c>
      <c r="AC42" s="17" t="n">
        <f aca="false">AB42/$C42</f>
        <v>1567.01508485229</v>
      </c>
    </row>
    <row r="43" customFormat="false" ht="12.75" hidden="false" customHeight="false" outlineLevel="0" collapsed="false">
      <c r="A43" s="19" t="n">
        <v>40</v>
      </c>
      <c r="B43" s="20" t="s">
        <v>68</v>
      </c>
      <c r="C43" s="21" t="n">
        <v>22646</v>
      </c>
      <c r="D43" s="22" t="n">
        <v>9637018</v>
      </c>
      <c r="E43" s="22" t="n">
        <f aca="false">D43/$C43</f>
        <v>425.55056080544</v>
      </c>
      <c r="F43" s="22" t="n">
        <v>173</v>
      </c>
      <c r="G43" s="22" t="n">
        <f aca="false">F43/$C43</f>
        <v>0.00763931820188996</v>
      </c>
      <c r="H43" s="22" t="n">
        <v>1060798</v>
      </c>
      <c r="I43" s="22" t="n">
        <f aca="false">H43/$C43</f>
        <v>46.8426212134593</v>
      </c>
      <c r="J43" s="22" t="n">
        <v>11652586</v>
      </c>
      <c r="K43" s="22" t="n">
        <f aca="false">J43/$C43</f>
        <v>514.553828490683</v>
      </c>
      <c r="L43" s="22" t="n">
        <v>688933</v>
      </c>
      <c r="M43" s="22" t="n">
        <f aca="false">L43/$C43</f>
        <v>30.4218405016338</v>
      </c>
      <c r="N43" s="22" t="n">
        <v>0</v>
      </c>
      <c r="O43" s="22" t="n">
        <f aca="false">N43/$C43</f>
        <v>0</v>
      </c>
      <c r="P43" s="22" t="n">
        <v>71538</v>
      </c>
      <c r="Q43" s="22" t="n">
        <f aca="false">P43/$C43</f>
        <v>3.1589684712532</v>
      </c>
      <c r="R43" s="22" t="n">
        <v>188521</v>
      </c>
      <c r="S43" s="22" t="n">
        <f aca="false">R43/$C43</f>
        <v>8.32469310253466</v>
      </c>
      <c r="T43" s="22" t="n">
        <v>1316270</v>
      </c>
      <c r="U43" s="22" t="n">
        <f aca="false">T43/$C43</f>
        <v>58.1237304601254</v>
      </c>
      <c r="V43" s="22" t="n">
        <v>7593037</v>
      </c>
      <c r="W43" s="22" t="n">
        <f aca="false">V43/$C43</f>
        <v>335.292634460832</v>
      </c>
      <c r="X43" s="22" t="n">
        <v>410750</v>
      </c>
      <c r="Y43" s="22" t="n">
        <f aca="false">X43/$C43</f>
        <v>18.1378609909035</v>
      </c>
      <c r="Z43" s="22" t="n">
        <v>56627</v>
      </c>
      <c r="AA43" s="22" t="n">
        <f aca="false">Z43/$C43</f>
        <v>2.50052989490418</v>
      </c>
      <c r="AB43" s="23" t="n">
        <f aca="false">D43+F43+H43+J43+L43+N43+P43+R43+T43+V43+X43+Z43</f>
        <v>32676251</v>
      </c>
      <c r="AC43" s="22" t="n">
        <f aca="false">AB43/$C43</f>
        <v>1442.91490770997</v>
      </c>
    </row>
    <row r="44" customFormat="false" ht="12.75" hidden="false" customHeight="false" outlineLevel="0" collapsed="false">
      <c r="A44" s="14" t="n">
        <v>41</v>
      </c>
      <c r="B44" s="15" t="s">
        <v>69</v>
      </c>
      <c r="C44" s="16" t="n">
        <v>1631</v>
      </c>
      <c r="D44" s="17" t="n">
        <v>510258</v>
      </c>
      <c r="E44" s="17" t="n">
        <f aca="false">D44/$C44</f>
        <v>312.849785407725</v>
      </c>
      <c r="F44" s="17" t="n">
        <v>33930</v>
      </c>
      <c r="G44" s="17" t="n">
        <f aca="false">F44/$C44</f>
        <v>20.8031882280809</v>
      </c>
      <c r="H44" s="17" t="n">
        <v>93638</v>
      </c>
      <c r="I44" s="17" t="n">
        <f aca="false">H44/$C44</f>
        <v>57.4114040465972</v>
      </c>
      <c r="J44" s="17" t="n">
        <v>979422</v>
      </c>
      <c r="K44" s="17" t="n">
        <f aca="false">J44/$C44</f>
        <v>600.503985285101</v>
      </c>
      <c r="L44" s="17" t="n">
        <v>67812</v>
      </c>
      <c r="M44" s="17" t="n">
        <f aca="false">L44/$C44</f>
        <v>41.5769466584917</v>
      </c>
      <c r="N44" s="17" t="n">
        <v>0</v>
      </c>
      <c r="O44" s="17" t="n">
        <f aca="false">N44/$C44</f>
        <v>0</v>
      </c>
      <c r="P44" s="17" t="n">
        <v>0</v>
      </c>
      <c r="Q44" s="17" t="n">
        <f aca="false">P44/$C44</f>
        <v>0</v>
      </c>
      <c r="R44" s="17" t="n">
        <v>22349</v>
      </c>
      <c r="S44" s="17" t="n">
        <f aca="false">R44/$C44</f>
        <v>13.7026364193746</v>
      </c>
      <c r="T44" s="17" t="n">
        <v>88279</v>
      </c>
      <c r="U44" s="17" t="n">
        <f aca="false">T44/$C44</f>
        <v>54.1256897608829</v>
      </c>
      <c r="V44" s="17" t="n">
        <v>397583</v>
      </c>
      <c r="W44" s="17" t="n">
        <f aca="false">V44/$C44</f>
        <v>243.766400980993</v>
      </c>
      <c r="X44" s="17" t="n">
        <v>0</v>
      </c>
      <c r="Y44" s="17" t="n">
        <f aca="false">X44/$C44</f>
        <v>0</v>
      </c>
      <c r="Z44" s="17" t="n">
        <v>39636</v>
      </c>
      <c r="AA44" s="17" t="n">
        <f aca="false">Z44/$C44</f>
        <v>24.3016554261189</v>
      </c>
      <c r="AB44" s="18" t="n">
        <f aca="false">D44+F44+H44+J44+L44+N44+P44+R44+T44+V44+X44+Z44</f>
        <v>2232907</v>
      </c>
      <c r="AC44" s="17" t="n">
        <f aca="false">AB44/$C44</f>
        <v>1369.04169221337</v>
      </c>
    </row>
    <row r="45" customFormat="false" ht="12.75" hidden="false" customHeight="false" outlineLevel="0" collapsed="false">
      <c r="A45" s="14" t="n">
        <v>42</v>
      </c>
      <c r="B45" s="15" t="s">
        <v>70</v>
      </c>
      <c r="C45" s="16" t="n">
        <v>3477</v>
      </c>
      <c r="D45" s="17" t="n">
        <v>1716373</v>
      </c>
      <c r="E45" s="17" t="n">
        <f aca="false">D45/$C45</f>
        <v>493.636180615473</v>
      </c>
      <c r="F45" s="17" t="n">
        <v>28574</v>
      </c>
      <c r="G45" s="17" t="n">
        <f aca="false">F45/$C45</f>
        <v>8.21800402645959</v>
      </c>
      <c r="H45" s="17" t="n">
        <v>160461</v>
      </c>
      <c r="I45" s="17" t="n">
        <f aca="false">H45/$C45</f>
        <v>46.1492666091458</v>
      </c>
      <c r="J45" s="17" t="n">
        <v>1778819</v>
      </c>
      <c r="K45" s="17" t="n">
        <f aca="false">J45/$C45</f>
        <v>511.595916019557</v>
      </c>
      <c r="L45" s="17" t="n">
        <v>114562</v>
      </c>
      <c r="M45" s="17" t="n">
        <f aca="false">L45/$C45</f>
        <v>32.9485188380788</v>
      </c>
      <c r="N45" s="17" t="n">
        <v>0</v>
      </c>
      <c r="O45" s="17" t="n">
        <f aca="false">N45/$C45</f>
        <v>0</v>
      </c>
      <c r="P45" s="17" t="n">
        <v>30991</v>
      </c>
      <c r="Q45" s="17" t="n">
        <f aca="false">P45/$C45</f>
        <v>8.91314351452401</v>
      </c>
      <c r="R45" s="17" t="n">
        <v>13833</v>
      </c>
      <c r="S45" s="17" t="n">
        <f aca="false">R45/$C45</f>
        <v>3.97842968075928</v>
      </c>
      <c r="T45" s="17" t="n">
        <v>65624</v>
      </c>
      <c r="U45" s="17" t="n">
        <f aca="false">T45/$C45</f>
        <v>18.8737417313776</v>
      </c>
      <c r="V45" s="17" t="n">
        <v>1347464</v>
      </c>
      <c r="W45" s="17" t="n">
        <f aca="false">V45/$C45</f>
        <v>387.536381938453</v>
      </c>
      <c r="X45" s="17" t="n">
        <v>72157</v>
      </c>
      <c r="Y45" s="17" t="n">
        <f aca="false">X45/$C45</f>
        <v>20.752660339373</v>
      </c>
      <c r="Z45" s="17" t="n">
        <v>96008</v>
      </c>
      <c r="AA45" s="17" t="n">
        <f aca="false">Z45/$C45</f>
        <v>27.61230946218</v>
      </c>
      <c r="AB45" s="18" t="n">
        <f aca="false">D45+F45+H45+J45+L45+N45+P45+R45+T45+V45+X45+Z45</f>
        <v>5424866</v>
      </c>
      <c r="AC45" s="17" t="n">
        <f aca="false">AB45/$C45</f>
        <v>1560.21455277538</v>
      </c>
    </row>
    <row r="46" customFormat="false" ht="12.75" hidden="false" customHeight="false" outlineLevel="0" collapsed="false">
      <c r="A46" s="14" t="n">
        <v>43</v>
      </c>
      <c r="B46" s="15" t="s">
        <v>71</v>
      </c>
      <c r="C46" s="16" t="n">
        <v>4269</v>
      </c>
      <c r="D46" s="17" t="n">
        <v>1667912</v>
      </c>
      <c r="E46" s="17" t="n">
        <f aca="false">D46/$C46</f>
        <v>390.703209182478</v>
      </c>
      <c r="F46" s="17" t="n">
        <v>0</v>
      </c>
      <c r="G46" s="17" t="n">
        <f aca="false">F46/$C46</f>
        <v>0</v>
      </c>
      <c r="H46" s="17" t="n">
        <v>203530</v>
      </c>
      <c r="I46" s="17" t="n">
        <f aca="false">H46/$C46</f>
        <v>47.676270789412</v>
      </c>
      <c r="J46" s="17" t="n">
        <v>2097737</v>
      </c>
      <c r="K46" s="17" t="n">
        <f aca="false">J46/$C46</f>
        <v>491.388381353947</v>
      </c>
      <c r="L46" s="17" t="n">
        <v>109541</v>
      </c>
      <c r="M46" s="17" t="n">
        <f aca="false">L46/$C46</f>
        <v>25.6596392597798</v>
      </c>
      <c r="N46" s="17" t="n">
        <v>0</v>
      </c>
      <c r="O46" s="17" t="n">
        <f aca="false">N46/$C46</f>
        <v>0</v>
      </c>
      <c r="P46" s="17" t="n">
        <v>702</v>
      </c>
      <c r="Q46" s="17" t="n">
        <f aca="false">P46/$C46</f>
        <v>0.164441321152495</v>
      </c>
      <c r="R46" s="17" t="n">
        <v>14391</v>
      </c>
      <c r="S46" s="17" t="n">
        <f aca="false">R46/$C46</f>
        <v>3.37104708362614</v>
      </c>
      <c r="T46" s="17" t="n">
        <v>160339</v>
      </c>
      <c r="U46" s="17" t="n">
        <f aca="false">T46/$C46</f>
        <v>37.5589130944015</v>
      </c>
      <c r="V46" s="17" t="n">
        <v>1506035</v>
      </c>
      <c r="W46" s="17" t="n">
        <f aca="false">V46/$C46</f>
        <v>352.784024361677</v>
      </c>
      <c r="X46" s="17" t="n">
        <v>44903</v>
      </c>
      <c r="Y46" s="17" t="n">
        <f aca="false">X46/$C46</f>
        <v>10.5183883813539</v>
      </c>
      <c r="Z46" s="17" t="n">
        <v>35239</v>
      </c>
      <c r="AA46" s="17" t="n">
        <f aca="false">Z46/$C46</f>
        <v>8.25462637620052</v>
      </c>
      <c r="AB46" s="18" t="n">
        <f aca="false">D46+F46+H46+J46+L46+N46+P46+R46+T46+V46+X46+Z46</f>
        <v>5840329</v>
      </c>
      <c r="AC46" s="17" t="n">
        <f aca="false">AB46/$C46</f>
        <v>1368.07894120403</v>
      </c>
    </row>
    <row r="47" customFormat="false" ht="12.75" hidden="false" customHeight="false" outlineLevel="0" collapsed="false">
      <c r="A47" s="14" t="n">
        <v>44</v>
      </c>
      <c r="B47" s="15" t="s">
        <v>72</v>
      </c>
      <c r="C47" s="16" t="n">
        <v>8869</v>
      </c>
      <c r="D47" s="17" t="n">
        <v>4895004</v>
      </c>
      <c r="E47" s="17" t="n">
        <f aca="false">D47/$C47</f>
        <v>551.922877438268</v>
      </c>
      <c r="F47" s="17" t="n">
        <v>0</v>
      </c>
      <c r="G47" s="17" t="n">
        <f aca="false">F47/$C47</f>
        <v>0</v>
      </c>
      <c r="H47" s="17" t="n">
        <v>371312</v>
      </c>
      <c r="I47" s="17" t="n">
        <f aca="false">H47/$C47</f>
        <v>41.8662757920848</v>
      </c>
      <c r="J47" s="17" t="n">
        <v>4302374</v>
      </c>
      <c r="K47" s="17" t="n">
        <f aca="false">J47/$C47</f>
        <v>485.10249182546</v>
      </c>
      <c r="L47" s="17" t="n">
        <v>240141</v>
      </c>
      <c r="M47" s="17" t="n">
        <f aca="false">L47/$C47</f>
        <v>27.0764460480325</v>
      </c>
      <c r="N47" s="17" t="n">
        <v>1427</v>
      </c>
      <c r="O47" s="17" t="n">
        <f aca="false">N47/$C47</f>
        <v>0.160897508174541</v>
      </c>
      <c r="P47" s="17" t="n">
        <v>11623</v>
      </c>
      <c r="Q47" s="17" t="n">
        <f aca="false">P47/$C47</f>
        <v>1.31051978802571</v>
      </c>
      <c r="R47" s="17" t="n">
        <v>22013</v>
      </c>
      <c r="S47" s="17" t="n">
        <f aca="false">R47/$C47</f>
        <v>2.48201601082422</v>
      </c>
      <c r="T47" s="17" t="n">
        <v>708665</v>
      </c>
      <c r="U47" s="17" t="n">
        <f aca="false">T47/$C47</f>
        <v>79.9035967978352</v>
      </c>
      <c r="V47" s="17" t="n">
        <v>3118354</v>
      </c>
      <c r="W47" s="17" t="n">
        <f aca="false">V47/$C47</f>
        <v>351.601533431052</v>
      </c>
      <c r="X47" s="17" t="n">
        <v>334616</v>
      </c>
      <c r="Y47" s="17" t="n">
        <f aca="false">X47/$C47</f>
        <v>37.7287180065396</v>
      </c>
      <c r="Z47" s="17" t="n">
        <v>11303</v>
      </c>
      <c r="AA47" s="17" t="n">
        <f aca="false">Z47/$C47</f>
        <v>1.27443905739091</v>
      </c>
      <c r="AB47" s="18" t="n">
        <f aca="false">D47+F47+H47+J47+L47+N47+P47+R47+T47+V47+X47+Z47</f>
        <v>14016832</v>
      </c>
      <c r="AC47" s="17" t="n">
        <f aca="false">AB47/$C47</f>
        <v>1580.42981170369</v>
      </c>
    </row>
    <row r="48" customFormat="false" ht="12.75" hidden="false" customHeight="false" outlineLevel="0" collapsed="false">
      <c r="A48" s="19" t="n">
        <v>45</v>
      </c>
      <c r="B48" s="20" t="s">
        <v>73</v>
      </c>
      <c r="C48" s="21" t="n">
        <v>9685</v>
      </c>
      <c r="D48" s="22" t="n">
        <v>6076729</v>
      </c>
      <c r="E48" s="22" t="n">
        <f aca="false">D48/$C48</f>
        <v>627.437170882809</v>
      </c>
      <c r="F48" s="22" t="n">
        <v>47007</v>
      </c>
      <c r="G48" s="22" t="n">
        <f aca="false">F48/$C48</f>
        <v>4.85358802271554</v>
      </c>
      <c r="H48" s="22" t="n">
        <v>659244</v>
      </c>
      <c r="I48" s="22" t="n">
        <f aca="false">H48/$C48</f>
        <v>68.0685596282912</v>
      </c>
      <c r="J48" s="22" t="n">
        <v>6723829</v>
      </c>
      <c r="K48" s="22" t="n">
        <f aca="false">J48/$C48</f>
        <v>694.251832731027</v>
      </c>
      <c r="L48" s="22" t="n">
        <v>530277</v>
      </c>
      <c r="M48" s="22" t="n">
        <f aca="false">L48/$C48</f>
        <v>54.7524006195147</v>
      </c>
      <c r="N48" s="22" t="n">
        <v>0</v>
      </c>
      <c r="O48" s="22" t="n">
        <f aca="false">N48/$C48</f>
        <v>0</v>
      </c>
      <c r="P48" s="22" t="n">
        <v>14992</v>
      </c>
      <c r="Q48" s="22" t="n">
        <f aca="false">P48/$C48</f>
        <v>1.54796076406815</v>
      </c>
      <c r="R48" s="22" t="n">
        <v>20215</v>
      </c>
      <c r="S48" s="22" t="n">
        <f aca="false">R48/$C48</f>
        <v>2.08724832214765</v>
      </c>
      <c r="T48" s="22" t="n">
        <v>465873</v>
      </c>
      <c r="U48" s="22" t="n">
        <f aca="false">T48/$C48</f>
        <v>48.10252968508</v>
      </c>
      <c r="V48" s="22" t="n">
        <v>2179356</v>
      </c>
      <c r="W48" s="22" t="n">
        <f aca="false">V48/$C48</f>
        <v>225.023851316469</v>
      </c>
      <c r="X48" s="22" t="n">
        <v>92723</v>
      </c>
      <c r="Y48" s="22" t="n">
        <f aca="false">X48/$C48</f>
        <v>9.57387712958183</v>
      </c>
      <c r="Z48" s="22" t="n">
        <v>19669</v>
      </c>
      <c r="AA48" s="22" t="n">
        <f aca="false">Z48/$C48</f>
        <v>2.03087248322148</v>
      </c>
      <c r="AB48" s="23" t="n">
        <f aca="false">D48+F48+H48+J48+L48+N48+P48+R48+T48+V48+X48+Z48</f>
        <v>16829914</v>
      </c>
      <c r="AC48" s="22" t="n">
        <f aca="false">AB48/$C48</f>
        <v>1737.72989158493</v>
      </c>
    </row>
    <row r="49" customFormat="false" ht="12.75" hidden="false" customHeight="false" outlineLevel="0" collapsed="false">
      <c r="A49" s="14" t="n">
        <v>46</v>
      </c>
      <c r="B49" s="15" t="s">
        <v>74</v>
      </c>
      <c r="C49" s="16" t="n">
        <v>1335</v>
      </c>
      <c r="D49" s="17" t="n">
        <v>440083</v>
      </c>
      <c r="E49" s="17" t="n">
        <f aca="false">D49/$C49</f>
        <v>329.650187265918</v>
      </c>
      <c r="F49" s="17" t="n">
        <v>29959</v>
      </c>
      <c r="G49" s="17" t="n">
        <f aca="false">F49/$C49</f>
        <v>22.4411985018727</v>
      </c>
      <c r="H49" s="17" t="n">
        <v>70046</v>
      </c>
      <c r="I49" s="17" t="n">
        <f aca="false">H49/$C49</f>
        <v>52.4689138576779</v>
      </c>
      <c r="J49" s="17" t="n">
        <v>669982</v>
      </c>
      <c r="K49" s="17" t="n">
        <f aca="false">J49/$C49</f>
        <v>501.859176029963</v>
      </c>
      <c r="L49" s="17" t="n">
        <v>49345</v>
      </c>
      <c r="M49" s="17" t="n">
        <f aca="false">L49/$C49</f>
        <v>36.9625468164794</v>
      </c>
      <c r="N49" s="17" t="n">
        <v>1265</v>
      </c>
      <c r="O49" s="17" t="n">
        <f aca="false">N49/$C49</f>
        <v>0.947565543071161</v>
      </c>
      <c r="P49" s="17" t="n">
        <v>30108</v>
      </c>
      <c r="Q49" s="17" t="n">
        <f aca="false">P49/$C49</f>
        <v>22.552808988764</v>
      </c>
      <c r="R49" s="17" t="n">
        <v>21451</v>
      </c>
      <c r="S49" s="17" t="n">
        <f aca="false">R49/$C49</f>
        <v>16.0681647940075</v>
      </c>
      <c r="T49" s="17" t="n">
        <v>66473</v>
      </c>
      <c r="U49" s="17" t="n">
        <f aca="false">T49/$C49</f>
        <v>49.7925093632959</v>
      </c>
      <c r="V49" s="17" t="n">
        <v>530765</v>
      </c>
      <c r="W49" s="17" t="n">
        <f aca="false">V49/$C49</f>
        <v>397.576779026217</v>
      </c>
      <c r="X49" s="17" t="n">
        <v>28099</v>
      </c>
      <c r="Y49" s="17" t="n">
        <f aca="false">X49/$C49</f>
        <v>21.0479400749064</v>
      </c>
      <c r="Z49" s="17" t="n">
        <v>6512</v>
      </c>
      <c r="AA49" s="17" t="n">
        <f aca="false">Z49/$C49</f>
        <v>4.87790262172285</v>
      </c>
      <c r="AB49" s="18" t="n">
        <f aca="false">D49+F49+H49+J49+L49+N49+P49+R49+T49+V49+X49+Z49</f>
        <v>1944088</v>
      </c>
      <c r="AC49" s="17" t="n">
        <f aca="false">AB49/$C49</f>
        <v>1456.2456928839</v>
      </c>
    </row>
    <row r="50" customFormat="false" ht="12.75" hidden="false" customHeight="false" outlineLevel="0" collapsed="false">
      <c r="A50" s="14" t="n">
        <v>47</v>
      </c>
      <c r="B50" s="15" t="s">
        <v>75</v>
      </c>
      <c r="C50" s="16" t="n">
        <v>4062</v>
      </c>
      <c r="D50" s="17" t="n">
        <v>2414103</v>
      </c>
      <c r="E50" s="17" t="n">
        <f aca="false">D50/$C50</f>
        <v>594.31388478582</v>
      </c>
      <c r="F50" s="17" t="n">
        <v>27531</v>
      </c>
      <c r="G50" s="17" t="n">
        <f aca="false">F50/$C50</f>
        <v>6.77769571639586</v>
      </c>
      <c r="H50" s="17" t="n">
        <v>209649</v>
      </c>
      <c r="I50" s="17" t="n">
        <f aca="false">H50/$C50</f>
        <v>51.6122599704579</v>
      </c>
      <c r="J50" s="17" t="n">
        <v>2455227</v>
      </c>
      <c r="K50" s="17" t="n">
        <f aca="false">J50/$C50</f>
        <v>604.437961595273</v>
      </c>
      <c r="L50" s="17" t="n">
        <v>148031</v>
      </c>
      <c r="M50" s="17" t="n">
        <f aca="false">L50/$C50</f>
        <v>36.4428852781881</v>
      </c>
      <c r="N50" s="17" t="n">
        <v>3744</v>
      </c>
      <c r="O50" s="17" t="n">
        <f aca="false">N50/$C50</f>
        <v>0.921713441654357</v>
      </c>
      <c r="P50" s="17" t="n">
        <v>0</v>
      </c>
      <c r="Q50" s="17" t="n">
        <f aca="false">P50/$C50</f>
        <v>0</v>
      </c>
      <c r="R50" s="17" t="n">
        <v>27103</v>
      </c>
      <c r="S50" s="17" t="n">
        <f aca="false">R50/$C50</f>
        <v>6.67232890201871</v>
      </c>
      <c r="T50" s="17" t="n">
        <v>71067</v>
      </c>
      <c r="U50" s="17" t="n">
        <f aca="false">T50/$C50</f>
        <v>17.4955686853767</v>
      </c>
      <c r="V50" s="17" t="n">
        <v>846012</v>
      </c>
      <c r="W50" s="17" t="n">
        <f aca="false">V50/$C50</f>
        <v>208.274741506647</v>
      </c>
      <c r="X50" s="17" t="n">
        <v>108734</v>
      </c>
      <c r="Y50" s="17" t="n">
        <f aca="false">X50/$C50</f>
        <v>26.7685869030034</v>
      </c>
      <c r="Z50" s="17" t="n">
        <v>23899</v>
      </c>
      <c r="AA50" s="17" t="n">
        <f aca="false">Z50/$C50</f>
        <v>5.8835548990645</v>
      </c>
      <c r="AB50" s="18" t="n">
        <f aca="false">D50+F50+H50+J50+L50+N50+P50+R50+T50+V50+X50+Z50</f>
        <v>6335100</v>
      </c>
      <c r="AC50" s="17" t="n">
        <f aca="false">AB50/$C50</f>
        <v>1559.6011816839</v>
      </c>
    </row>
    <row r="51" customFormat="false" ht="12.75" hidden="false" customHeight="false" outlineLevel="0" collapsed="false">
      <c r="A51" s="14" t="n">
        <v>48</v>
      </c>
      <c r="B51" s="15" t="s">
        <v>76</v>
      </c>
      <c r="C51" s="16" t="n">
        <v>6338</v>
      </c>
      <c r="D51" s="17" t="n">
        <v>4299556</v>
      </c>
      <c r="E51" s="17" t="n">
        <f aca="false">D51/$C51</f>
        <v>678.377406121805</v>
      </c>
      <c r="F51" s="17" t="n">
        <v>71596</v>
      </c>
      <c r="G51" s="17" t="n">
        <f aca="false">F51/$C51</f>
        <v>11.296307983591</v>
      </c>
      <c r="H51" s="17" t="n">
        <v>305362</v>
      </c>
      <c r="I51" s="17" t="n">
        <f aca="false">H51/$C51</f>
        <v>48.1795519091196</v>
      </c>
      <c r="J51" s="17" t="n">
        <v>3667040</v>
      </c>
      <c r="K51" s="17" t="n">
        <f aca="false">J51/$C51</f>
        <v>578.579993688861</v>
      </c>
      <c r="L51" s="17" t="n">
        <v>167807</v>
      </c>
      <c r="M51" s="17" t="n">
        <f aca="false">L51/$C51</f>
        <v>26.4763332281477</v>
      </c>
      <c r="N51" s="17" t="n">
        <v>1277</v>
      </c>
      <c r="O51" s="17" t="n">
        <f aca="false">N51/$C51</f>
        <v>0.201483117702745</v>
      </c>
      <c r="P51" s="17" t="n">
        <v>0</v>
      </c>
      <c r="Q51" s="17" t="n">
        <f aca="false">P51/$C51</f>
        <v>0</v>
      </c>
      <c r="R51" s="17" t="n">
        <v>86064</v>
      </c>
      <c r="S51" s="17" t="n">
        <f aca="false">R51/$C51</f>
        <v>13.5790470179867</v>
      </c>
      <c r="T51" s="17" t="n">
        <v>531664</v>
      </c>
      <c r="U51" s="17" t="n">
        <f aca="false">T51/$C51</f>
        <v>83.8851372672768</v>
      </c>
      <c r="V51" s="17" t="n">
        <v>1368361</v>
      </c>
      <c r="W51" s="17" t="n">
        <f aca="false">V51/$C51</f>
        <v>215.897917324077</v>
      </c>
      <c r="X51" s="17" t="n">
        <v>118181</v>
      </c>
      <c r="Y51" s="17" t="n">
        <f aca="false">X51/$C51</f>
        <v>18.6464184285264</v>
      </c>
      <c r="Z51" s="17" t="n">
        <v>42147</v>
      </c>
      <c r="AA51" s="17" t="n">
        <f aca="false">Z51/$C51</f>
        <v>6.64988955506469</v>
      </c>
      <c r="AB51" s="18" t="n">
        <f aca="false">D51+F51+H51+J51+L51+N51+P51+R51+T51+V51+X51+Z51</f>
        <v>10659055</v>
      </c>
      <c r="AC51" s="17" t="n">
        <f aca="false">AB51/$C51</f>
        <v>1681.76948564216</v>
      </c>
    </row>
    <row r="52" customFormat="false" ht="12.75" hidden="false" customHeight="false" outlineLevel="0" collapsed="false">
      <c r="A52" s="14" t="n">
        <v>49</v>
      </c>
      <c r="B52" s="15" t="s">
        <v>77</v>
      </c>
      <c r="C52" s="16" t="n">
        <v>15231</v>
      </c>
      <c r="D52" s="17" t="n">
        <v>7495774</v>
      </c>
      <c r="E52" s="17" t="n">
        <f aca="false">D52/$C52</f>
        <v>492.139321121397</v>
      </c>
      <c r="F52" s="17" t="n">
        <v>114808</v>
      </c>
      <c r="G52" s="17" t="n">
        <f aca="false">F52/$C52</f>
        <v>7.53778478103867</v>
      </c>
      <c r="H52" s="17" t="n">
        <v>668618</v>
      </c>
      <c r="I52" s="17" t="n">
        <f aca="false">H52/$C52</f>
        <v>43.898496487427</v>
      </c>
      <c r="J52" s="17" t="n">
        <v>7758155</v>
      </c>
      <c r="K52" s="17" t="n">
        <f aca="false">J52/$C52</f>
        <v>509.3660954632</v>
      </c>
      <c r="L52" s="17" t="n">
        <v>477725</v>
      </c>
      <c r="M52" s="17" t="n">
        <f aca="false">L52/$C52</f>
        <v>31.3653075963496</v>
      </c>
      <c r="N52" s="17" t="n">
        <v>0</v>
      </c>
      <c r="O52" s="17" t="n">
        <f aca="false">N52/$C52</f>
        <v>0</v>
      </c>
      <c r="P52" s="17" t="n">
        <v>59042</v>
      </c>
      <c r="Q52" s="17" t="n">
        <f aca="false">P52/$C52</f>
        <v>3.87643621561289</v>
      </c>
      <c r="R52" s="17" t="n">
        <v>37087</v>
      </c>
      <c r="S52" s="17" t="n">
        <f aca="false">R52/$C52</f>
        <v>2.43496815704813</v>
      </c>
      <c r="T52" s="17" t="n">
        <v>794448</v>
      </c>
      <c r="U52" s="17" t="n">
        <f aca="false">T52/$C52</f>
        <v>52.159936970652</v>
      </c>
      <c r="V52" s="17" t="n">
        <v>3502845</v>
      </c>
      <c r="W52" s="17" t="n">
        <f aca="false">V52/$C52</f>
        <v>229.981288162301</v>
      </c>
      <c r="X52" s="17" t="n">
        <v>286017</v>
      </c>
      <c r="Y52" s="17" t="n">
        <f aca="false">X52/$C52</f>
        <v>18.7786094150089</v>
      </c>
      <c r="Z52" s="17" t="n">
        <v>-234292</v>
      </c>
      <c r="AA52" s="17" t="n">
        <f aca="false">Z52/$C52</f>
        <v>-15.3825750114897</v>
      </c>
      <c r="AB52" s="18" t="n">
        <f aca="false">D52+F52+H52+J52+L52+N52+P52+R52+T52+V52+X52+Z52</f>
        <v>20960227</v>
      </c>
      <c r="AC52" s="17" t="n">
        <f aca="false">AB52/$C52</f>
        <v>1376.15566935855</v>
      </c>
    </row>
    <row r="53" customFormat="false" ht="12.75" hidden="false" customHeight="false" outlineLevel="0" collapsed="false">
      <c r="A53" s="19" t="n">
        <v>50</v>
      </c>
      <c r="B53" s="20" t="s">
        <v>78</v>
      </c>
      <c r="C53" s="21" t="n">
        <v>8637</v>
      </c>
      <c r="D53" s="22" t="n">
        <v>3449271</v>
      </c>
      <c r="E53" s="22" t="n">
        <f aca="false">D53/$C53</f>
        <v>399.359847169156</v>
      </c>
      <c r="F53" s="22" t="n">
        <v>531</v>
      </c>
      <c r="G53" s="22" t="n">
        <f aca="false">F53/$C53</f>
        <v>0.0614796804445988</v>
      </c>
      <c r="H53" s="22" t="n">
        <v>385104</v>
      </c>
      <c r="I53" s="22" t="n">
        <f aca="false">H53/$C53</f>
        <v>44.5877040639111</v>
      </c>
      <c r="J53" s="22" t="n">
        <v>4258694</v>
      </c>
      <c r="K53" s="22" t="n">
        <f aca="false">J53/$C53</f>
        <v>493.075604955424</v>
      </c>
      <c r="L53" s="22" t="n">
        <v>278166</v>
      </c>
      <c r="M53" s="22" t="n">
        <f aca="false">L53/$C53</f>
        <v>32.2063216394581</v>
      </c>
      <c r="N53" s="22" t="n">
        <v>1053</v>
      </c>
      <c r="O53" s="22" t="n">
        <f aca="false">N53/$C53</f>
        <v>0.121917332407086</v>
      </c>
      <c r="P53" s="22" t="n">
        <v>19500</v>
      </c>
      <c r="Q53" s="22" t="n">
        <f aca="false">P53/$C53</f>
        <v>2.257728377909</v>
      </c>
      <c r="R53" s="22" t="n">
        <v>46751</v>
      </c>
      <c r="S53" s="22" t="n">
        <f aca="false">R53/$C53</f>
        <v>5.4128748408012</v>
      </c>
      <c r="T53" s="22" t="n">
        <v>378364</v>
      </c>
      <c r="U53" s="22" t="n">
        <f aca="false">T53/$C53</f>
        <v>43.8073405117518</v>
      </c>
      <c r="V53" s="22" t="n">
        <v>1570960</v>
      </c>
      <c r="W53" s="22" t="n">
        <f aca="false">V53/$C53</f>
        <v>181.887229362047</v>
      </c>
      <c r="X53" s="22" t="n">
        <v>126840</v>
      </c>
      <c r="Y53" s="22" t="n">
        <f aca="false">X53/$C53</f>
        <v>14.6856547412296</v>
      </c>
      <c r="Z53" s="22" t="n">
        <v>12727</v>
      </c>
      <c r="AA53" s="22" t="n">
        <f aca="false">Z53/$C53</f>
        <v>1.47354405464861</v>
      </c>
      <c r="AB53" s="23" t="n">
        <f aca="false">D53+F53+H53+J53+L53+N53+P53+R53+T53+V53+X53+Z53</f>
        <v>10527961</v>
      </c>
      <c r="AC53" s="22" t="n">
        <f aca="false">AB53/$C53</f>
        <v>1218.93724672919</v>
      </c>
    </row>
    <row r="54" customFormat="false" ht="12.75" hidden="false" customHeight="false" outlineLevel="0" collapsed="false">
      <c r="A54" s="14" t="n">
        <v>51</v>
      </c>
      <c r="B54" s="15" t="s">
        <v>79</v>
      </c>
      <c r="C54" s="16" t="n">
        <v>10193</v>
      </c>
      <c r="D54" s="17" t="n">
        <v>3600604</v>
      </c>
      <c r="E54" s="17" t="n">
        <f aca="false">D54/$C54</f>
        <v>353.242813695674</v>
      </c>
      <c r="F54" s="17" t="n">
        <v>159880</v>
      </c>
      <c r="G54" s="17" t="n">
        <f aca="false">F54/$C54</f>
        <v>15.6852742077897</v>
      </c>
      <c r="H54" s="17" t="n">
        <v>496523</v>
      </c>
      <c r="I54" s="17" t="n">
        <f aca="false">H54/$C54</f>
        <v>48.7121554007652</v>
      </c>
      <c r="J54" s="17" t="n">
        <v>5624145</v>
      </c>
      <c r="K54" s="17" t="n">
        <f aca="false">J54/$C54</f>
        <v>551.765427253998</v>
      </c>
      <c r="L54" s="17" t="n">
        <v>324185</v>
      </c>
      <c r="M54" s="17" t="n">
        <f aca="false">L54/$C54</f>
        <v>31.8046698714804</v>
      </c>
      <c r="N54" s="17" t="n">
        <v>2106</v>
      </c>
      <c r="O54" s="17" t="n">
        <f aca="false">N54/$C54</f>
        <v>0.206612381045816</v>
      </c>
      <c r="P54" s="17" t="n">
        <v>4288</v>
      </c>
      <c r="Q54" s="17" t="n">
        <f aca="false">P54/$C54</f>
        <v>0.420680859413323</v>
      </c>
      <c r="R54" s="17" t="n">
        <v>65117</v>
      </c>
      <c r="S54" s="17" t="n">
        <f aca="false">R54/$C54</f>
        <v>6.3884038065339</v>
      </c>
      <c r="T54" s="17" t="n">
        <v>547744</v>
      </c>
      <c r="U54" s="17" t="n">
        <f aca="false">T54/$C54</f>
        <v>53.7372706759541</v>
      </c>
      <c r="V54" s="17" t="n">
        <v>1286101</v>
      </c>
      <c r="W54" s="17" t="n">
        <f aca="false">V54/$C54</f>
        <v>126.174923967429</v>
      </c>
      <c r="X54" s="17" t="n">
        <v>158060</v>
      </c>
      <c r="Y54" s="17" t="n">
        <f aca="false">X54/$C54</f>
        <v>15.5067202982439</v>
      </c>
      <c r="Z54" s="17" t="n">
        <v>7585</v>
      </c>
      <c r="AA54" s="17" t="n">
        <f aca="false">Z54/$C54</f>
        <v>0.744138134013539</v>
      </c>
      <c r="AB54" s="18" t="n">
        <f aca="false">D54+F54+H54+J54+L54+N54+P54+R54+T54+V54+X54+Z54</f>
        <v>12276338</v>
      </c>
      <c r="AC54" s="17" t="n">
        <f aca="false">AB54/$C54</f>
        <v>1204.38909055234</v>
      </c>
    </row>
    <row r="55" customFormat="false" ht="12.75" hidden="false" customHeight="false" outlineLevel="0" collapsed="false">
      <c r="A55" s="14" t="n">
        <v>52</v>
      </c>
      <c r="B55" s="15" t="s">
        <v>80</v>
      </c>
      <c r="C55" s="16" t="n">
        <v>34750</v>
      </c>
      <c r="D55" s="17" t="n">
        <v>23092961</v>
      </c>
      <c r="E55" s="17" t="n">
        <f aca="false">D55/$C55</f>
        <v>664.54564028777</v>
      </c>
      <c r="F55" s="17" t="n">
        <v>401346</v>
      </c>
      <c r="G55" s="17" t="n">
        <f aca="false">F55/$C55</f>
        <v>11.5495251798561</v>
      </c>
      <c r="H55" s="17" t="n">
        <v>2010915</v>
      </c>
      <c r="I55" s="17" t="n">
        <f aca="false">H55/$C55</f>
        <v>57.8680575539568</v>
      </c>
      <c r="J55" s="17" t="n">
        <v>19890969</v>
      </c>
      <c r="K55" s="17" t="n">
        <f aca="false">J55/$C55</f>
        <v>572.401985611511</v>
      </c>
      <c r="L55" s="17" t="n">
        <v>1231612</v>
      </c>
      <c r="M55" s="17" t="n">
        <f aca="false">L55/$C55</f>
        <v>35.442071942446</v>
      </c>
      <c r="N55" s="17" t="n">
        <v>1872</v>
      </c>
      <c r="O55" s="17" t="n">
        <f aca="false">N55/$C55</f>
        <v>0.0538705035971223</v>
      </c>
      <c r="P55" s="17" t="n">
        <v>70835</v>
      </c>
      <c r="Q55" s="17" t="n">
        <f aca="false">P55/$C55</f>
        <v>2.03841726618705</v>
      </c>
      <c r="R55" s="17" t="n">
        <v>57410</v>
      </c>
      <c r="S55" s="17" t="n">
        <f aca="false">R55/$C55</f>
        <v>1.65208633093525</v>
      </c>
      <c r="T55" s="17" t="n">
        <v>2756789</v>
      </c>
      <c r="U55" s="17" t="n">
        <f aca="false">T55/$C55</f>
        <v>79.3320575539568</v>
      </c>
      <c r="V55" s="17" t="n">
        <v>8811398</v>
      </c>
      <c r="W55" s="17" t="n">
        <f aca="false">V55/$C55</f>
        <v>253.565410071942</v>
      </c>
      <c r="X55" s="17" t="n">
        <v>514494</v>
      </c>
      <c r="Y55" s="17" t="n">
        <f aca="false">X55/$C55</f>
        <v>14.805582733813</v>
      </c>
      <c r="Z55" s="17" t="n">
        <v>0</v>
      </c>
      <c r="AA55" s="17" t="n">
        <f aca="false">Z55/$C55</f>
        <v>0</v>
      </c>
      <c r="AB55" s="18" t="n">
        <f aca="false">D55+F55+H55+J55+L55+N55+P55+R55+T55+V55+X55+Z55</f>
        <v>58840601</v>
      </c>
      <c r="AC55" s="17" t="n">
        <f aca="false">AB55/$C55</f>
        <v>1693.25470503597</v>
      </c>
    </row>
    <row r="56" customFormat="false" ht="12.75" hidden="false" customHeight="false" outlineLevel="0" collapsed="false">
      <c r="A56" s="14" t="n">
        <v>53</v>
      </c>
      <c r="B56" s="15" t="s">
        <v>81</v>
      </c>
      <c r="C56" s="16" t="n">
        <v>18465</v>
      </c>
      <c r="D56" s="17" t="n">
        <v>6047359</v>
      </c>
      <c r="E56" s="17" t="n">
        <f aca="false">D56/$C56</f>
        <v>327.503872190631</v>
      </c>
      <c r="F56" s="17" t="n">
        <v>0</v>
      </c>
      <c r="G56" s="17" t="n">
        <f aca="false">F56/$C56</f>
        <v>0</v>
      </c>
      <c r="H56" s="17" t="n">
        <v>720734</v>
      </c>
      <c r="I56" s="17" t="n">
        <f aca="false">H56/$C56</f>
        <v>39.03243975088</v>
      </c>
      <c r="J56" s="17" t="n">
        <v>8199324</v>
      </c>
      <c r="K56" s="17" t="n">
        <f aca="false">J56/$C56</f>
        <v>444.046791226645</v>
      </c>
      <c r="L56" s="17" t="n">
        <v>498763</v>
      </c>
      <c r="M56" s="17" t="n">
        <f aca="false">L56/$C56</f>
        <v>27.0112645545627</v>
      </c>
      <c r="N56" s="17" t="n">
        <v>2856</v>
      </c>
      <c r="O56" s="17" t="n">
        <f aca="false">N56/$C56</f>
        <v>0.154670999187652</v>
      </c>
      <c r="P56" s="17" t="n">
        <v>73294</v>
      </c>
      <c r="Q56" s="17" t="n">
        <f aca="false">P56/$C56</f>
        <v>3.96934741402654</v>
      </c>
      <c r="R56" s="17" t="n">
        <v>46426</v>
      </c>
      <c r="S56" s="17" t="n">
        <f aca="false">R56/$C56</f>
        <v>2.51427024099648</v>
      </c>
      <c r="T56" s="17" t="n">
        <v>900129</v>
      </c>
      <c r="U56" s="17" t="n">
        <f aca="false">T56/$C56</f>
        <v>48.7478472786353</v>
      </c>
      <c r="V56" s="17" t="n">
        <v>3692027</v>
      </c>
      <c r="W56" s="17" t="n">
        <f aca="false">V56/$C56</f>
        <v>199.947305713512</v>
      </c>
      <c r="X56" s="17" t="n">
        <v>262798</v>
      </c>
      <c r="Y56" s="17" t="n">
        <f aca="false">X56/$C56</f>
        <v>14.2322231248308</v>
      </c>
      <c r="Z56" s="17" t="n">
        <v>0</v>
      </c>
      <c r="AA56" s="17" t="n">
        <f aca="false">Z56/$C56</f>
        <v>0</v>
      </c>
      <c r="AB56" s="18" t="n">
        <f aca="false">D56+F56+H56+J56+L56+N56+P56+R56+T56+V56+X56+Z56</f>
        <v>20443710</v>
      </c>
      <c r="AC56" s="17" t="n">
        <f aca="false">AB56/$C56</f>
        <v>1107.16003249391</v>
      </c>
    </row>
    <row r="57" customFormat="false" ht="12.75" hidden="false" customHeight="false" outlineLevel="0" collapsed="false">
      <c r="A57" s="14" t="n">
        <v>54</v>
      </c>
      <c r="B57" s="15" t="s">
        <v>82</v>
      </c>
      <c r="C57" s="16" t="n">
        <v>884</v>
      </c>
      <c r="D57" s="17" t="n">
        <v>405474</v>
      </c>
      <c r="E57" s="17" t="n">
        <f aca="false">D57/$C57</f>
        <v>458.680995475113</v>
      </c>
      <c r="F57" s="17" t="n">
        <v>5227</v>
      </c>
      <c r="G57" s="17" t="n">
        <f aca="false">F57/$C57</f>
        <v>5.91289592760181</v>
      </c>
      <c r="H57" s="17" t="n">
        <v>56989</v>
      </c>
      <c r="I57" s="17" t="n">
        <f aca="false">H57/$C57</f>
        <v>64.4671945701358</v>
      </c>
      <c r="J57" s="17" t="n">
        <v>612312</v>
      </c>
      <c r="K57" s="17" t="n">
        <f aca="false">J57/$C57</f>
        <v>692.660633484163</v>
      </c>
      <c r="L57" s="17" t="n">
        <v>36675</v>
      </c>
      <c r="M57" s="17" t="n">
        <f aca="false">L57/$C57</f>
        <v>41.487556561086</v>
      </c>
      <c r="N57" s="17" t="n">
        <v>0</v>
      </c>
      <c r="O57" s="17" t="n">
        <f aca="false">N57/$C57</f>
        <v>0</v>
      </c>
      <c r="P57" s="17" t="n">
        <v>0</v>
      </c>
      <c r="Q57" s="17" t="n">
        <f aca="false">P57/$C57</f>
        <v>0</v>
      </c>
      <c r="R57" s="17" t="n">
        <v>7960</v>
      </c>
      <c r="S57" s="17" t="n">
        <f aca="false">R57/$C57</f>
        <v>9.00452488687783</v>
      </c>
      <c r="T57" s="17" t="n">
        <v>53466</v>
      </c>
      <c r="U57" s="17" t="n">
        <f aca="false">T57/$C57</f>
        <v>60.4819004524887</v>
      </c>
      <c r="V57" s="17" t="n">
        <v>531736</v>
      </c>
      <c r="W57" s="17" t="n">
        <f aca="false">V57/$C57</f>
        <v>601.511312217195</v>
      </c>
      <c r="X57" s="17" t="n">
        <v>43866</v>
      </c>
      <c r="Y57" s="17" t="n">
        <f aca="false">X57/$C57</f>
        <v>49.6221719457014</v>
      </c>
      <c r="Z57" s="17" t="n">
        <v>36965</v>
      </c>
      <c r="AA57" s="17" t="n">
        <f aca="false">Z57/$C57</f>
        <v>41.8156108597285</v>
      </c>
      <c r="AB57" s="18" t="n">
        <f aca="false">D57+F57+H57+J57+L57+N57+P57+R57+T57+V57+X57+Z57</f>
        <v>1790670</v>
      </c>
      <c r="AC57" s="17" t="n">
        <f aca="false">AB57/$C57</f>
        <v>2025.64479638009</v>
      </c>
    </row>
    <row r="58" customFormat="false" ht="12.75" hidden="false" customHeight="false" outlineLevel="0" collapsed="false">
      <c r="A58" s="19" t="n">
        <v>55</v>
      </c>
      <c r="B58" s="20" t="s">
        <v>83</v>
      </c>
      <c r="C58" s="21" t="n">
        <v>19256</v>
      </c>
      <c r="D58" s="22" t="n">
        <v>13464047</v>
      </c>
      <c r="E58" s="22" t="n">
        <f aca="false">D58/$C58</f>
        <v>699.213076443706</v>
      </c>
      <c r="F58" s="22" t="n">
        <v>109551</v>
      </c>
      <c r="G58" s="22" t="n">
        <f aca="false">F58/$C58</f>
        <v>5.68918778562526</v>
      </c>
      <c r="H58" s="22" t="n">
        <v>812899</v>
      </c>
      <c r="I58" s="22" t="n">
        <f aca="false">H58/$C58</f>
        <v>42.2153614457831</v>
      </c>
      <c r="J58" s="22" t="n">
        <v>9519925</v>
      </c>
      <c r="K58" s="22" t="n">
        <f aca="false">J58/$C58</f>
        <v>494.387463647694</v>
      </c>
      <c r="L58" s="22" t="n">
        <v>507798</v>
      </c>
      <c r="M58" s="22" t="n">
        <f aca="false">L58/$C58</f>
        <v>26.370897382634</v>
      </c>
      <c r="N58" s="22" t="n">
        <v>1989</v>
      </c>
      <c r="O58" s="22" t="n">
        <f aca="false">N58/$C58</f>
        <v>0.103292480265891</v>
      </c>
      <c r="P58" s="22" t="n">
        <v>26219</v>
      </c>
      <c r="Q58" s="22" t="n">
        <f aca="false">P58/$C58</f>
        <v>1.36160157872871</v>
      </c>
      <c r="R58" s="22" t="n">
        <v>21006</v>
      </c>
      <c r="S58" s="22" t="n">
        <f aca="false">R58/$C58</f>
        <v>1.09088076443706</v>
      </c>
      <c r="T58" s="22" t="n">
        <v>647604</v>
      </c>
      <c r="U58" s="22" t="n">
        <f aca="false">T58/$C58</f>
        <v>33.6312837557125</v>
      </c>
      <c r="V58" s="22" t="n">
        <v>4607858</v>
      </c>
      <c r="W58" s="22" t="n">
        <f aca="false">V58/$C58</f>
        <v>239.294661404238</v>
      </c>
      <c r="X58" s="22" t="n">
        <v>370368</v>
      </c>
      <c r="Y58" s="22" t="n">
        <f aca="false">X58/$C58</f>
        <v>19.2339011217283</v>
      </c>
      <c r="Z58" s="22" t="n">
        <v>47956</v>
      </c>
      <c r="AA58" s="22" t="n">
        <f aca="false">Z58/$C58</f>
        <v>2.49044453676776</v>
      </c>
      <c r="AB58" s="23" t="n">
        <f aca="false">D58+F58+H58+J58+L58+N58+P58+R58+T58+V58+X58+Z58</f>
        <v>30137220</v>
      </c>
      <c r="AC58" s="22" t="n">
        <f aca="false">AB58/$C58</f>
        <v>1565.08205234732</v>
      </c>
    </row>
    <row r="59" customFormat="false" ht="12.75" hidden="false" customHeight="false" outlineLevel="0" collapsed="false">
      <c r="A59" s="14" t="n">
        <v>56</v>
      </c>
      <c r="B59" s="15" t="s">
        <v>84</v>
      </c>
      <c r="C59" s="16" t="n">
        <v>3360</v>
      </c>
      <c r="D59" s="17" t="n">
        <v>1398684</v>
      </c>
      <c r="E59" s="17" t="n">
        <f aca="false">D59/$C59</f>
        <v>416.275</v>
      </c>
      <c r="F59" s="17" t="n">
        <v>8232</v>
      </c>
      <c r="G59" s="17" t="n">
        <f aca="false">F59/$C59</f>
        <v>2.45</v>
      </c>
      <c r="H59" s="17" t="n">
        <v>132902</v>
      </c>
      <c r="I59" s="17" t="n">
        <f aca="false">H59/$C59</f>
        <v>39.5541666666667</v>
      </c>
      <c r="J59" s="17" t="n">
        <v>1580261</v>
      </c>
      <c r="K59" s="17" t="n">
        <f aca="false">J59/$C59</f>
        <v>470.315773809524</v>
      </c>
      <c r="L59" s="17" t="n">
        <v>115618</v>
      </c>
      <c r="M59" s="17" t="n">
        <f aca="false">L59/$C59</f>
        <v>34.4101190476191</v>
      </c>
      <c r="N59" s="17" t="n">
        <v>0</v>
      </c>
      <c r="O59" s="17" t="n">
        <f aca="false">N59/$C59</f>
        <v>0</v>
      </c>
      <c r="P59" s="17" t="n">
        <v>0</v>
      </c>
      <c r="Q59" s="17" t="n">
        <f aca="false">P59/$C59</f>
        <v>0</v>
      </c>
      <c r="R59" s="17" t="n">
        <v>26275</v>
      </c>
      <c r="S59" s="17" t="n">
        <f aca="false">R59/$C59</f>
        <v>7.81994047619048</v>
      </c>
      <c r="T59" s="17" t="n">
        <v>167484</v>
      </c>
      <c r="U59" s="17" t="n">
        <f aca="false">T59/$C59</f>
        <v>49.8464285714286</v>
      </c>
      <c r="V59" s="17" t="n">
        <v>963040</v>
      </c>
      <c r="W59" s="17" t="n">
        <f aca="false">V59/$C59</f>
        <v>286.619047619048</v>
      </c>
      <c r="X59" s="17" t="n">
        <v>48381</v>
      </c>
      <c r="Y59" s="17" t="n">
        <f aca="false">X59/$C59</f>
        <v>14.3991071428571</v>
      </c>
      <c r="Z59" s="17" t="n">
        <v>0</v>
      </c>
      <c r="AA59" s="17" t="n">
        <f aca="false">Z59/$C59</f>
        <v>0</v>
      </c>
      <c r="AB59" s="18" t="n">
        <f aca="false">D59+F59+H59+J59+L59+N59+P59+R59+T59+V59+X59+Z59</f>
        <v>4440877</v>
      </c>
      <c r="AC59" s="17" t="n">
        <f aca="false">AB59/$C59</f>
        <v>1321.68958333333</v>
      </c>
    </row>
    <row r="60" customFormat="false" ht="12.75" hidden="false" customHeight="false" outlineLevel="0" collapsed="false">
      <c r="A60" s="14" t="n">
        <v>57</v>
      </c>
      <c r="B60" s="15" t="s">
        <v>85</v>
      </c>
      <c r="C60" s="16" t="n">
        <v>8912</v>
      </c>
      <c r="D60" s="17" t="n">
        <v>3143724</v>
      </c>
      <c r="E60" s="17" t="n">
        <f aca="false">D60/$C60</f>
        <v>352.751795332136</v>
      </c>
      <c r="F60" s="17" t="n">
        <v>57684</v>
      </c>
      <c r="G60" s="17" t="n">
        <f aca="false">F60/$C60</f>
        <v>6.47262118491921</v>
      </c>
      <c r="H60" s="17" t="n">
        <v>330615</v>
      </c>
      <c r="I60" s="17" t="n">
        <f aca="false">H60/$C60</f>
        <v>37.0977333931777</v>
      </c>
      <c r="J60" s="17" t="n">
        <v>4328935</v>
      </c>
      <c r="K60" s="17" t="n">
        <f aca="false">J60/$C60</f>
        <v>485.742257630162</v>
      </c>
      <c r="L60" s="17" t="n">
        <v>222094</v>
      </c>
      <c r="M60" s="17" t="n">
        <f aca="false">L60/$C60</f>
        <v>24.9207809694794</v>
      </c>
      <c r="N60" s="17" t="n">
        <v>936</v>
      </c>
      <c r="O60" s="17" t="n">
        <f aca="false">N60/$C60</f>
        <v>0.105026929982047</v>
      </c>
      <c r="P60" s="17" t="n">
        <v>0</v>
      </c>
      <c r="Q60" s="17" t="n">
        <f aca="false">P60/$C60</f>
        <v>0</v>
      </c>
      <c r="R60" s="17" t="n">
        <v>0</v>
      </c>
      <c r="S60" s="17" t="n">
        <f aca="false">R60/$C60</f>
        <v>0</v>
      </c>
      <c r="T60" s="17" t="n">
        <v>344644</v>
      </c>
      <c r="U60" s="17" t="n">
        <f aca="false">T60/$C60</f>
        <v>38.6719030520646</v>
      </c>
      <c r="V60" s="17" t="n">
        <v>1437576</v>
      </c>
      <c r="W60" s="17" t="n">
        <f aca="false">V60/$C60</f>
        <v>161.3078994614</v>
      </c>
      <c r="X60" s="17" t="n">
        <v>161158</v>
      </c>
      <c r="Y60" s="17" t="n">
        <f aca="false">X60/$C60</f>
        <v>18.0832585278277</v>
      </c>
      <c r="Z60" s="17" t="n">
        <v>85263</v>
      </c>
      <c r="AA60" s="17" t="n">
        <f aca="false">Z60/$C60</f>
        <v>9.56721274685817</v>
      </c>
      <c r="AB60" s="18" t="n">
        <f aca="false">D60+F60+H60+J60+L60+N60+P60+R60+T60+V60+X60+Z60</f>
        <v>10112629</v>
      </c>
      <c r="AC60" s="17" t="n">
        <f aca="false">AB60/$C60</f>
        <v>1134.72048922801</v>
      </c>
    </row>
    <row r="61" customFormat="false" ht="12.75" hidden="false" customHeight="false" outlineLevel="0" collapsed="false">
      <c r="A61" s="14" t="n">
        <v>58</v>
      </c>
      <c r="B61" s="15" t="s">
        <v>86</v>
      </c>
      <c r="C61" s="16" t="n">
        <v>9874</v>
      </c>
      <c r="D61" s="17" t="n">
        <v>3223085</v>
      </c>
      <c r="E61" s="17" t="n">
        <f aca="false">D61/$C61</f>
        <v>326.421409763014</v>
      </c>
      <c r="F61" s="17" t="n">
        <v>0</v>
      </c>
      <c r="G61" s="17" t="n">
        <f aca="false">F61/$C61</f>
        <v>0</v>
      </c>
      <c r="H61" s="17" t="n">
        <v>485790</v>
      </c>
      <c r="I61" s="17" t="n">
        <f aca="false">H61/$C61</f>
        <v>49.1989062183512</v>
      </c>
      <c r="J61" s="17" t="n">
        <v>5220707</v>
      </c>
      <c r="K61" s="17" t="n">
        <f aca="false">J61/$C61</f>
        <v>528.7327324286</v>
      </c>
      <c r="L61" s="17" t="n">
        <v>394453</v>
      </c>
      <c r="M61" s="17" t="n">
        <f aca="false">L61/$C61</f>
        <v>39.9486530281548</v>
      </c>
      <c r="N61" s="17" t="n">
        <v>3791</v>
      </c>
      <c r="O61" s="17" t="n">
        <f aca="false">N61/$C61</f>
        <v>0.383937613935588</v>
      </c>
      <c r="P61" s="17" t="n">
        <v>0</v>
      </c>
      <c r="Q61" s="17" t="n">
        <f aca="false">P61/$C61</f>
        <v>0</v>
      </c>
      <c r="R61" s="17" t="n">
        <v>18777</v>
      </c>
      <c r="S61" s="17" t="n">
        <f aca="false">R61/$C61</f>
        <v>1.90166092768888</v>
      </c>
      <c r="T61" s="17" t="n">
        <v>670764</v>
      </c>
      <c r="U61" s="17" t="n">
        <f aca="false">T61/$C61</f>
        <v>67.9323475795017</v>
      </c>
      <c r="V61" s="17" t="n">
        <v>2394639</v>
      </c>
      <c r="W61" s="17" t="n">
        <f aca="false">V61/$C61</f>
        <v>242.519647559247</v>
      </c>
      <c r="X61" s="17" t="n">
        <v>43515</v>
      </c>
      <c r="Y61" s="17" t="n">
        <f aca="false">X61/$C61</f>
        <v>4.40702855985416</v>
      </c>
      <c r="Z61" s="17" t="n">
        <v>207371</v>
      </c>
      <c r="AA61" s="17" t="n">
        <f aca="false">Z61/$C61</f>
        <v>21.001721693336</v>
      </c>
      <c r="AB61" s="18" t="n">
        <f aca="false">D61+F61+H61+J61+L61+N61+P61+R61+T61+V61+X61+Z61</f>
        <v>12662892</v>
      </c>
      <c r="AC61" s="17" t="n">
        <f aca="false">AB61/$C61</f>
        <v>1282.44804537168</v>
      </c>
    </row>
    <row r="62" customFormat="false" ht="12.75" hidden="false" customHeight="false" outlineLevel="0" collapsed="false">
      <c r="A62" s="14" t="n">
        <v>59</v>
      </c>
      <c r="B62" s="15" t="s">
        <v>87</v>
      </c>
      <c r="C62" s="16" t="n">
        <v>4712</v>
      </c>
      <c r="D62" s="17" t="n">
        <v>2886683</v>
      </c>
      <c r="E62" s="17" t="n">
        <f aca="false">D62/$C62</f>
        <v>612.623726655348</v>
      </c>
      <c r="F62" s="17" t="n">
        <v>88794</v>
      </c>
      <c r="G62" s="17" t="n">
        <f aca="false">F62/$C62</f>
        <v>18.8442275042445</v>
      </c>
      <c r="H62" s="17" t="n">
        <v>214384</v>
      </c>
      <c r="I62" s="17" t="n">
        <f aca="false">H62/$C62</f>
        <v>45.4974533106961</v>
      </c>
      <c r="J62" s="17" t="n">
        <v>2340092</v>
      </c>
      <c r="K62" s="17" t="n">
        <f aca="false">J62/$C62</f>
        <v>496.623938879457</v>
      </c>
      <c r="L62" s="17" t="n">
        <v>160056</v>
      </c>
      <c r="M62" s="17" t="n">
        <f aca="false">L62/$C62</f>
        <v>33.9677419354839</v>
      </c>
      <c r="N62" s="17" t="n">
        <v>0</v>
      </c>
      <c r="O62" s="17" t="n">
        <f aca="false">N62/$C62</f>
        <v>0</v>
      </c>
      <c r="P62" s="17" t="n">
        <v>0</v>
      </c>
      <c r="Q62" s="17" t="n">
        <f aca="false">P62/$C62</f>
        <v>0</v>
      </c>
      <c r="R62" s="17" t="n">
        <v>25589</v>
      </c>
      <c r="S62" s="17" t="n">
        <f aca="false">R62/$C62</f>
        <v>5.43060271646859</v>
      </c>
      <c r="T62" s="17" t="n">
        <v>50011</v>
      </c>
      <c r="U62" s="17" t="n">
        <f aca="false">T62/$C62</f>
        <v>10.6135398981324</v>
      </c>
      <c r="V62" s="17" t="n">
        <v>1571863</v>
      </c>
      <c r="W62" s="17" t="n">
        <f aca="false">V62/$C62</f>
        <v>333.587224108659</v>
      </c>
      <c r="X62" s="17" t="n">
        <v>52729</v>
      </c>
      <c r="Y62" s="17" t="n">
        <f aca="false">X62/$C62</f>
        <v>11.1903650254669</v>
      </c>
      <c r="Z62" s="17" t="n">
        <v>143715</v>
      </c>
      <c r="AA62" s="17" t="n">
        <f aca="false">Z62/$C62</f>
        <v>30.4997877758913</v>
      </c>
      <c r="AB62" s="18" t="n">
        <f aca="false">D62+F62+H62+J62+L62+N62+P62+R62+T62+V62+X62+Z62</f>
        <v>7533916</v>
      </c>
      <c r="AC62" s="17" t="n">
        <f aca="false">AB62/$C62</f>
        <v>1598.87860780985</v>
      </c>
    </row>
    <row r="63" customFormat="false" ht="12.75" hidden="false" customHeight="false" outlineLevel="0" collapsed="false">
      <c r="A63" s="19" t="n">
        <v>60</v>
      </c>
      <c r="B63" s="20" t="s">
        <v>88</v>
      </c>
      <c r="C63" s="21" t="n">
        <v>7678</v>
      </c>
      <c r="D63" s="22" t="n">
        <v>2488168</v>
      </c>
      <c r="E63" s="22" t="n">
        <f aca="false">D63/$C63</f>
        <v>324.064600156291</v>
      </c>
      <c r="F63" s="22" t="n">
        <v>0</v>
      </c>
      <c r="G63" s="22" t="n">
        <f aca="false">F63/$C63</f>
        <v>0</v>
      </c>
      <c r="H63" s="22" t="n">
        <v>328147</v>
      </c>
      <c r="I63" s="22" t="n">
        <f aca="false">H63/$C63</f>
        <v>42.7386038030737</v>
      </c>
      <c r="J63" s="22" t="n">
        <v>3777087</v>
      </c>
      <c r="K63" s="22" t="n">
        <f aca="false">J63/$C63</f>
        <v>491.936311539463</v>
      </c>
      <c r="L63" s="22" t="n">
        <v>232224</v>
      </c>
      <c r="M63" s="22" t="n">
        <f aca="false">L63/$C63</f>
        <v>30.2453764001042</v>
      </c>
      <c r="N63" s="22" t="n">
        <v>1420</v>
      </c>
      <c r="O63" s="22" t="n">
        <f aca="false">N63/$C63</f>
        <v>0.184943995832248</v>
      </c>
      <c r="P63" s="22" t="n">
        <v>24229</v>
      </c>
      <c r="Q63" s="22" t="n">
        <f aca="false">P63/$C63</f>
        <v>3.15563948945038</v>
      </c>
      <c r="R63" s="22" t="n">
        <v>23702</v>
      </c>
      <c r="S63" s="22" t="n">
        <f aca="false">R63/$C63</f>
        <v>3.08700182339151</v>
      </c>
      <c r="T63" s="22" t="n">
        <v>128179</v>
      </c>
      <c r="U63" s="22" t="n">
        <f aca="false">T63/$C63</f>
        <v>16.6943214378744</v>
      </c>
      <c r="V63" s="22" t="n">
        <v>2857622</v>
      </c>
      <c r="W63" s="22" t="n">
        <f aca="false">V63/$C63</f>
        <v>372.183120604324</v>
      </c>
      <c r="X63" s="22" t="n">
        <v>85285</v>
      </c>
      <c r="Y63" s="22" t="n">
        <f aca="false">X63/$C63</f>
        <v>11.1077103412347</v>
      </c>
      <c r="Z63" s="22" t="n">
        <v>2303</v>
      </c>
      <c r="AA63" s="22" t="n">
        <f aca="false">Z63/$C63</f>
        <v>0.299947903099766</v>
      </c>
      <c r="AB63" s="23" t="n">
        <f aca="false">D63+F63+H63+J63+L63+N63+P63+R63+T63+V63+X63+Z63</f>
        <v>9948366</v>
      </c>
      <c r="AC63" s="22" t="n">
        <f aca="false">AB63/$C63</f>
        <v>1295.69757749414</v>
      </c>
    </row>
    <row r="64" customFormat="false" ht="12.75" hidden="false" customHeight="false" outlineLevel="0" collapsed="false">
      <c r="A64" s="14" t="n">
        <v>61</v>
      </c>
      <c r="B64" s="15" t="s">
        <v>89</v>
      </c>
      <c r="C64" s="16" t="n">
        <v>3539</v>
      </c>
      <c r="D64" s="17" t="n">
        <v>1342838</v>
      </c>
      <c r="E64" s="17" t="n">
        <f aca="false">D64/$C64</f>
        <v>379.439954789489</v>
      </c>
      <c r="F64" s="17" t="n">
        <v>36830</v>
      </c>
      <c r="G64" s="17" t="n">
        <f aca="false">F64/$C64</f>
        <v>10.4068946029952</v>
      </c>
      <c r="H64" s="17" t="n">
        <v>167698</v>
      </c>
      <c r="I64" s="17" t="n">
        <f aca="false">H64/$C64</f>
        <v>47.3857021757559</v>
      </c>
      <c r="J64" s="17" t="n">
        <v>1761923</v>
      </c>
      <c r="K64" s="17" t="n">
        <f aca="false">J64/$C64</f>
        <v>497.858999717434</v>
      </c>
      <c r="L64" s="17" t="n">
        <v>86140</v>
      </c>
      <c r="M64" s="17" t="n">
        <f aca="false">L64/$C64</f>
        <v>24.3402090986154</v>
      </c>
      <c r="N64" s="17" t="n">
        <v>0</v>
      </c>
      <c r="O64" s="17" t="n">
        <f aca="false">N64/$C64</f>
        <v>0</v>
      </c>
      <c r="P64" s="17" t="n">
        <v>1872</v>
      </c>
      <c r="Q64" s="17" t="n">
        <f aca="false">P64/$C64</f>
        <v>0.528962983893755</v>
      </c>
      <c r="R64" s="17" t="n">
        <v>21093</v>
      </c>
      <c r="S64" s="17" t="n">
        <f aca="false">R64/$C64</f>
        <v>5.96015823679005</v>
      </c>
      <c r="T64" s="17" t="n">
        <v>173424</v>
      </c>
      <c r="U64" s="17" t="n">
        <f aca="false">T64/$C64</f>
        <v>49.0036733540548</v>
      </c>
      <c r="V64" s="17" t="n">
        <v>953038</v>
      </c>
      <c r="W64" s="17" t="n">
        <f aca="false">V64/$C64</f>
        <v>269.295846284261</v>
      </c>
      <c r="X64" s="17" t="n">
        <v>83646</v>
      </c>
      <c r="Y64" s="17" t="n">
        <f aca="false">X64/$C64</f>
        <v>23.6354902514835</v>
      </c>
      <c r="Z64" s="17" t="n">
        <v>118270</v>
      </c>
      <c r="AA64" s="17" t="n">
        <f aca="false">Z64/$C64</f>
        <v>33.4190449279458</v>
      </c>
      <c r="AB64" s="18" t="n">
        <f aca="false">D64+F64+H64+J64+L64+N64+P64+R64+T64+V64+X64+Z64</f>
        <v>4746772</v>
      </c>
      <c r="AC64" s="17" t="n">
        <f aca="false">AB64/$C64</f>
        <v>1341.27493642272</v>
      </c>
    </row>
    <row r="65" customFormat="false" ht="12.75" hidden="false" customHeight="false" outlineLevel="0" collapsed="false">
      <c r="A65" s="14" t="n">
        <v>62</v>
      </c>
      <c r="B65" s="15" t="s">
        <v>90</v>
      </c>
      <c r="C65" s="16" t="n">
        <v>2371</v>
      </c>
      <c r="D65" s="17" t="n">
        <v>1110487</v>
      </c>
      <c r="E65" s="17" t="n">
        <f aca="false">D65/$C65</f>
        <v>468.362294390553</v>
      </c>
      <c r="F65" s="17" t="n">
        <v>6507</v>
      </c>
      <c r="G65" s="17" t="n">
        <f aca="false">F65/$C65</f>
        <v>2.74441164065795</v>
      </c>
      <c r="H65" s="17" t="n">
        <v>72575</v>
      </c>
      <c r="I65" s="17" t="n">
        <f aca="false">H65/$C65</f>
        <v>30.6094474905103</v>
      </c>
      <c r="J65" s="17" t="n">
        <v>955356</v>
      </c>
      <c r="K65" s="17" t="n">
        <f aca="false">J65/$C65</f>
        <v>402.933783213834</v>
      </c>
      <c r="L65" s="17" t="n">
        <v>59680</v>
      </c>
      <c r="M65" s="17" t="n">
        <f aca="false">L65/$C65</f>
        <v>25.1708140025306</v>
      </c>
      <c r="N65" s="17" t="n">
        <v>0</v>
      </c>
      <c r="O65" s="17" t="n">
        <f aca="false">N65/$C65</f>
        <v>0</v>
      </c>
      <c r="P65" s="17" t="n">
        <v>5</v>
      </c>
      <c r="Q65" s="17" t="n">
        <f aca="false">P65/$C65</f>
        <v>0.00210881484605652</v>
      </c>
      <c r="R65" s="17" t="n">
        <v>1151</v>
      </c>
      <c r="S65" s="17" t="n">
        <f aca="false">R65/$C65</f>
        <v>0.48544917756221</v>
      </c>
      <c r="T65" s="17" t="n">
        <v>19062</v>
      </c>
      <c r="U65" s="17" t="n">
        <f aca="false">T65/$C65</f>
        <v>8.03964571910586</v>
      </c>
      <c r="V65" s="17" t="n">
        <v>964922</v>
      </c>
      <c r="W65" s="17" t="n">
        <f aca="false">V65/$C65</f>
        <v>406.968367777309</v>
      </c>
      <c r="X65" s="17" t="n">
        <v>13571</v>
      </c>
      <c r="Y65" s="17" t="n">
        <f aca="false">X65/$C65</f>
        <v>5.7237452551666</v>
      </c>
      <c r="Z65" s="17" t="n">
        <v>26984</v>
      </c>
      <c r="AA65" s="17" t="n">
        <f aca="false">Z65/$C65</f>
        <v>11.3808519611978</v>
      </c>
      <c r="AB65" s="18" t="n">
        <f aca="false">D65+F65+H65+J65+L65+N65+P65+R65+T65+V65+X65+Z65</f>
        <v>3230300</v>
      </c>
      <c r="AC65" s="17" t="n">
        <f aca="false">AB65/$C65</f>
        <v>1362.42091944327</v>
      </c>
    </row>
    <row r="66" customFormat="false" ht="12.75" hidden="false" customHeight="false" outlineLevel="0" collapsed="false">
      <c r="A66" s="14" t="n">
        <v>63</v>
      </c>
      <c r="B66" s="15" t="s">
        <v>91</v>
      </c>
      <c r="C66" s="16" t="n">
        <v>2434</v>
      </c>
      <c r="D66" s="17" t="n">
        <v>961086</v>
      </c>
      <c r="E66" s="17" t="n">
        <f aca="false">D66/$C66</f>
        <v>394.858668857847</v>
      </c>
      <c r="F66" s="17" t="n">
        <v>42441</v>
      </c>
      <c r="G66" s="17" t="n">
        <f aca="false">F66/$C66</f>
        <v>17.436729663106</v>
      </c>
      <c r="H66" s="17" t="n">
        <v>211470</v>
      </c>
      <c r="I66" s="17" t="n">
        <f aca="false">H66/$C66</f>
        <v>86.8816762530814</v>
      </c>
      <c r="J66" s="17" t="n">
        <v>1832760</v>
      </c>
      <c r="K66" s="17" t="n">
        <f aca="false">J66/$C66</f>
        <v>752.982744453574</v>
      </c>
      <c r="L66" s="17" t="n">
        <v>97400</v>
      </c>
      <c r="M66" s="17" t="n">
        <f aca="false">L66/$C66</f>
        <v>40.0164338537387</v>
      </c>
      <c r="N66" s="17" t="n">
        <v>0</v>
      </c>
      <c r="O66" s="17" t="n">
        <f aca="false">N66/$C66</f>
        <v>0</v>
      </c>
      <c r="P66" s="17" t="n">
        <v>65934</v>
      </c>
      <c r="Q66" s="17" t="n">
        <f aca="false">P66/$C66</f>
        <v>27.088742810189</v>
      </c>
      <c r="R66" s="17" t="n">
        <v>5093</v>
      </c>
      <c r="S66" s="17" t="n">
        <f aca="false">R66/$C66</f>
        <v>2.0924404272802</v>
      </c>
      <c r="T66" s="17" t="n">
        <v>71655</v>
      </c>
      <c r="U66" s="17" t="n">
        <f aca="false">T66/$C66</f>
        <v>29.4391947411668</v>
      </c>
      <c r="V66" s="17" t="n">
        <v>231224</v>
      </c>
      <c r="W66" s="17" t="n">
        <f aca="false">V66/$C66</f>
        <v>94.9975349219392</v>
      </c>
      <c r="X66" s="17" t="n">
        <v>64574</v>
      </c>
      <c r="Y66" s="17" t="n">
        <f aca="false">X66/$C66</f>
        <v>26.5299917830731</v>
      </c>
      <c r="Z66" s="17" t="n">
        <v>192</v>
      </c>
      <c r="AA66" s="17" t="n">
        <f aca="false">Z66/$C66</f>
        <v>0.0788824979457683</v>
      </c>
      <c r="AB66" s="18" t="n">
        <f aca="false">D66+F66+H66+J66+L66+N66+P66+R66+T66+V66+X66+Z66</f>
        <v>3583829</v>
      </c>
      <c r="AC66" s="17" t="n">
        <f aca="false">AB66/$C66</f>
        <v>1472.40304026294</v>
      </c>
    </row>
    <row r="67" customFormat="false" ht="12.75" hidden="false" customHeight="false" outlineLevel="0" collapsed="false">
      <c r="A67" s="14" t="n">
        <v>64</v>
      </c>
      <c r="B67" s="15" t="s">
        <v>92</v>
      </c>
      <c r="C67" s="16" t="n">
        <v>2782</v>
      </c>
      <c r="D67" s="17" t="n">
        <v>1387757</v>
      </c>
      <c r="E67" s="17" t="n">
        <f aca="false">D67/$C67</f>
        <v>498.834291876348</v>
      </c>
      <c r="F67" s="17" t="n">
        <v>17429</v>
      </c>
      <c r="G67" s="17" t="n">
        <f aca="false">F67/$C67</f>
        <v>6.26491732566499</v>
      </c>
      <c r="H67" s="17" t="n">
        <v>125087</v>
      </c>
      <c r="I67" s="17" t="n">
        <f aca="false">H67/$C67</f>
        <v>44.9629762760604</v>
      </c>
      <c r="J67" s="17" t="n">
        <v>1524617</v>
      </c>
      <c r="K67" s="17" t="n">
        <f aca="false">J67/$C67</f>
        <v>548.029115744069</v>
      </c>
      <c r="L67" s="17" t="n">
        <v>83609</v>
      </c>
      <c r="M67" s="17" t="n">
        <f aca="false">L67/$C67</f>
        <v>30.0535585909418</v>
      </c>
      <c r="N67" s="17" t="n">
        <v>1287</v>
      </c>
      <c r="O67" s="17" t="n">
        <f aca="false">N67/$C67</f>
        <v>0.462616822429907</v>
      </c>
      <c r="P67" s="17" t="n">
        <v>2971</v>
      </c>
      <c r="Q67" s="17" t="n">
        <f aca="false">P67/$C67</f>
        <v>1.06793673616104</v>
      </c>
      <c r="R67" s="17" t="n">
        <v>5002</v>
      </c>
      <c r="S67" s="17" t="n">
        <f aca="false">R67/$C67</f>
        <v>1.7979870596693</v>
      </c>
      <c r="T67" s="17" t="n">
        <v>181659</v>
      </c>
      <c r="U67" s="17" t="n">
        <f aca="false">T67/$C67</f>
        <v>65.2979870596693</v>
      </c>
      <c r="V67" s="17" t="n">
        <v>1241686</v>
      </c>
      <c r="W67" s="17" t="n">
        <f aca="false">V67/$C67</f>
        <v>446.32854061826</v>
      </c>
      <c r="X67" s="17" t="n">
        <v>61509</v>
      </c>
      <c r="Y67" s="17" t="n">
        <f aca="false">X67/$C67</f>
        <v>22.1096333572969</v>
      </c>
      <c r="Z67" s="17" t="n">
        <v>3915</v>
      </c>
      <c r="AA67" s="17" t="n">
        <f aca="false">Z67/$C67</f>
        <v>1.40726096333573</v>
      </c>
      <c r="AB67" s="18" t="n">
        <f aca="false">D67+F67+H67+J67+L67+N67+P67+R67+T67+V67+X67+Z67</f>
        <v>4636528</v>
      </c>
      <c r="AC67" s="17" t="n">
        <f aca="false">AB67/$C67</f>
        <v>1666.61682242991</v>
      </c>
    </row>
    <row r="68" customFormat="false" ht="12.75" hidden="false" customHeight="false" outlineLevel="0" collapsed="false">
      <c r="A68" s="14" t="n">
        <v>65</v>
      </c>
      <c r="B68" s="15" t="s">
        <v>93</v>
      </c>
      <c r="C68" s="16" t="n">
        <v>9548</v>
      </c>
      <c r="D68" s="17" t="n">
        <v>3208744</v>
      </c>
      <c r="E68" s="17" t="n">
        <f aca="false">D68/$C68</f>
        <v>336.064516129032</v>
      </c>
      <c r="F68" s="17" t="n">
        <v>0</v>
      </c>
      <c r="G68" s="17" t="n">
        <f aca="false">F68/$C68</f>
        <v>0</v>
      </c>
      <c r="H68" s="17" t="n">
        <v>501162</v>
      </c>
      <c r="I68" s="17" t="n">
        <f aca="false">H68/$C68</f>
        <v>52.4886887306242</v>
      </c>
      <c r="J68" s="17" t="n">
        <v>6175069</v>
      </c>
      <c r="K68" s="17" t="n">
        <f aca="false">J68/$C68</f>
        <v>646.73952660243</v>
      </c>
      <c r="L68" s="17" t="n">
        <v>318887</v>
      </c>
      <c r="M68" s="17" t="n">
        <f aca="false">L68/$C68</f>
        <v>33.3983033095936</v>
      </c>
      <c r="N68" s="17" t="n">
        <v>0</v>
      </c>
      <c r="O68" s="17" t="n">
        <f aca="false">N68/$C68</f>
        <v>0</v>
      </c>
      <c r="P68" s="17" t="n">
        <v>990</v>
      </c>
      <c r="Q68" s="17" t="n">
        <f aca="false">P68/$C68</f>
        <v>0.1036866359447</v>
      </c>
      <c r="R68" s="17" t="n">
        <v>58787</v>
      </c>
      <c r="S68" s="17" t="n">
        <f aca="false">R68/$C68</f>
        <v>6.15699622957687</v>
      </c>
      <c r="T68" s="17" t="n">
        <v>215558</v>
      </c>
      <c r="U68" s="17" t="n">
        <f aca="false">T68/$C68</f>
        <v>22.5762463343109</v>
      </c>
      <c r="V68" s="17" t="n">
        <v>1985905</v>
      </c>
      <c r="W68" s="17" t="n">
        <f aca="false">V68/$C68</f>
        <v>207.99172601592</v>
      </c>
      <c r="X68" s="17" t="n">
        <v>138482</v>
      </c>
      <c r="Y68" s="17" t="n">
        <f aca="false">X68/$C68</f>
        <v>14.5037704231253</v>
      </c>
      <c r="Z68" s="17" t="n">
        <v>50473</v>
      </c>
      <c r="AA68" s="17" t="n">
        <f aca="false">Z68/$C68</f>
        <v>5.28623795559279</v>
      </c>
      <c r="AB68" s="18" t="n">
        <f aca="false">D68+F68+H68+J68+L68+N68+P68+R68+T68+V68+X68+Z68</f>
        <v>12654057</v>
      </c>
      <c r="AC68" s="17" t="n">
        <f aca="false">AB68/$C68</f>
        <v>1325.30969836615</v>
      </c>
    </row>
    <row r="69" customFormat="false" ht="12.75" hidden="false" customHeight="false" outlineLevel="0" collapsed="false">
      <c r="A69" s="19" t="n">
        <v>66</v>
      </c>
      <c r="B69" s="20" t="s">
        <v>94</v>
      </c>
      <c r="C69" s="21" t="n">
        <v>2995</v>
      </c>
      <c r="D69" s="22" t="n">
        <v>2364781</v>
      </c>
      <c r="E69" s="22" t="n">
        <f aca="false">D69/$C69</f>
        <v>789.576293823038</v>
      </c>
      <c r="F69" s="22" t="n">
        <v>29377</v>
      </c>
      <c r="G69" s="22" t="n">
        <f aca="false">F69/$C69</f>
        <v>9.80868113522538</v>
      </c>
      <c r="H69" s="22" t="n">
        <v>219685</v>
      </c>
      <c r="I69" s="22" t="n">
        <f aca="false">H69/$C69</f>
        <v>73.3505843071786</v>
      </c>
      <c r="J69" s="22" t="n">
        <v>1979576</v>
      </c>
      <c r="K69" s="22" t="n">
        <f aca="false">J69/$C69</f>
        <v>660.960267111853</v>
      </c>
      <c r="L69" s="22" t="n">
        <v>0</v>
      </c>
      <c r="M69" s="22" t="n">
        <f aca="false">L69/$C69</f>
        <v>0</v>
      </c>
      <c r="N69" s="22" t="n">
        <v>0</v>
      </c>
      <c r="O69" s="22" t="n">
        <f aca="false">N69/$C69</f>
        <v>0</v>
      </c>
      <c r="P69" s="22" t="n">
        <v>0</v>
      </c>
      <c r="Q69" s="22" t="n">
        <f aca="false">P69/$C69</f>
        <v>0</v>
      </c>
      <c r="R69" s="22" t="n">
        <v>27093</v>
      </c>
      <c r="S69" s="22" t="n">
        <f aca="false">R69/$C69</f>
        <v>9.04607679465776</v>
      </c>
      <c r="T69" s="22" t="n">
        <v>241648</v>
      </c>
      <c r="U69" s="22" t="n">
        <f aca="false">T69/$C69</f>
        <v>80.6838063439065</v>
      </c>
      <c r="V69" s="22" t="n">
        <v>0</v>
      </c>
      <c r="W69" s="22" t="n">
        <f aca="false">V69/$C69</f>
        <v>0</v>
      </c>
      <c r="X69" s="22" t="n">
        <v>21749</v>
      </c>
      <c r="Y69" s="22" t="n">
        <f aca="false">X69/$C69</f>
        <v>7.26176961602671</v>
      </c>
      <c r="Z69" s="22" t="n">
        <v>7190</v>
      </c>
      <c r="AA69" s="22" t="n">
        <f aca="false">Z69/$C69</f>
        <v>2.40066777963272</v>
      </c>
      <c r="AB69" s="23" t="n">
        <f aca="false">D69+F69+H69+J69+L69+N69+P69+R69+T69+V69+X69+Z69</f>
        <v>4891099</v>
      </c>
      <c r="AC69" s="22" t="n">
        <f aca="false">AB69/$C69</f>
        <v>1633.08814691152</v>
      </c>
    </row>
    <row r="70" customFormat="false" ht="12.75" hidden="false" customHeight="false" outlineLevel="0" collapsed="false">
      <c r="A70" s="14" t="n">
        <v>65</v>
      </c>
      <c r="B70" s="15" t="s">
        <v>93</v>
      </c>
      <c r="C70" s="16" t="n">
        <v>3250</v>
      </c>
      <c r="D70" s="17" t="n">
        <v>1120473</v>
      </c>
      <c r="E70" s="17" t="n">
        <f aca="false">D70/$C70</f>
        <v>344.760923076923</v>
      </c>
      <c r="F70" s="17" t="n">
        <v>15990</v>
      </c>
      <c r="G70" s="17" t="n">
        <f aca="false">F70/$C70</f>
        <v>4.92</v>
      </c>
      <c r="H70" s="17" t="n">
        <v>136960</v>
      </c>
      <c r="I70" s="17" t="n">
        <f aca="false">H70/$C70</f>
        <v>42.1415384615385</v>
      </c>
      <c r="J70" s="17" t="n">
        <v>1227198</v>
      </c>
      <c r="K70" s="17" t="n">
        <f aca="false">J70/$C70</f>
        <v>377.599384615385</v>
      </c>
      <c r="L70" s="17" t="n">
        <v>28735</v>
      </c>
      <c r="M70" s="17" t="n">
        <f aca="false">L70/$C70</f>
        <v>8.84153846153846</v>
      </c>
      <c r="N70" s="17" t="n">
        <v>0</v>
      </c>
      <c r="O70" s="17" t="n">
        <f aca="false">N70/$C70</f>
        <v>0</v>
      </c>
      <c r="P70" s="17" t="n">
        <v>0</v>
      </c>
      <c r="Q70" s="17" t="n">
        <f aca="false">P70/$C70</f>
        <v>0</v>
      </c>
      <c r="R70" s="17" t="n">
        <v>0</v>
      </c>
      <c r="S70" s="17" t="n">
        <f aca="false">R70/$C70</f>
        <v>0</v>
      </c>
      <c r="T70" s="17" t="n">
        <v>82586</v>
      </c>
      <c r="U70" s="17" t="n">
        <f aca="false">T70/$C70</f>
        <v>25.4110769230769</v>
      </c>
      <c r="V70" s="17" t="n">
        <v>0</v>
      </c>
      <c r="W70" s="17" t="n">
        <f aca="false">V70/$C70</f>
        <v>0</v>
      </c>
      <c r="X70" s="17" t="n">
        <v>0</v>
      </c>
      <c r="Y70" s="17" t="n">
        <f aca="false">X70/$C70</f>
        <v>0</v>
      </c>
      <c r="Z70" s="17" t="n">
        <v>0</v>
      </c>
      <c r="AA70" s="17" t="n">
        <f aca="false">Z70/$C70</f>
        <v>0</v>
      </c>
      <c r="AB70" s="18" t="n">
        <f aca="false">D70+F70+H70+J70+L70+N70+P70+R70+T70+V70+X70+Z70</f>
        <v>2611942</v>
      </c>
      <c r="AC70" s="17" t="n">
        <f aca="false">AB70/$C70</f>
        <v>803.674461538462</v>
      </c>
    </row>
    <row r="71" customFormat="false" ht="12.75" hidden="false" customHeight="false" outlineLevel="0" collapsed="false">
      <c r="A71" s="19" t="n">
        <v>66</v>
      </c>
      <c r="B71" s="20" t="s">
        <v>94</v>
      </c>
      <c r="C71" s="21" t="n">
        <v>2253</v>
      </c>
      <c r="D71" s="22" t="n">
        <v>791961</v>
      </c>
      <c r="E71" s="22" t="n">
        <f aca="false">D71/$C71</f>
        <v>351.513981358189</v>
      </c>
      <c r="F71" s="22" t="n">
        <v>7531</v>
      </c>
      <c r="G71" s="22" t="n">
        <f aca="false">F71/$C71</f>
        <v>3.34265423879272</v>
      </c>
      <c r="H71" s="22" t="n">
        <v>133673</v>
      </c>
      <c r="I71" s="22" t="n">
        <f aca="false">H71/$C71</f>
        <v>59.3311140701287</v>
      </c>
      <c r="J71" s="22" t="n">
        <v>1058104</v>
      </c>
      <c r="K71" s="22" t="n">
        <f aca="false">J71/$C71</f>
        <v>469.642254771416</v>
      </c>
      <c r="L71" s="22" t="n">
        <v>42230</v>
      </c>
      <c r="M71" s="22" t="n">
        <f aca="false">L71/$C71</f>
        <v>18.7438970261873</v>
      </c>
      <c r="N71" s="22" t="n">
        <v>0</v>
      </c>
      <c r="O71" s="22" t="n">
        <f aca="false">N71/$C71</f>
        <v>0</v>
      </c>
      <c r="P71" s="22" t="n">
        <v>13934</v>
      </c>
      <c r="Q71" s="22" t="n">
        <f aca="false">P71/$C71</f>
        <v>6.18464269862406</v>
      </c>
      <c r="R71" s="22" t="n">
        <v>0</v>
      </c>
      <c r="S71" s="22" t="n">
        <f aca="false">R71/$C71</f>
        <v>0</v>
      </c>
      <c r="T71" s="22" t="n">
        <v>111304</v>
      </c>
      <c r="U71" s="22" t="n">
        <f aca="false">T71/$C71</f>
        <v>49.4025743453174</v>
      </c>
      <c r="V71" s="22" t="n">
        <v>0</v>
      </c>
      <c r="W71" s="22" t="n">
        <f aca="false">V71/$C71</f>
        <v>0</v>
      </c>
      <c r="X71" s="22" t="n">
        <v>0</v>
      </c>
      <c r="Y71" s="22" t="n">
        <f aca="false">X71/$C71</f>
        <v>0</v>
      </c>
      <c r="Z71" s="22" t="n">
        <v>16054</v>
      </c>
      <c r="AA71" s="22" t="n">
        <f aca="false">Z71/$C71</f>
        <v>7.12561029738127</v>
      </c>
      <c r="AB71" s="23" t="n">
        <f aca="false">D71+F71+H71+J71+L71+N71+P71+R71+T71+V71+X71+Z71</f>
        <v>2174791</v>
      </c>
      <c r="AC71" s="22" t="n">
        <f aca="false">AB71/$C71</f>
        <v>965.286728806036</v>
      </c>
    </row>
    <row r="72" customFormat="false" ht="12.75" hidden="false" customHeight="false" outlineLevel="0" collapsed="false">
      <c r="A72" s="25"/>
      <c r="B72" s="26"/>
      <c r="C72" s="27"/>
      <c r="D72" s="28"/>
      <c r="E72" s="28"/>
      <c r="F72" s="28"/>
      <c r="G72" s="28"/>
      <c r="H72" s="28"/>
      <c r="I72" s="29"/>
      <c r="J72" s="28"/>
      <c r="K72" s="28"/>
      <c r="L72" s="28"/>
      <c r="M72" s="28"/>
      <c r="N72" s="28"/>
      <c r="O72" s="28"/>
      <c r="P72" s="28"/>
      <c r="Q72" s="29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</row>
    <row r="73" customFormat="false" ht="13.5" hidden="false" customHeight="false" outlineLevel="0" collapsed="false">
      <c r="A73" s="30"/>
      <c r="B73" s="31" t="s">
        <v>95</v>
      </c>
      <c r="C73" s="32" t="n">
        <f aca="false">SUM(C4:C71)</f>
        <v>721414</v>
      </c>
      <c r="D73" s="33" t="n">
        <f aca="false">SUM(D4:D71)</f>
        <v>328037374</v>
      </c>
      <c r="E73" s="33" t="n">
        <f aca="false">D73/$C73</f>
        <v>454.71445522266</v>
      </c>
      <c r="F73" s="33" t="n">
        <f aca="false">SUM(F4:F71)</f>
        <v>5496010</v>
      </c>
      <c r="G73" s="33" t="n">
        <f aca="false">F73/$C73</f>
        <v>7.61838555947071</v>
      </c>
      <c r="H73" s="33" t="n">
        <f aca="false">SUM(H4:H71)</f>
        <v>32757802</v>
      </c>
      <c r="I73" s="33" t="n">
        <f aca="false">H73/$C73</f>
        <v>45.4077714044917</v>
      </c>
      <c r="J73" s="33" t="n">
        <f aca="false">SUM(J4:J71)</f>
        <v>375371713</v>
      </c>
      <c r="K73" s="33" t="n">
        <f aca="false">J73/$C73</f>
        <v>520.3277355305</v>
      </c>
      <c r="L73" s="33" t="n">
        <f aca="false">SUM(L4:L71)</f>
        <v>19483352</v>
      </c>
      <c r="M73" s="33" t="n">
        <f aca="false">L73/$C73</f>
        <v>27.0071720260488</v>
      </c>
      <c r="N73" s="33" t="n">
        <f aca="false">SUM(N4:N71)</f>
        <v>45978</v>
      </c>
      <c r="O73" s="33" t="n">
        <f aca="false">N73/$C73</f>
        <v>0.0637331684719177</v>
      </c>
      <c r="P73" s="33" t="n">
        <f aca="false">SUM(P4:P71)</f>
        <v>3446684</v>
      </c>
      <c r="Q73" s="33" t="n">
        <f aca="false">P73/$C73</f>
        <v>4.77767828181876</v>
      </c>
      <c r="R73" s="33" t="n">
        <f aca="false">SUM(R4:R71)</f>
        <v>2999702</v>
      </c>
      <c r="S73" s="33" t="n">
        <f aca="false">R73/$C73</f>
        <v>4.15808675739589</v>
      </c>
      <c r="T73" s="33" t="n">
        <f aca="false">SUM(T4:T71)</f>
        <v>32575680</v>
      </c>
      <c r="U73" s="33" t="n">
        <f aca="false">T73/$C73</f>
        <v>45.155319968839</v>
      </c>
      <c r="V73" s="33" t="n">
        <f aca="false">SUM(V4:V71)</f>
        <v>183121379</v>
      </c>
      <c r="W73" s="33" t="n">
        <f aca="false">V73/$C73</f>
        <v>253.836741454976</v>
      </c>
      <c r="X73" s="33" t="n">
        <f aca="false">SUM(X4:X71)</f>
        <v>13684025</v>
      </c>
      <c r="Y73" s="33" t="n">
        <f aca="false">X73/$C73</f>
        <v>18.9683385684226</v>
      </c>
      <c r="Z73" s="33" t="n">
        <f aca="false">SUM(Z4:Z71)</f>
        <v>5239551</v>
      </c>
      <c r="AA73" s="33" t="n">
        <f aca="false">Z73/$C73</f>
        <v>7.26289065640534</v>
      </c>
      <c r="AB73" s="34" t="n">
        <f aca="false">D73+F73+H73+J73+L73+N73+P73+R73+T73+V73+X73+Z73</f>
        <v>1002259250</v>
      </c>
      <c r="AC73" s="33" t="n">
        <f aca="false">AB73/$C73</f>
        <v>1389.2983085995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1" t="str">
        <f aca="true">CELL("filename")</f>
        <v>'file:///tmp/in/input.xls'#$Benefits - 200</v>
      </c>
    </row>
  </sheetData>
  <mergeCells count="2">
    <mergeCell ref="C2:C3"/>
    <mergeCell ref="AB2:AB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Benefits - Expenditures by Object - FY 2003-2004</oddHeader>
    <oddFooter/>
  </headerFooter>
  <rowBreaks count="1" manualBreakCount="1">
    <brk id="73" man="true" max="16383" min="0"/>
  </rowBreaks>
  <colBreaks count="3" manualBreakCount="3">
    <brk id="9" man="true" max="65535" min="0"/>
    <brk id="15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mnormand</cp:lastModifiedBy>
  <cp:lastPrinted>2005-06-09T13:39:18Z</cp:lastPrinted>
  <dcterms:modified xsi:type="dcterms:W3CDTF">2005-06-15T19:29:03Z</dcterms:modified>
  <cp:revision>0</cp:revision>
  <dc:subject/>
  <dc:title/>
</cp:coreProperties>
</file>