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73</definedName>
    <definedName function="false" hidden="false" localSheetId="0" name="_xlnm.Print_Titles" vbProcedure="false">'Salaries - 1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Oct.  2003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3.85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8.7"/>
    <col collapsed="false" customWidth="true" hidden="false" outlineLevel="0" max="16" min="16" style="1" width="13.28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28"/>
    <col collapsed="false" customWidth="true" hidden="false" outlineLevel="0" max="27" min="27" style="1" width="8.7"/>
    <col collapsed="false" customWidth="true" hidden="false" outlineLevel="0" max="28" min="28" style="1" width="16.7"/>
    <col collapsed="false" customWidth="true" hidden="false" outlineLevel="0" max="29" min="29" style="1" width="8.7"/>
    <col collapsed="false" customWidth="true" hidden="false" outlineLevel="0" max="30" min="30" style="1" width="15.28"/>
    <col collapsed="false" customWidth="true" hidden="false" outlineLevel="0" max="31" min="31" style="1" width="8.7"/>
    <col collapsed="false" customWidth="true" hidden="false" outlineLevel="0" max="32" min="32" style="1" width="13.56"/>
    <col collapsed="false" customWidth="true" hidden="false" outlineLevel="0" max="33" min="33" style="1" width="8.7"/>
    <col collapsed="false" customWidth="true" hidden="false" outlineLevel="0" max="34" min="34" style="1" width="12.42"/>
    <col collapsed="false" customWidth="true" hidden="false" outlineLevel="0" max="35" min="35" style="1" width="8.7"/>
    <col collapsed="false" customWidth="true" hidden="false" outlineLevel="0" max="36" min="36" style="1" width="12.42"/>
    <col collapsed="false" customWidth="true" hidden="false" outlineLevel="0" max="37" min="37" style="1" width="8.7"/>
    <col collapsed="false" customWidth="true" hidden="false" outlineLevel="0" max="38" min="38" style="1" width="13.7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4"/>
      <c r="P2" s="6" t="s">
        <v>7</v>
      </c>
      <c r="Q2" s="4"/>
      <c r="R2" s="6" t="s">
        <v>8</v>
      </c>
      <c r="S2" s="4"/>
      <c r="T2" s="3" t="s">
        <v>9</v>
      </c>
      <c r="U2" s="4"/>
      <c r="V2" s="3" t="s">
        <v>10</v>
      </c>
      <c r="W2" s="4"/>
      <c r="X2" s="3" t="s">
        <v>11</v>
      </c>
      <c r="Y2" s="4"/>
      <c r="Z2" s="6" t="s">
        <v>12</v>
      </c>
      <c r="AA2" s="4"/>
      <c r="AB2" s="3" t="s">
        <v>13</v>
      </c>
      <c r="AC2" s="4"/>
      <c r="AD2" s="3" t="s">
        <v>14</v>
      </c>
      <c r="AE2" s="4"/>
      <c r="AF2" s="3" t="s">
        <v>15</v>
      </c>
      <c r="AG2" s="4"/>
      <c r="AH2" s="6" t="s">
        <v>16</v>
      </c>
      <c r="AI2" s="4"/>
      <c r="AJ2" s="3" t="s">
        <v>17</v>
      </c>
      <c r="AK2" s="4"/>
      <c r="AL2" s="7" t="s">
        <v>18</v>
      </c>
      <c r="AM2" s="4"/>
    </row>
    <row r="3" customFormat="false" ht="15" hidden="false" customHeight="true" outlineLevel="0" collapsed="false">
      <c r="A3" s="8" t="s">
        <v>19</v>
      </c>
      <c r="B3" s="8" t="s">
        <v>20</v>
      </c>
      <c r="C3" s="2"/>
      <c r="D3" s="9" t="s">
        <v>21</v>
      </c>
      <c r="E3" s="10" t="s">
        <v>22</v>
      </c>
      <c r="F3" s="9" t="s">
        <v>23</v>
      </c>
      <c r="G3" s="10" t="s">
        <v>22</v>
      </c>
      <c r="H3" s="9" t="s">
        <v>24</v>
      </c>
      <c r="I3" s="10" t="s">
        <v>22</v>
      </c>
      <c r="J3" s="9" t="s">
        <v>25</v>
      </c>
      <c r="K3" s="10" t="s">
        <v>22</v>
      </c>
      <c r="L3" s="9" t="s">
        <v>26</v>
      </c>
      <c r="M3" s="10" t="s">
        <v>22</v>
      </c>
      <c r="N3" s="9" t="s">
        <v>27</v>
      </c>
      <c r="O3" s="10" t="s">
        <v>22</v>
      </c>
      <c r="P3" s="9" t="s">
        <v>28</v>
      </c>
      <c r="Q3" s="10" t="s">
        <v>22</v>
      </c>
      <c r="R3" s="9" t="s">
        <v>29</v>
      </c>
      <c r="S3" s="10" t="s">
        <v>22</v>
      </c>
      <c r="T3" s="9" t="s">
        <v>30</v>
      </c>
      <c r="U3" s="10" t="s">
        <v>22</v>
      </c>
      <c r="V3" s="9" t="s">
        <v>31</v>
      </c>
      <c r="W3" s="10" t="s">
        <v>22</v>
      </c>
      <c r="X3" s="9" t="s">
        <v>32</v>
      </c>
      <c r="Y3" s="10" t="s">
        <v>22</v>
      </c>
      <c r="Z3" s="9" t="s">
        <v>33</v>
      </c>
      <c r="AA3" s="10" t="s">
        <v>22</v>
      </c>
      <c r="AB3" s="9" t="s">
        <v>34</v>
      </c>
      <c r="AC3" s="10" t="s">
        <v>22</v>
      </c>
      <c r="AD3" s="9" t="s">
        <v>35</v>
      </c>
      <c r="AE3" s="10" t="s">
        <v>22</v>
      </c>
      <c r="AF3" s="9" t="s">
        <v>36</v>
      </c>
      <c r="AG3" s="10" t="s">
        <v>22</v>
      </c>
      <c r="AH3" s="9" t="s">
        <v>37</v>
      </c>
      <c r="AI3" s="10" t="s">
        <v>22</v>
      </c>
      <c r="AJ3" s="9" t="s">
        <v>38</v>
      </c>
      <c r="AK3" s="10" t="s">
        <v>22</v>
      </c>
      <c r="AL3" s="7"/>
      <c r="AM3" s="10" t="s">
        <v>22</v>
      </c>
    </row>
    <row r="4" customFormat="false" ht="12.75" hidden="false" customHeight="false" outlineLevel="0" collapsed="false">
      <c r="A4" s="11" t="n">
        <v>1</v>
      </c>
      <c r="B4" s="12" t="s">
        <v>39</v>
      </c>
      <c r="C4" s="13" t="n">
        <v>9650</v>
      </c>
      <c r="D4" s="14" t="n">
        <v>51645</v>
      </c>
      <c r="E4" s="14" t="n">
        <f aca="false">D4/$C4</f>
        <v>5.35181347150259</v>
      </c>
      <c r="F4" s="14" t="n">
        <v>0</v>
      </c>
      <c r="G4" s="14" t="n">
        <f aca="false">F4/$C4</f>
        <v>0</v>
      </c>
      <c r="H4" s="14" t="n">
        <v>3524041</v>
      </c>
      <c r="I4" s="14" t="n">
        <f aca="false">H4/$C4</f>
        <v>365.185595854922</v>
      </c>
      <c r="J4" s="14" t="n">
        <v>25399151</v>
      </c>
      <c r="K4" s="14" t="n">
        <f aca="false">J4/$C4</f>
        <v>2632.03637305699</v>
      </c>
      <c r="L4" s="14" t="n">
        <v>2647384</v>
      </c>
      <c r="M4" s="14" t="n">
        <f aca="false">L4/$C4</f>
        <v>274.340310880829</v>
      </c>
      <c r="N4" s="14" t="n">
        <v>1310135</v>
      </c>
      <c r="O4" s="14" t="n">
        <f aca="false">N4/$C4</f>
        <v>135.765284974093</v>
      </c>
      <c r="P4" s="14" t="n">
        <v>2901476</v>
      </c>
      <c r="Q4" s="14" t="n">
        <f aca="false">P4/$C4</f>
        <v>300.671088082902</v>
      </c>
      <c r="R4" s="14" t="n">
        <v>2972573</v>
      </c>
      <c r="S4" s="14" t="n">
        <f aca="false">R4/$C4</f>
        <v>308.038652849741</v>
      </c>
      <c r="T4" s="14" t="n">
        <v>365276</v>
      </c>
      <c r="U4" s="14" t="n">
        <f aca="false">T4/$C4</f>
        <v>37.8524352331606</v>
      </c>
      <c r="V4" s="14" t="n">
        <v>251206</v>
      </c>
      <c r="W4" s="14" t="n">
        <f aca="false">V4/$C4</f>
        <v>26.0317098445596</v>
      </c>
      <c r="X4" s="14" t="n">
        <v>673565</v>
      </c>
      <c r="Y4" s="14" t="n">
        <f aca="false">X4/$C4</f>
        <v>69.799481865285</v>
      </c>
      <c r="Z4" s="14" t="n">
        <v>0</v>
      </c>
      <c r="AA4" s="14" t="n">
        <f aca="false">Z4/$C4</f>
        <v>0</v>
      </c>
      <c r="AB4" s="14" t="n">
        <v>486996</v>
      </c>
      <c r="AC4" s="14" t="n">
        <f aca="false">AB4/$C4</f>
        <v>50.4659067357513</v>
      </c>
      <c r="AD4" s="14" t="n">
        <v>0</v>
      </c>
      <c r="AE4" s="14" t="n">
        <f aca="false">AD4/$C4</f>
        <v>0</v>
      </c>
      <c r="AF4" s="14" t="n">
        <v>0</v>
      </c>
      <c r="AG4" s="14" t="n">
        <f aca="false">AF4/$C4</f>
        <v>0</v>
      </c>
      <c r="AH4" s="14" t="n">
        <v>90442</v>
      </c>
      <c r="AI4" s="14" t="n">
        <f aca="false">AH4/$C4</f>
        <v>9.37222797927461</v>
      </c>
      <c r="AJ4" s="14" t="n">
        <v>112912</v>
      </c>
      <c r="AK4" s="14" t="n">
        <f aca="false">AJ4/$C4</f>
        <v>11.700725388601</v>
      </c>
      <c r="AL4" s="15" t="n">
        <f aca="false">D4+F4+H4+J4+L4+N4+P4+R4+T4+V4+X4+Z4+AB4+AD4+AF4+AH4+AJ4</f>
        <v>40786802</v>
      </c>
      <c r="AM4" s="14" t="n">
        <f aca="false">AL4/$C4</f>
        <v>4226.61160621762</v>
      </c>
    </row>
    <row r="5" customFormat="false" ht="12.75" hidden="false" customHeight="false" outlineLevel="0" collapsed="false">
      <c r="A5" s="11" t="n">
        <v>2</v>
      </c>
      <c r="B5" s="12" t="s">
        <v>40</v>
      </c>
      <c r="C5" s="13" t="n">
        <v>4281</v>
      </c>
      <c r="D5" s="14" t="n">
        <v>0</v>
      </c>
      <c r="E5" s="14" t="n">
        <f aca="false">D5/$C5</f>
        <v>0</v>
      </c>
      <c r="F5" s="14" t="n">
        <v>0</v>
      </c>
      <c r="G5" s="14" t="n">
        <f aca="false">F5/$C5</f>
        <v>0</v>
      </c>
      <c r="H5" s="14" t="n">
        <v>2237907</v>
      </c>
      <c r="I5" s="14" t="n">
        <f aca="false">H5/$C5</f>
        <v>522.753328661528</v>
      </c>
      <c r="J5" s="14" t="n">
        <v>12116831</v>
      </c>
      <c r="K5" s="14" t="n">
        <f aca="false">J5/$C5</f>
        <v>2830.37397804251</v>
      </c>
      <c r="L5" s="14" t="n">
        <v>901610</v>
      </c>
      <c r="M5" s="14" t="n">
        <f aca="false">L5/$C5</f>
        <v>210.607334734875</v>
      </c>
      <c r="N5" s="14" t="n">
        <v>388473</v>
      </c>
      <c r="O5" s="14" t="n">
        <f aca="false">N5/$C5</f>
        <v>90.7435178696566</v>
      </c>
      <c r="P5" s="14" t="n">
        <v>767638</v>
      </c>
      <c r="Q5" s="14" t="n">
        <f aca="false">P5/$C5</f>
        <v>179.312777388461</v>
      </c>
      <c r="R5" s="14" t="n">
        <v>2496219</v>
      </c>
      <c r="S5" s="14" t="n">
        <f aca="false">R5/$C5</f>
        <v>583.092501751927</v>
      </c>
      <c r="T5" s="14" t="n">
        <v>210423</v>
      </c>
      <c r="U5" s="14" t="n">
        <f aca="false">T5/$C5</f>
        <v>49.1527680448493</v>
      </c>
      <c r="V5" s="14" t="n">
        <v>324571</v>
      </c>
      <c r="W5" s="14" t="n">
        <f aca="false">V5/$C5</f>
        <v>75.8166316281243</v>
      </c>
      <c r="X5" s="14" t="n">
        <v>77400</v>
      </c>
      <c r="Y5" s="14" t="n">
        <f aca="false">X5/$C5</f>
        <v>18.0798878766643</v>
      </c>
      <c r="Z5" s="14" t="n">
        <v>0</v>
      </c>
      <c r="AA5" s="14" t="n">
        <f aca="false">Z5/$C5</f>
        <v>0</v>
      </c>
      <c r="AB5" s="14" t="n">
        <v>308677</v>
      </c>
      <c r="AC5" s="14" t="n">
        <f aca="false">AB5/$C5</f>
        <v>72.1039476757767</v>
      </c>
      <c r="AD5" s="14" t="n">
        <v>0</v>
      </c>
      <c r="AE5" s="14" t="n">
        <f aca="false">AD5/$C5</f>
        <v>0</v>
      </c>
      <c r="AF5" s="14" t="n">
        <v>0</v>
      </c>
      <c r="AG5" s="14" t="n">
        <f aca="false">AF5/$C5</f>
        <v>0</v>
      </c>
      <c r="AH5" s="14" t="n">
        <v>149698</v>
      </c>
      <c r="AI5" s="14" t="n">
        <f aca="false">AH5/$C5</f>
        <v>34.9679981312777</v>
      </c>
      <c r="AJ5" s="14" t="n">
        <v>370664</v>
      </c>
      <c r="AK5" s="14" t="n">
        <f aca="false">AJ5/$C5</f>
        <v>86.5835085260453</v>
      </c>
      <c r="AL5" s="15" t="n">
        <f aca="false">D5+F5+H5+J5+L5+N5+P5+R5+T5+V5+X5+Z5+AB5+AD5+AF5+AH5+AJ5</f>
        <v>20350111</v>
      </c>
      <c r="AM5" s="14" t="n">
        <f aca="false">AL5/$C5</f>
        <v>4753.5881803317</v>
      </c>
    </row>
    <row r="6" customFormat="false" ht="12.75" hidden="false" customHeight="false" outlineLevel="0" collapsed="false">
      <c r="A6" s="11" t="n">
        <v>3</v>
      </c>
      <c r="B6" s="12" t="s">
        <v>41</v>
      </c>
      <c r="C6" s="13" t="n">
        <v>15810</v>
      </c>
      <c r="D6" s="14" t="n">
        <v>0</v>
      </c>
      <c r="E6" s="14" t="n">
        <f aca="false">D6/$C6</f>
        <v>0</v>
      </c>
      <c r="F6" s="14" t="n">
        <v>0</v>
      </c>
      <c r="G6" s="14" t="n">
        <f aca="false">F6/$C6</f>
        <v>0</v>
      </c>
      <c r="H6" s="14" t="n">
        <v>5928513</v>
      </c>
      <c r="I6" s="14" t="n">
        <f aca="false">H6/$C6</f>
        <v>374.985009487666</v>
      </c>
      <c r="J6" s="14" t="n">
        <v>44921486</v>
      </c>
      <c r="K6" s="14" t="n">
        <f aca="false">J6/$C6</f>
        <v>2841.33371283998</v>
      </c>
      <c r="L6" s="14" t="n">
        <v>5068047</v>
      </c>
      <c r="M6" s="14" t="n">
        <f aca="false">L6/$C6</f>
        <v>320.559582542695</v>
      </c>
      <c r="N6" s="14" t="n">
        <v>2028092</v>
      </c>
      <c r="O6" s="14" t="n">
        <f aca="false">N6/$C6</f>
        <v>128.279063883618</v>
      </c>
      <c r="P6" s="14" t="n">
        <v>4090568</v>
      </c>
      <c r="Q6" s="14" t="n">
        <f aca="false">P6/$C6</f>
        <v>258.732953826692</v>
      </c>
      <c r="R6" s="14" t="n">
        <v>5969922</v>
      </c>
      <c r="S6" s="14" t="n">
        <f aca="false">R6/$C6</f>
        <v>377.604174573055</v>
      </c>
      <c r="T6" s="14" t="n">
        <v>1237399</v>
      </c>
      <c r="U6" s="14" t="n">
        <f aca="false">T6/$C6</f>
        <v>78.2668564199874</v>
      </c>
      <c r="V6" s="14" t="n">
        <v>885504</v>
      </c>
      <c r="W6" s="14" t="n">
        <f aca="false">V6/$C6</f>
        <v>56.0091081593928</v>
      </c>
      <c r="X6" s="14" t="n">
        <v>519504</v>
      </c>
      <c r="Y6" s="14" t="n">
        <f aca="false">X6/$C6</f>
        <v>32.8592030360531</v>
      </c>
      <c r="Z6" s="14" t="n">
        <v>0</v>
      </c>
      <c r="AA6" s="14" t="n">
        <f aca="false">Z6/$C6</f>
        <v>0</v>
      </c>
      <c r="AB6" s="14" t="n">
        <v>1562857</v>
      </c>
      <c r="AC6" s="14" t="n">
        <f aca="false">AB6/$C6</f>
        <v>98.8524351676154</v>
      </c>
      <c r="AD6" s="14" t="n">
        <v>0</v>
      </c>
      <c r="AE6" s="14" t="n">
        <f aca="false">AD6/$C6</f>
        <v>0</v>
      </c>
      <c r="AF6" s="14" t="n">
        <v>0</v>
      </c>
      <c r="AG6" s="14" t="n">
        <f aca="false">AF6/$C6</f>
        <v>0</v>
      </c>
      <c r="AH6" s="14" t="n">
        <v>273207</v>
      </c>
      <c r="AI6" s="14" t="n">
        <f aca="false">AH6/$C6</f>
        <v>17.2806451612903</v>
      </c>
      <c r="AJ6" s="14" t="n">
        <v>422529</v>
      </c>
      <c r="AK6" s="14" t="n">
        <f aca="false">AJ6/$C6</f>
        <v>26.7254269449715</v>
      </c>
      <c r="AL6" s="15" t="n">
        <f aca="false">D6+F6+H6+J6+L6+N6+P6+R6+T6+V6+X6+Z6+AB6+AD6+AF6+AH6+AJ6</f>
        <v>72907628</v>
      </c>
      <c r="AM6" s="14" t="n">
        <f aca="false">AL6/$C6</f>
        <v>4611.48817204301</v>
      </c>
    </row>
    <row r="7" customFormat="false" ht="12.75" hidden="false" customHeight="false" outlineLevel="0" collapsed="false">
      <c r="A7" s="11" t="n">
        <v>4</v>
      </c>
      <c r="B7" s="12" t="s">
        <v>42</v>
      </c>
      <c r="C7" s="13" t="n">
        <v>4431</v>
      </c>
      <c r="D7" s="14" t="n">
        <v>0</v>
      </c>
      <c r="E7" s="14" t="n">
        <f aca="false">D7/$C7</f>
        <v>0</v>
      </c>
      <c r="F7" s="14" t="n">
        <v>18903</v>
      </c>
      <c r="G7" s="14" t="n">
        <f aca="false">F7/$C7</f>
        <v>4.26607989167231</v>
      </c>
      <c r="H7" s="14" t="n">
        <v>2575888</v>
      </c>
      <c r="I7" s="14" t="n">
        <f aca="false">H7/$C7</f>
        <v>581.333333333333</v>
      </c>
      <c r="J7" s="14" t="n">
        <v>12186089</v>
      </c>
      <c r="K7" s="14" t="n">
        <f aca="false">J7/$C7</f>
        <v>2750.18934777703</v>
      </c>
      <c r="L7" s="14" t="n">
        <v>1169190</v>
      </c>
      <c r="M7" s="14" t="n">
        <f aca="false">L7/$C7</f>
        <v>263.865944482058</v>
      </c>
      <c r="N7" s="14" t="n">
        <v>698955</v>
      </c>
      <c r="O7" s="14" t="n">
        <f aca="false">N7/$C7</f>
        <v>157.742044685173</v>
      </c>
      <c r="P7" s="14" t="n">
        <v>2002211</v>
      </c>
      <c r="Q7" s="14" t="n">
        <f aca="false">P7/$C7</f>
        <v>451.864364703227</v>
      </c>
      <c r="R7" s="14" t="n">
        <v>1334065</v>
      </c>
      <c r="S7" s="14" t="n">
        <f aca="false">R7/$C7</f>
        <v>301.075378018506</v>
      </c>
      <c r="T7" s="14" t="n">
        <v>687764</v>
      </c>
      <c r="U7" s="14" t="n">
        <f aca="false">T7/$C7</f>
        <v>155.216429699842</v>
      </c>
      <c r="V7" s="14" t="n">
        <v>287896</v>
      </c>
      <c r="W7" s="14" t="n">
        <f aca="false">V7/$C7</f>
        <v>64.9731437598736</v>
      </c>
      <c r="X7" s="14" t="n">
        <v>461354</v>
      </c>
      <c r="Y7" s="14" t="n">
        <f aca="false">X7/$C7</f>
        <v>104.119611825773</v>
      </c>
      <c r="Z7" s="14" t="n">
        <v>0</v>
      </c>
      <c r="AA7" s="14" t="n">
        <f aca="false">Z7/$C7</f>
        <v>0</v>
      </c>
      <c r="AB7" s="14" t="n">
        <v>413637</v>
      </c>
      <c r="AC7" s="14" t="n">
        <f aca="false">AB7/$C7</f>
        <v>93.3507109004739</v>
      </c>
      <c r="AD7" s="14" t="n">
        <v>0</v>
      </c>
      <c r="AE7" s="14" t="n">
        <f aca="false">AD7/$C7</f>
        <v>0</v>
      </c>
      <c r="AF7" s="14" t="n">
        <v>0</v>
      </c>
      <c r="AG7" s="14" t="n">
        <f aca="false">AF7/$C7</f>
        <v>0</v>
      </c>
      <c r="AH7" s="14" t="n">
        <v>78759</v>
      </c>
      <c r="AI7" s="14" t="n">
        <f aca="false">AH7/$C7</f>
        <v>17.7745429925525</v>
      </c>
      <c r="AJ7" s="14" t="n">
        <v>74701</v>
      </c>
      <c r="AK7" s="14" t="n">
        <f aca="false">AJ7/$C7</f>
        <v>16.8587226359738</v>
      </c>
      <c r="AL7" s="15" t="n">
        <f aca="false">D7+F7+H7+J7+L7+N7+P7+R7+T7+V7+X7+Z7+AB7+AD7+AF7+AH7+AJ7</f>
        <v>21989412</v>
      </c>
      <c r="AM7" s="14" t="n">
        <f aca="false">AL7/$C7</f>
        <v>4962.62965470548</v>
      </c>
    </row>
    <row r="8" customFormat="false" ht="12.75" hidden="false" customHeight="false" outlineLevel="0" collapsed="false">
      <c r="A8" s="16" t="n">
        <v>5</v>
      </c>
      <c r="B8" s="17" t="s">
        <v>43</v>
      </c>
      <c r="C8" s="18" t="n">
        <v>6585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2616242</v>
      </c>
      <c r="I8" s="19" t="n">
        <f aca="false">H8/$C8</f>
        <v>397.303264996204</v>
      </c>
      <c r="J8" s="19" t="n">
        <v>15592772</v>
      </c>
      <c r="K8" s="19" t="n">
        <f aca="false">J8/$C8</f>
        <v>2367.92285497342</v>
      </c>
      <c r="L8" s="19" t="n">
        <v>716274</v>
      </c>
      <c r="M8" s="19" t="n">
        <f aca="false">L8/$C8</f>
        <v>108.773576309795</v>
      </c>
      <c r="N8" s="19" t="n">
        <v>660697</v>
      </c>
      <c r="O8" s="19" t="n">
        <f aca="false">N8/$C8</f>
        <v>100.33363705391</v>
      </c>
      <c r="P8" s="19" t="n">
        <v>989972</v>
      </c>
      <c r="Q8" s="19" t="n">
        <f aca="false">P8/$C8</f>
        <v>150.337433561124</v>
      </c>
      <c r="R8" s="19" t="n">
        <v>2904115</v>
      </c>
      <c r="S8" s="19" t="n">
        <f aca="false">R8/$C8</f>
        <v>441.01974183751</v>
      </c>
      <c r="T8" s="19" t="n">
        <v>99289</v>
      </c>
      <c r="U8" s="19" t="n">
        <f aca="false">T8/$C8</f>
        <v>15.0780561883068</v>
      </c>
      <c r="V8" s="19" t="n">
        <v>379198</v>
      </c>
      <c r="W8" s="19" t="n">
        <f aca="false">V8/$C8</f>
        <v>57.5851176917236</v>
      </c>
      <c r="X8" s="19" t="n">
        <v>106574</v>
      </c>
      <c r="Y8" s="19" t="n">
        <f aca="false">X8/$C8</f>
        <v>16.1843583902809</v>
      </c>
      <c r="Z8" s="19" t="n">
        <v>0</v>
      </c>
      <c r="AA8" s="19" t="n">
        <f aca="false">Z8/$C8</f>
        <v>0</v>
      </c>
      <c r="AB8" s="19" t="n">
        <v>632823</v>
      </c>
      <c r="AC8" s="19" t="n">
        <f aca="false">AB8/$C8</f>
        <v>96.1006833712984</v>
      </c>
      <c r="AD8" s="19" t="n">
        <v>0</v>
      </c>
      <c r="AE8" s="19" t="n">
        <f aca="false">AD8/$C8</f>
        <v>0</v>
      </c>
      <c r="AF8" s="19" t="n">
        <v>0</v>
      </c>
      <c r="AG8" s="19" t="n">
        <f aca="false">AF8/$C8</f>
        <v>0</v>
      </c>
      <c r="AH8" s="19" t="n">
        <v>154178</v>
      </c>
      <c r="AI8" s="19" t="n">
        <f aca="false">AH8/$C8</f>
        <v>23.4135155656796</v>
      </c>
      <c r="AJ8" s="19" t="n">
        <v>44986</v>
      </c>
      <c r="AK8" s="19" t="n">
        <f aca="false">AJ8/$C8</f>
        <v>6.83158694001519</v>
      </c>
      <c r="AL8" s="20" t="n">
        <f aca="false">D8+F8+H8+J8+L8+N8+P8+R8+T8+V8+X8+Z8+AB8+AD8+AF8+AH8+AJ8</f>
        <v>24897120</v>
      </c>
      <c r="AM8" s="19" t="n">
        <f aca="false">AL8/$C8</f>
        <v>3780.88382687927</v>
      </c>
    </row>
    <row r="9" customFormat="false" ht="12.75" hidden="false" customHeight="false" outlineLevel="0" collapsed="false">
      <c r="A9" s="21" t="n">
        <v>6</v>
      </c>
      <c r="B9" s="12" t="s">
        <v>44</v>
      </c>
      <c r="C9" s="13" t="n">
        <v>6127</v>
      </c>
      <c r="D9" s="14" t="n">
        <v>17191</v>
      </c>
      <c r="E9" s="14" t="n">
        <f aca="false">D9/$C9</f>
        <v>2.80577770523911</v>
      </c>
      <c r="F9" s="14" t="n">
        <v>0</v>
      </c>
      <c r="G9" s="14" t="n">
        <f aca="false">F9/$C9</f>
        <v>0</v>
      </c>
      <c r="H9" s="14" t="n">
        <v>2514822</v>
      </c>
      <c r="I9" s="14" t="n">
        <f aca="false">H9/$C9</f>
        <v>410.449159458136</v>
      </c>
      <c r="J9" s="14" t="n">
        <v>15523928</v>
      </c>
      <c r="K9" s="14" t="n">
        <f aca="false">J9/$C9</f>
        <v>2533.69152929656</v>
      </c>
      <c r="L9" s="14" t="n">
        <v>1485980</v>
      </c>
      <c r="M9" s="14" t="n">
        <f aca="false">L9/$C9</f>
        <v>242.529786192264</v>
      </c>
      <c r="N9" s="14" t="n">
        <v>845734</v>
      </c>
      <c r="O9" s="14" t="n">
        <f aca="false">N9/$C9</f>
        <v>138.03394809858</v>
      </c>
      <c r="P9" s="14" t="n">
        <v>911935</v>
      </c>
      <c r="Q9" s="14" t="n">
        <f aca="false">P9/$C9</f>
        <v>148.838746531745</v>
      </c>
      <c r="R9" s="14" t="n">
        <v>2803691</v>
      </c>
      <c r="S9" s="14" t="n">
        <f aca="false">R9/$C9</f>
        <v>457.5960502693</v>
      </c>
      <c r="T9" s="14" t="n">
        <v>509146</v>
      </c>
      <c r="U9" s="14" t="n">
        <f aca="false">T9/$C9</f>
        <v>83.0987432675045</v>
      </c>
      <c r="V9" s="14" t="n">
        <v>329392</v>
      </c>
      <c r="W9" s="14" t="n">
        <f aca="false">V9/$C9</f>
        <v>53.7607311898156</v>
      </c>
      <c r="X9" s="14" t="n">
        <v>621727</v>
      </c>
      <c r="Y9" s="14" t="n">
        <f aca="false">X9/$C9</f>
        <v>101.473314835972</v>
      </c>
      <c r="Z9" s="14" t="n">
        <v>0</v>
      </c>
      <c r="AA9" s="14" t="n">
        <f aca="false">Z9/$C9</f>
        <v>0</v>
      </c>
      <c r="AB9" s="14" t="n">
        <v>428296</v>
      </c>
      <c r="AC9" s="14" t="n">
        <f aca="false">AB9/$C9</f>
        <v>69.903052064632</v>
      </c>
      <c r="AD9" s="14" t="n">
        <v>0</v>
      </c>
      <c r="AE9" s="14" t="n">
        <f aca="false">AD9/$C9</f>
        <v>0</v>
      </c>
      <c r="AF9" s="14" t="n">
        <v>0</v>
      </c>
      <c r="AG9" s="14" t="n">
        <f aca="false">AF9/$C9</f>
        <v>0</v>
      </c>
      <c r="AH9" s="14" t="n">
        <v>268360</v>
      </c>
      <c r="AI9" s="14" t="n">
        <f aca="false">AH9/$C9</f>
        <v>43.7995756487678</v>
      </c>
      <c r="AJ9" s="14" t="n">
        <v>121077</v>
      </c>
      <c r="AK9" s="14" t="n">
        <f aca="false">AJ9/$C9</f>
        <v>19.7612208258528</v>
      </c>
      <c r="AL9" s="15" t="n">
        <f aca="false">D9+F9+H9+J9+L9+N9+P9+R9+T9+V9+X9+Z9+AB9+AD9+AF9+AH9+AJ9</f>
        <v>26381279</v>
      </c>
      <c r="AM9" s="14" t="n">
        <f aca="false">AL9/$C9</f>
        <v>4305.74163538437</v>
      </c>
    </row>
    <row r="10" customFormat="false" ht="12.75" hidden="false" customHeight="false" outlineLevel="0" collapsed="false">
      <c r="A10" s="11" t="n">
        <v>7</v>
      </c>
      <c r="B10" s="12" t="s">
        <v>45</v>
      </c>
      <c r="C10" s="13" t="n">
        <v>2498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1283606</v>
      </c>
      <c r="I10" s="14" t="n">
        <f aca="false">H10/$C10</f>
        <v>513.853482786229</v>
      </c>
      <c r="J10" s="14" t="n">
        <v>8066817</v>
      </c>
      <c r="K10" s="14" t="n">
        <f aca="false">J10/$C10</f>
        <v>3229.31024819856</v>
      </c>
      <c r="L10" s="14" t="n">
        <v>394038</v>
      </c>
      <c r="M10" s="14" t="n">
        <f aca="false">L10/$C10</f>
        <v>157.741393114492</v>
      </c>
      <c r="N10" s="14" t="n">
        <v>347686</v>
      </c>
      <c r="O10" s="14" t="n">
        <f aca="false">N10/$C10</f>
        <v>139.185748598879</v>
      </c>
      <c r="P10" s="14" t="n">
        <v>640507</v>
      </c>
      <c r="Q10" s="14" t="n">
        <f aca="false">P10/$C10</f>
        <v>256.407926341073</v>
      </c>
      <c r="R10" s="14" t="n">
        <v>1681105</v>
      </c>
      <c r="S10" s="14" t="n">
        <f aca="false">R10/$C10</f>
        <v>672.980384307446</v>
      </c>
      <c r="T10" s="14" t="n">
        <v>0</v>
      </c>
      <c r="U10" s="14" t="n">
        <f aca="false">T10/$C10</f>
        <v>0</v>
      </c>
      <c r="V10" s="14" t="n">
        <v>123972</v>
      </c>
      <c r="W10" s="14" t="n">
        <f aca="false">V10/$C10</f>
        <v>49.6285028022418</v>
      </c>
      <c r="X10" s="14" t="n">
        <v>9350</v>
      </c>
      <c r="Y10" s="14" t="n">
        <f aca="false">X10/$C10</f>
        <v>3.74299439551641</v>
      </c>
      <c r="Z10" s="14" t="n">
        <v>0</v>
      </c>
      <c r="AA10" s="14" t="n">
        <f aca="false">Z10/$C10</f>
        <v>0</v>
      </c>
      <c r="AB10" s="14" t="n">
        <v>209854</v>
      </c>
      <c r="AC10" s="14" t="n">
        <f aca="false">AB10/$C10</f>
        <v>84.0088070456365</v>
      </c>
      <c r="AD10" s="14" t="n">
        <v>0</v>
      </c>
      <c r="AE10" s="14" t="n">
        <f aca="false">AD10/$C10</f>
        <v>0</v>
      </c>
      <c r="AF10" s="14" t="n">
        <v>0</v>
      </c>
      <c r="AG10" s="14" t="n">
        <f aca="false">AF10/$C10</f>
        <v>0</v>
      </c>
      <c r="AH10" s="14" t="n">
        <v>0</v>
      </c>
      <c r="AI10" s="14" t="n">
        <f aca="false">AH10/$C10</f>
        <v>0</v>
      </c>
      <c r="AJ10" s="14" t="n">
        <v>70655</v>
      </c>
      <c r="AK10" s="14" t="n">
        <f aca="false">AJ10/$C10</f>
        <v>28.2846277021617</v>
      </c>
      <c r="AL10" s="15" t="n">
        <f aca="false">D10+F10+H10+J10+L10+N10+P10+R10+T10+V10+X10+Z10+AB10+AD10+AF10+AH10+AJ10</f>
        <v>12827590</v>
      </c>
      <c r="AM10" s="14" t="n">
        <f aca="false">AL10/$C10</f>
        <v>5135.14411529223</v>
      </c>
    </row>
    <row r="11" customFormat="false" ht="12.75" hidden="false" customHeight="false" outlineLevel="0" collapsed="false">
      <c r="A11" s="11" t="n">
        <v>8</v>
      </c>
      <c r="B11" s="12" t="s">
        <v>46</v>
      </c>
      <c r="C11" s="13" t="n">
        <v>18771</v>
      </c>
      <c r="D11" s="14" t="n">
        <v>76993</v>
      </c>
      <c r="E11" s="14" t="n">
        <f aca="false">D11/$C11</f>
        <v>4.10169942997177</v>
      </c>
      <c r="F11" s="14" t="n">
        <v>0</v>
      </c>
      <c r="G11" s="14" t="n">
        <f aca="false">F11/$C11</f>
        <v>0</v>
      </c>
      <c r="H11" s="14" t="n">
        <v>7833923</v>
      </c>
      <c r="I11" s="14" t="n">
        <f aca="false">H11/$C11</f>
        <v>417.341803846359</v>
      </c>
      <c r="J11" s="14" t="n">
        <v>47681116</v>
      </c>
      <c r="K11" s="14" t="n">
        <f aca="false">J11/$C11</f>
        <v>2540.14788769911</v>
      </c>
      <c r="L11" s="14" t="n">
        <v>4523504</v>
      </c>
      <c r="M11" s="14" t="n">
        <f aca="false">L11/$C11</f>
        <v>240.983644984284</v>
      </c>
      <c r="N11" s="14" t="n">
        <v>2556559</v>
      </c>
      <c r="O11" s="14" t="n">
        <f aca="false">N11/$C11</f>
        <v>136.197272388258</v>
      </c>
      <c r="P11" s="14" t="n">
        <v>4311290</v>
      </c>
      <c r="Q11" s="14" t="n">
        <f aca="false">P11/$C11</f>
        <v>229.678227052368</v>
      </c>
      <c r="R11" s="14" t="n">
        <v>7626132</v>
      </c>
      <c r="S11" s="14" t="n">
        <f aca="false">R11/$C11</f>
        <v>406.272015342816</v>
      </c>
      <c r="T11" s="14" t="n">
        <v>2458424</v>
      </c>
      <c r="U11" s="14" t="n">
        <f aca="false">T11/$C11</f>
        <v>130.969261094241</v>
      </c>
      <c r="V11" s="14" t="n">
        <v>982301</v>
      </c>
      <c r="W11" s="14" t="n">
        <f aca="false">V11/$C11</f>
        <v>52.3307761973257</v>
      </c>
      <c r="X11" s="14" t="n">
        <v>740662</v>
      </c>
      <c r="Y11" s="14" t="n">
        <f aca="false">X11/$C11</f>
        <v>39.45778061904</v>
      </c>
      <c r="Z11" s="14" t="n">
        <v>0</v>
      </c>
      <c r="AA11" s="14" t="n">
        <f aca="false">Z11/$C11</f>
        <v>0</v>
      </c>
      <c r="AB11" s="14" t="n">
        <v>815105</v>
      </c>
      <c r="AC11" s="14" t="n">
        <f aca="false">AB11/$C11</f>
        <v>43.4236321986042</v>
      </c>
      <c r="AD11" s="14" t="n">
        <v>1036174</v>
      </c>
      <c r="AE11" s="14" t="n">
        <f aca="false">AD11/$C11</f>
        <v>55.200788450269</v>
      </c>
      <c r="AF11" s="14" t="n">
        <v>0</v>
      </c>
      <c r="AG11" s="14" t="n">
        <f aca="false">AF11/$C11</f>
        <v>0</v>
      </c>
      <c r="AH11" s="14" t="n">
        <v>300769</v>
      </c>
      <c r="AI11" s="14" t="n">
        <f aca="false">AH11/$C11</f>
        <v>16.0230674977359</v>
      </c>
      <c r="AJ11" s="14" t="n">
        <v>134932</v>
      </c>
      <c r="AK11" s="14" t="n">
        <f aca="false">AJ11/$C11</f>
        <v>7.18832241223163</v>
      </c>
      <c r="AL11" s="15" t="n">
        <f aca="false">D11+F11+H11+J11+L11+N11+P11+R11+T11+V11+X11+Z11+AB11+AD11+AF11+AH11+AJ11</f>
        <v>81077884</v>
      </c>
      <c r="AM11" s="14" t="n">
        <f aca="false">AL11/$C11</f>
        <v>4319.31617921262</v>
      </c>
    </row>
    <row r="12" customFormat="false" ht="12.75" hidden="false" customHeight="false" outlineLevel="0" collapsed="false">
      <c r="A12" s="11" t="n">
        <v>9</v>
      </c>
      <c r="B12" s="12" t="s">
        <v>47</v>
      </c>
      <c r="C12" s="13" t="n">
        <v>44473</v>
      </c>
      <c r="D12" s="14" t="n">
        <v>0</v>
      </c>
      <c r="E12" s="14" t="n">
        <f aca="false">D12/$C12</f>
        <v>0</v>
      </c>
      <c r="F12" s="14" t="n">
        <v>0</v>
      </c>
      <c r="G12" s="14" t="n">
        <f aca="false">F12/$C12</f>
        <v>0</v>
      </c>
      <c r="H12" s="14" t="n">
        <v>17872039</v>
      </c>
      <c r="I12" s="14" t="n">
        <f aca="false">H12/$C12</f>
        <v>401.862680727633</v>
      </c>
      <c r="J12" s="14" t="n">
        <v>130006172</v>
      </c>
      <c r="K12" s="14" t="n">
        <f aca="false">J12/$C12</f>
        <v>2923.2606750163</v>
      </c>
      <c r="L12" s="14" t="n">
        <v>14420077</v>
      </c>
      <c r="M12" s="14" t="n">
        <f aca="false">L12/$C12</f>
        <v>324.243406111573</v>
      </c>
      <c r="N12" s="14" t="n">
        <v>9818450</v>
      </c>
      <c r="O12" s="14" t="n">
        <f aca="false">N12/$C12</f>
        <v>220.773278168777</v>
      </c>
      <c r="P12" s="14" t="n">
        <v>11365806</v>
      </c>
      <c r="Q12" s="14" t="n">
        <f aca="false">P12/$C12</f>
        <v>255.566433566434</v>
      </c>
      <c r="R12" s="14" t="n">
        <v>23648967</v>
      </c>
      <c r="S12" s="14" t="n">
        <f aca="false">R12/$C12</f>
        <v>531.7601016347</v>
      </c>
      <c r="T12" s="14" t="n">
        <v>5422387</v>
      </c>
      <c r="U12" s="14" t="n">
        <f aca="false">T12/$C12</f>
        <v>121.925370449486</v>
      </c>
      <c r="V12" s="14" t="n">
        <v>1343229</v>
      </c>
      <c r="W12" s="14" t="n">
        <f aca="false">V12/$C12</f>
        <v>30.2032469138578</v>
      </c>
      <c r="X12" s="14" t="n">
        <v>1676560</v>
      </c>
      <c r="Y12" s="14" t="n">
        <f aca="false">X12/$C12</f>
        <v>37.6983787916264</v>
      </c>
      <c r="Z12" s="14" t="n">
        <v>0</v>
      </c>
      <c r="AA12" s="14" t="n">
        <f aca="false">Z12/$C12</f>
        <v>0</v>
      </c>
      <c r="AB12" s="14" t="n">
        <v>4027082</v>
      </c>
      <c r="AC12" s="14" t="n">
        <f aca="false">AB12/$C12</f>
        <v>90.5511658759247</v>
      </c>
      <c r="AD12" s="14" t="n">
        <v>1700</v>
      </c>
      <c r="AE12" s="14" t="n">
        <f aca="false">AD12/$C12</f>
        <v>0.0382254401547006</v>
      </c>
      <c r="AF12" s="14" t="n">
        <v>0</v>
      </c>
      <c r="AG12" s="14" t="n">
        <f aca="false">AF12/$C12</f>
        <v>0</v>
      </c>
      <c r="AH12" s="14" t="n">
        <v>283298</v>
      </c>
      <c r="AI12" s="14" t="n">
        <f aca="false">AH12/$C12</f>
        <v>6.37011220290963</v>
      </c>
      <c r="AJ12" s="14" t="n">
        <v>766870</v>
      </c>
      <c r="AK12" s="14" t="n">
        <f aca="false">AJ12/$C12</f>
        <v>17.2434960537854</v>
      </c>
      <c r="AL12" s="15" t="n">
        <f aca="false">D12+F12+H12+J12+L12+N12+P12+R12+T12+V12+X12+Z12+AB12+AD12+AF12+AH12+AJ12</f>
        <v>220652637</v>
      </c>
      <c r="AM12" s="14" t="n">
        <f aca="false">AL12/$C12</f>
        <v>4961.49657095316</v>
      </c>
    </row>
    <row r="13" customFormat="false" ht="12.75" hidden="false" customHeight="false" outlineLevel="0" collapsed="false">
      <c r="A13" s="16" t="n">
        <v>10</v>
      </c>
      <c r="B13" s="17" t="s">
        <v>48</v>
      </c>
      <c r="C13" s="18" t="n">
        <v>32149</v>
      </c>
      <c r="D13" s="19" t="n">
        <v>89811</v>
      </c>
      <c r="E13" s="19" t="n">
        <f aca="false">D13/$C13</f>
        <v>2.79358611465364</v>
      </c>
      <c r="F13" s="19" t="n">
        <v>229587</v>
      </c>
      <c r="G13" s="19" t="n">
        <f aca="false">F13/$C13</f>
        <v>7.14134187688575</v>
      </c>
      <c r="H13" s="19" t="n">
        <v>10334290</v>
      </c>
      <c r="I13" s="19" t="n">
        <f aca="false">H13/$C13</f>
        <v>321.449811813742</v>
      </c>
      <c r="J13" s="19" t="n">
        <v>84792028</v>
      </c>
      <c r="K13" s="19" t="n">
        <f aca="false">J13/$C13</f>
        <v>2637.47015459268</v>
      </c>
      <c r="L13" s="19" t="n">
        <v>10899627</v>
      </c>
      <c r="M13" s="19" t="n">
        <f aca="false">L13/$C13</f>
        <v>339.03471336589</v>
      </c>
      <c r="N13" s="19" t="n">
        <v>4867224</v>
      </c>
      <c r="O13" s="19" t="n">
        <f aca="false">N13/$C13</f>
        <v>151.39581324458</v>
      </c>
      <c r="P13" s="19" t="n">
        <v>7799397</v>
      </c>
      <c r="Q13" s="19" t="n">
        <f aca="false">P13/$C13</f>
        <v>242.601542816262</v>
      </c>
      <c r="R13" s="19" t="n">
        <v>11459365</v>
      </c>
      <c r="S13" s="19" t="n">
        <f aca="false">R13/$C13</f>
        <v>356.445457090423</v>
      </c>
      <c r="T13" s="19" t="n">
        <v>2752149</v>
      </c>
      <c r="U13" s="19" t="n">
        <f aca="false">T13/$C13</f>
        <v>85.6060530654142</v>
      </c>
      <c r="V13" s="19" t="n">
        <v>1137079</v>
      </c>
      <c r="W13" s="19" t="n">
        <f aca="false">V13/$C13</f>
        <v>35.3690316961647</v>
      </c>
      <c r="X13" s="19" t="n">
        <v>1466444</v>
      </c>
      <c r="Y13" s="19" t="n">
        <f aca="false">X13/$C13</f>
        <v>45.6139848828891</v>
      </c>
      <c r="Z13" s="19" t="n">
        <v>0</v>
      </c>
      <c r="AA13" s="19" t="n">
        <f aca="false">Z13/$C13</f>
        <v>0</v>
      </c>
      <c r="AB13" s="19" t="n">
        <v>2939796</v>
      </c>
      <c r="AC13" s="19" t="n">
        <f aca="false">AB13/$C13</f>
        <v>91.442844256431</v>
      </c>
      <c r="AD13" s="19" t="n">
        <v>0</v>
      </c>
      <c r="AE13" s="19" t="n">
        <f aca="false">AD13/$C13</f>
        <v>0</v>
      </c>
      <c r="AF13" s="19" t="n">
        <v>0</v>
      </c>
      <c r="AG13" s="19" t="n">
        <f aca="false">AF13/$C13</f>
        <v>0</v>
      </c>
      <c r="AH13" s="19" t="n">
        <v>1026891</v>
      </c>
      <c r="AI13" s="19" t="n">
        <f aca="false">AH13/$C13</f>
        <v>31.9416156023516</v>
      </c>
      <c r="AJ13" s="19" t="n">
        <v>472763</v>
      </c>
      <c r="AK13" s="19" t="n">
        <f aca="false">AJ13/$C13</f>
        <v>14.7053718622663</v>
      </c>
      <c r="AL13" s="20" t="n">
        <f aca="false">D13+F13+H13+J13+L13+N13+P13+R13+T13+V13+X13+Z13+AB13+AD13+AF13+AH13+AJ13</f>
        <v>140266451</v>
      </c>
      <c r="AM13" s="19" t="n">
        <f aca="false">AL13/$C13</f>
        <v>4363.01132228063</v>
      </c>
    </row>
    <row r="14" customFormat="false" ht="12.75" hidden="false" customHeight="false" outlineLevel="0" collapsed="false">
      <c r="A14" s="11" t="n">
        <v>11</v>
      </c>
      <c r="B14" s="12" t="s">
        <v>49</v>
      </c>
      <c r="C14" s="13" t="n">
        <v>1841</v>
      </c>
      <c r="D14" s="14" t="n">
        <v>0</v>
      </c>
      <c r="E14" s="14" t="n">
        <f aca="false">D14/$C14</f>
        <v>0</v>
      </c>
      <c r="F14" s="14" t="n">
        <v>19372</v>
      </c>
      <c r="G14" s="14" t="n">
        <f aca="false">F14/$C14</f>
        <v>10.5225420966866</v>
      </c>
      <c r="H14" s="14" t="n">
        <v>1012376</v>
      </c>
      <c r="I14" s="14" t="n">
        <f aca="false">H14/$C14</f>
        <v>549.905486148832</v>
      </c>
      <c r="J14" s="14" t="n">
        <v>4850405</v>
      </c>
      <c r="K14" s="14" t="n">
        <f aca="false">J14/$C14</f>
        <v>2634.65779467681</v>
      </c>
      <c r="L14" s="14" t="n">
        <v>347238</v>
      </c>
      <c r="M14" s="14" t="n">
        <f aca="false">L14/$C14</f>
        <v>188.613796849538</v>
      </c>
      <c r="N14" s="14" t="n">
        <v>254397</v>
      </c>
      <c r="O14" s="14" t="n">
        <f aca="false">N14/$C14</f>
        <v>138.184139054861</v>
      </c>
      <c r="P14" s="14" t="n">
        <v>403638</v>
      </c>
      <c r="Q14" s="14" t="n">
        <f aca="false">P14/$C14</f>
        <v>219.249321021184</v>
      </c>
      <c r="R14" s="14" t="n">
        <v>896536</v>
      </c>
      <c r="S14" s="14" t="n">
        <f aca="false">R14/$C14</f>
        <v>486.983161325367</v>
      </c>
      <c r="T14" s="14" t="n">
        <v>97976</v>
      </c>
      <c r="U14" s="14" t="n">
        <f aca="false">T14/$C14</f>
        <v>53.2189027702336</v>
      </c>
      <c r="V14" s="14" t="n">
        <v>37000</v>
      </c>
      <c r="W14" s="14" t="n">
        <f aca="false">V14/$C14</f>
        <v>20.097772949484</v>
      </c>
      <c r="X14" s="14" t="n">
        <v>68933</v>
      </c>
      <c r="Y14" s="14" t="n">
        <f aca="false">X14/$C14</f>
        <v>37.443237370994</v>
      </c>
      <c r="Z14" s="14" t="n">
        <v>0</v>
      </c>
      <c r="AA14" s="14" t="n">
        <f aca="false">Z14/$C14</f>
        <v>0</v>
      </c>
      <c r="AB14" s="14" t="n">
        <v>180741</v>
      </c>
      <c r="AC14" s="14" t="n">
        <f aca="false">AB14/$C14</f>
        <v>98.1754481260185</v>
      </c>
      <c r="AD14" s="14" t="n">
        <v>0</v>
      </c>
      <c r="AE14" s="14" t="n">
        <f aca="false">AD14/$C14</f>
        <v>0</v>
      </c>
      <c r="AF14" s="14" t="n">
        <v>0</v>
      </c>
      <c r="AG14" s="14" t="n">
        <f aca="false">AF14/$C14</f>
        <v>0</v>
      </c>
      <c r="AH14" s="14" t="n">
        <v>23698</v>
      </c>
      <c r="AI14" s="14" t="n">
        <f aca="false">AH14/$C14</f>
        <v>12.8723519826181</v>
      </c>
      <c r="AJ14" s="14" t="n">
        <v>33913</v>
      </c>
      <c r="AK14" s="14" t="n">
        <f aca="false">AJ14/$C14</f>
        <v>18.4209668658338</v>
      </c>
      <c r="AL14" s="15" t="n">
        <f aca="false">D14+F14+H14+J14+L14+N14+P14+R14+T14+V14+X14+Z14+AB14+AD14+AF14+AH14+AJ14</f>
        <v>8226223</v>
      </c>
      <c r="AM14" s="14" t="n">
        <f aca="false">AL14/$C14</f>
        <v>4468.34492123846</v>
      </c>
    </row>
    <row r="15" customFormat="false" ht="12.75" hidden="false" customHeight="false" outlineLevel="0" collapsed="false">
      <c r="A15" s="11" t="n">
        <v>12</v>
      </c>
      <c r="B15" s="12" t="s">
        <v>50</v>
      </c>
      <c r="C15" s="13" t="n">
        <v>1819</v>
      </c>
      <c r="D15" s="14" t="n">
        <v>1743</v>
      </c>
      <c r="E15" s="14" t="n">
        <f aca="false">D15/$C15</f>
        <v>0.958218801539307</v>
      </c>
      <c r="F15" s="14" t="n">
        <v>0</v>
      </c>
      <c r="G15" s="14" t="n">
        <f aca="false">F15/$C15</f>
        <v>0</v>
      </c>
      <c r="H15" s="14" t="n">
        <v>1211126</v>
      </c>
      <c r="I15" s="14" t="n">
        <f aca="false">H15/$C15</f>
        <v>665.819681143486</v>
      </c>
      <c r="J15" s="14" t="n">
        <v>6606245</v>
      </c>
      <c r="K15" s="14" t="n">
        <f aca="false">J15/$C15</f>
        <v>3631.80043980209</v>
      </c>
      <c r="L15" s="14" t="n">
        <v>444926</v>
      </c>
      <c r="M15" s="14" t="n">
        <f aca="false">L15/$C15</f>
        <v>244.599230346344</v>
      </c>
      <c r="N15" s="14" t="n">
        <v>246051</v>
      </c>
      <c r="O15" s="14" t="n">
        <f aca="false">N15/$C15</f>
        <v>135.267179769104</v>
      </c>
      <c r="P15" s="14" t="n">
        <v>306885</v>
      </c>
      <c r="Q15" s="14" t="n">
        <f aca="false">P15/$C15</f>
        <v>168.710830126443</v>
      </c>
      <c r="R15" s="14" t="n">
        <v>1053447</v>
      </c>
      <c r="S15" s="14" t="n">
        <f aca="false">R15/$C15</f>
        <v>579.135239142386</v>
      </c>
      <c r="T15" s="14" t="n">
        <v>63235</v>
      </c>
      <c r="U15" s="14" t="n">
        <f aca="false">T15/$C15</f>
        <v>34.7636063771303</v>
      </c>
      <c r="V15" s="14" t="n">
        <v>120285</v>
      </c>
      <c r="W15" s="14" t="n">
        <f aca="false">V15/$C15</f>
        <v>66.1269928532161</v>
      </c>
      <c r="X15" s="14" t="n">
        <v>85992</v>
      </c>
      <c r="Y15" s="14" t="n">
        <f aca="false">X15/$C15</f>
        <v>47.2743265530511</v>
      </c>
      <c r="Z15" s="14" t="n">
        <v>0</v>
      </c>
      <c r="AA15" s="14" t="n">
        <f aca="false">Z15/$C15</f>
        <v>0</v>
      </c>
      <c r="AB15" s="14" t="n">
        <v>137677</v>
      </c>
      <c r="AC15" s="14" t="n">
        <f aca="false">AB15/$C15</f>
        <v>75.6882902693788</v>
      </c>
      <c r="AD15" s="14" t="n">
        <v>0</v>
      </c>
      <c r="AE15" s="14" t="n">
        <f aca="false">AD15/$C15</f>
        <v>0</v>
      </c>
      <c r="AF15" s="14" t="n">
        <v>0</v>
      </c>
      <c r="AG15" s="14" t="n">
        <f aca="false">AF15/$C15</f>
        <v>0</v>
      </c>
      <c r="AH15" s="14" t="n">
        <v>59960</v>
      </c>
      <c r="AI15" s="14" t="n">
        <f aca="false">AH15/$C15</f>
        <v>32.9631665750412</v>
      </c>
      <c r="AJ15" s="14" t="n">
        <v>800</v>
      </c>
      <c r="AK15" s="14" t="n">
        <f aca="false">AJ15/$C15</f>
        <v>0.439802089059923</v>
      </c>
      <c r="AL15" s="15" t="n">
        <f aca="false">D15+F15+H15+J15+L15+N15+P15+R15+T15+V15+X15+Z15+AB15+AD15+AF15+AH15+AJ15</f>
        <v>10338372</v>
      </c>
      <c r="AM15" s="14" t="n">
        <f aca="false">AL15/$C15</f>
        <v>5683.54700384827</v>
      </c>
    </row>
    <row r="16" customFormat="false" ht="12.75" hidden="false" customHeight="false" outlineLevel="0" collapsed="false">
      <c r="A16" s="11" t="n">
        <v>13</v>
      </c>
      <c r="B16" s="12" t="s">
        <v>51</v>
      </c>
      <c r="C16" s="13" t="n">
        <v>1800</v>
      </c>
      <c r="D16" s="14" t="n">
        <v>0</v>
      </c>
      <c r="E16" s="14" t="n">
        <f aca="false">D16/$C16</f>
        <v>0</v>
      </c>
      <c r="F16" s="14" t="n">
        <v>0</v>
      </c>
      <c r="G16" s="14" t="n">
        <f aca="false">F16/$C16</f>
        <v>0</v>
      </c>
      <c r="H16" s="14" t="n">
        <v>983284</v>
      </c>
      <c r="I16" s="14" t="n">
        <f aca="false">H16/$C16</f>
        <v>546.268888888889</v>
      </c>
      <c r="J16" s="14" t="n">
        <v>4181102</v>
      </c>
      <c r="K16" s="14" t="n">
        <f aca="false">J16/$C16</f>
        <v>2322.83444444444</v>
      </c>
      <c r="L16" s="14" t="n">
        <v>198500</v>
      </c>
      <c r="M16" s="14" t="n">
        <f aca="false">L16/$C16</f>
        <v>110.277777777778</v>
      </c>
      <c r="N16" s="14" t="n">
        <v>268634</v>
      </c>
      <c r="O16" s="14" t="n">
        <f aca="false">N16/$C16</f>
        <v>149.241111111111</v>
      </c>
      <c r="P16" s="14" t="n">
        <v>338306</v>
      </c>
      <c r="Q16" s="14" t="n">
        <f aca="false">P16/$C16</f>
        <v>187.947777777778</v>
      </c>
      <c r="R16" s="14" t="n">
        <v>697007</v>
      </c>
      <c r="S16" s="14" t="n">
        <f aca="false">R16/$C16</f>
        <v>387.226111111111</v>
      </c>
      <c r="T16" s="14" t="n">
        <v>64819</v>
      </c>
      <c r="U16" s="14" t="n">
        <f aca="false">T16/$C16</f>
        <v>36.0105555555556</v>
      </c>
      <c r="V16" s="14" t="n">
        <v>92350</v>
      </c>
      <c r="W16" s="14" t="n">
        <f aca="false">V16/$C16</f>
        <v>51.3055555555556</v>
      </c>
      <c r="X16" s="14" t="n">
        <v>260348</v>
      </c>
      <c r="Y16" s="14" t="n">
        <f aca="false">X16/$C16</f>
        <v>144.637777777778</v>
      </c>
      <c r="Z16" s="14" t="n">
        <v>0</v>
      </c>
      <c r="AA16" s="14" t="n">
        <f aca="false">Z16/$C16</f>
        <v>0</v>
      </c>
      <c r="AB16" s="14" t="n">
        <v>148081</v>
      </c>
      <c r="AC16" s="14" t="n">
        <f aca="false">AB16/$C16</f>
        <v>82.2672222222222</v>
      </c>
      <c r="AD16" s="14" t="n">
        <v>0</v>
      </c>
      <c r="AE16" s="14" t="n">
        <f aca="false">AD16/$C16</f>
        <v>0</v>
      </c>
      <c r="AF16" s="14" t="n">
        <v>0</v>
      </c>
      <c r="AG16" s="14" t="n">
        <f aca="false">AF16/$C16</f>
        <v>0</v>
      </c>
      <c r="AH16" s="14" t="n">
        <v>16036</v>
      </c>
      <c r="AI16" s="14" t="n">
        <f aca="false">AH16/$C16</f>
        <v>8.90888888888889</v>
      </c>
      <c r="AJ16" s="14" t="n">
        <v>367428</v>
      </c>
      <c r="AK16" s="14" t="n">
        <f aca="false">AJ16/$C16</f>
        <v>204.126666666667</v>
      </c>
      <c r="AL16" s="15" t="n">
        <f aca="false">D16+F16+H16+J16+L16+N16+P16+R16+T16+V16+X16+Z16+AB16+AD16+AF16+AH16+AJ16</f>
        <v>7615895</v>
      </c>
      <c r="AM16" s="14" t="n">
        <f aca="false">AL16/$C16</f>
        <v>4231.05277777778</v>
      </c>
    </row>
    <row r="17" customFormat="false" ht="12.75" hidden="false" customHeight="false" outlineLevel="0" collapsed="false">
      <c r="A17" s="11" t="n">
        <v>14</v>
      </c>
      <c r="B17" s="12" t="s">
        <v>52</v>
      </c>
      <c r="C17" s="13" t="n">
        <v>2833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1777416</v>
      </c>
      <c r="I17" s="14" t="n">
        <f aca="false">H17/$C17</f>
        <v>627.397105541828</v>
      </c>
      <c r="J17" s="14" t="n">
        <v>8393811</v>
      </c>
      <c r="K17" s="14" t="n">
        <f aca="false">J17/$C17</f>
        <v>2962.87010236498</v>
      </c>
      <c r="L17" s="14" t="n">
        <v>482051</v>
      </c>
      <c r="M17" s="14" t="n">
        <f aca="false">L17/$C17</f>
        <v>170.155665372397</v>
      </c>
      <c r="N17" s="14" t="n">
        <v>397670</v>
      </c>
      <c r="O17" s="14" t="n">
        <f aca="false">N17/$C17</f>
        <v>140.37063183904</v>
      </c>
      <c r="P17" s="14" t="n">
        <v>1034493</v>
      </c>
      <c r="Q17" s="14" t="n">
        <f aca="false">P17/$C17</f>
        <v>365.158136251324</v>
      </c>
      <c r="R17" s="14" t="n">
        <v>1266605</v>
      </c>
      <c r="S17" s="14" t="n">
        <f aca="false">R17/$C17</f>
        <v>447.089657606777</v>
      </c>
      <c r="T17" s="14" t="n">
        <v>111048</v>
      </c>
      <c r="U17" s="14" t="n">
        <f aca="false">T17/$C17</f>
        <v>39.1980232968585</v>
      </c>
      <c r="V17" s="14" t="n">
        <v>126091</v>
      </c>
      <c r="W17" s="14" t="n">
        <f aca="false">V17/$C17</f>
        <v>44.5079421108366</v>
      </c>
      <c r="X17" s="14" t="n">
        <v>60697</v>
      </c>
      <c r="Y17" s="14" t="n">
        <f aca="false">X17/$C17</f>
        <v>21.4249911754324</v>
      </c>
      <c r="Z17" s="14" t="n">
        <v>0</v>
      </c>
      <c r="AA17" s="14" t="n">
        <f aca="false">Z17/$C17</f>
        <v>0</v>
      </c>
      <c r="AB17" s="14" t="n">
        <v>152051</v>
      </c>
      <c r="AC17" s="14" t="n">
        <f aca="false">AB17/$C17</f>
        <v>53.671373102718</v>
      </c>
      <c r="AD17" s="14" t="n">
        <v>0</v>
      </c>
      <c r="AE17" s="14" t="n">
        <f aca="false">AD17/$C17</f>
        <v>0</v>
      </c>
      <c r="AF17" s="14" t="n">
        <v>0</v>
      </c>
      <c r="AG17" s="14" t="n">
        <f aca="false">AF17/$C17</f>
        <v>0</v>
      </c>
      <c r="AH17" s="14" t="n">
        <v>17702</v>
      </c>
      <c r="AI17" s="14" t="n">
        <f aca="false">AH17/$C17</f>
        <v>6.24849982350865</v>
      </c>
      <c r="AJ17" s="14" t="n">
        <v>67828</v>
      </c>
      <c r="AK17" s="14" t="n">
        <f aca="false">AJ17/$C17</f>
        <v>23.942110836569</v>
      </c>
      <c r="AL17" s="15" t="n">
        <f aca="false">D17+F17+H17+J17+L17+N17+P17+R17+T17+V17+X17+Z17+AB17+AD17+AF17+AH17+AJ17</f>
        <v>13887463</v>
      </c>
      <c r="AM17" s="14" t="n">
        <f aca="false">AL17/$C17</f>
        <v>4902.03423932227</v>
      </c>
    </row>
    <row r="18" customFormat="false" ht="12.75" hidden="false" customHeight="false" outlineLevel="0" collapsed="false">
      <c r="A18" s="16" t="n">
        <v>15</v>
      </c>
      <c r="B18" s="17" t="s">
        <v>53</v>
      </c>
      <c r="C18" s="18" t="n">
        <v>3798</v>
      </c>
      <c r="D18" s="19" t="n">
        <v>0</v>
      </c>
      <c r="E18" s="19" t="n">
        <f aca="false">D18/$C18</f>
        <v>0</v>
      </c>
      <c r="F18" s="19" t="n">
        <v>63754</v>
      </c>
      <c r="G18" s="19" t="n">
        <f aca="false">F18/$C18</f>
        <v>16.7862032648763</v>
      </c>
      <c r="H18" s="19" t="n">
        <v>1846818</v>
      </c>
      <c r="I18" s="19" t="n">
        <f aca="false">H18/$C18</f>
        <v>486.260663507109</v>
      </c>
      <c r="J18" s="19" t="n">
        <v>9635661</v>
      </c>
      <c r="K18" s="19" t="n">
        <f aca="false">J18/$C18</f>
        <v>2537.0355450237</v>
      </c>
      <c r="L18" s="19" t="n">
        <v>760536</v>
      </c>
      <c r="M18" s="19" t="n">
        <f aca="false">L18/$C18</f>
        <v>200.24644549763</v>
      </c>
      <c r="N18" s="19" t="n">
        <v>533211</v>
      </c>
      <c r="O18" s="19" t="n">
        <f aca="false">N18/$C18</f>
        <v>140.392575039494</v>
      </c>
      <c r="P18" s="19" t="n">
        <v>1055670</v>
      </c>
      <c r="Q18" s="19" t="n">
        <f aca="false">P18/$C18</f>
        <v>277.954186413902</v>
      </c>
      <c r="R18" s="19" t="n">
        <v>1786024</v>
      </c>
      <c r="S18" s="19" t="n">
        <f aca="false">R18/$C18</f>
        <v>470.253817798842</v>
      </c>
      <c r="T18" s="19" t="n">
        <v>220916</v>
      </c>
      <c r="U18" s="19" t="n">
        <f aca="false">T18/$C18</f>
        <v>58.1664033701948</v>
      </c>
      <c r="V18" s="19" t="n">
        <v>108129</v>
      </c>
      <c r="W18" s="19" t="n">
        <f aca="false">V18/$C18</f>
        <v>28.4699842022117</v>
      </c>
      <c r="X18" s="19" t="n">
        <v>765351</v>
      </c>
      <c r="Y18" s="19" t="n">
        <f aca="false">X18/$C18</f>
        <v>201.514218009479</v>
      </c>
      <c r="Z18" s="19" t="n">
        <v>0</v>
      </c>
      <c r="AA18" s="19" t="n">
        <f aca="false">Z18/$C18</f>
        <v>0</v>
      </c>
      <c r="AB18" s="19" t="n">
        <v>195491</v>
      </c>
      <c r="AC18" s="19" t="n">
        <f aca="false">AB18/$C18</f>
        <v>51.4720905739863</v>
      </c>
      <c r="AD18" s="19" t="n">
        <v>0</v>
      </c>
      <c r="AE18" s="19" t="n">
        <f aca="false">AD18/$C18</f>
        <v>0</v>
      </c>
      <c r="AF18" s="19" t="n">
        <v>0</v>
      </c>
      <c r="AG18" s="19" t="n">
        <f aca="false">AF18/$C18</f>
        <v>0</v>
      </c>
      <c r="AH18" s="19" t="n">
        <v>0</v>
      </c>
      <c r="AI18" s="19" t="n">
        <f aca="false">AH18/$C18</f>
        <v>0</v>
      </c>
      <c r="AJ18" s="19" t="n">
        <v>368893</v>
      </c>
      <c r="AK18" s="19" t="n">
        <f aca="false">AJ18/$C18</f>
        <v>97.1282253817799</v>
      </c>
      <c r="AL18" s="20" t="n">
        <f aca="false">D18+F18+H18+J18+L18+N18+P18+R18+T18+V18+X18+Z18+AB18+AD18+AF18+AH18+AJ18</f>
        <v>17340454</v>
      </c>
      <c r="AM18" s="19" t="n">
        <f aca="false">AL18/$C18</f>
        <v>4565.6803580832</v>
      </c>
    </row>
    <row r="19" customFormat="false" ht="12.75" hidden="false" customHeight="false" outlineLevel="0" collapsed="false">
      <c r="A19" s="11" t="n">
        <v>16</v>
      </c>
      <c r="B19" s="12" t="s">
        <v>54</v>
      </c>
      <c r="C19" s="13" t="n">
        <v>4924</v>
      </c>
      <c r="D19" s="14" t="n">
        <v>33277</v>
      </c>
      <c r="E19" s="14" t="n">
        <f aca="false">D19/$C19</f>
        <v>6.75812347684809</v>
      </c>
      <c r="F19" s="14" t="n">
        <v>0</v>
      </c>
      <c r="G19" s="14" t="n">
        <f aca="false">F19/$C19</f>
        <v>0</v>
      </c>
      <c r="H19" s="14" t="n">
        <v>2525992</v>
      </c>
      <c r="I19" s="14" t="n">
        <f aca="false">H19/$C19</f>
        <v>512.995938261576</v>
      </c>
      <c r="J19" s="14" t="n">
        <v>14846791</v>
      </c>
      <c r="K19" s="14" t="n">
        <f aca="false">J19/$C19</f>
        <v>3015.18907392364</v>
      </c>
      <c r="L19" s="14" t="n">
        <v>918006</v>
      </c>
      <c r="M19" s="14" t="n">
        <f aca="false">L19/$C19</f>
        <v>186.435012185215</v>
      </c>
      <c r="N19" s="14" t="n">
        <v>956410</v>
      </c>
      <c r="O19" s="14" t="n">
        <f aca="false">N19/$C19</f>
        <v>194.234362307067</v>
      </c>
      <c r="P19" s="14" t="n">
        <v>1518010</v>
      </c>
      <c r="Q19" s="14" t="n">
        <f aca="false">P19/$C19</f>
        <v>308.287977254265</v>
      </c>
      <c r="R19" s="14" t="n">
        <v>2872330</v>
      </c>
      <c r="S19" s="14" t="n">
        <f aca="false">R19/$C19</f>
        <v>583.332656376929</v>
      </c>
      <c r="T19" s="14" t="n">
        <v>356930</v>
      </c>
      <c r="U19" s="14" t="n">
        <f aca="false">T19/$C19</f>
        <v>72.4878147847279</v>
      </c>
      <c r="V19" s="14" t="n">
        <v>145500</v>
      </c>
      <c r="W19" s="14" t="n">
        <f aca="false">V19/$C19</f>
        <v>29.549147034931</v>
      </c>
      <c r="X19" s="14" t="n">
        <v>352973</v>
      </c>
      <c r="Y19" s="14" t="n">
        <f aca="false">X19/$C19</f>
        <v>71.6841998375305</v>
      </c>
      <c r="Z19" s="14" t="n">
        <v>0</v>
      </c>
      <c r="AA19" s="14" t="n">
        <f aca="false">Z19/$C19</f>
        <v>0</v>
      </c>
      <c r="AB19" s="14" t="n">
        <v>232171</v>
      </c>
      <c r="AC19" s="14" t="n">
        <f aca="false">AB19/$C19</f>
        <v>47.1508935824533</v>
      </c>
      <c r="AD19" s="14" t="n">
        <v>0</v>
      </c>
      <c r="AE19" s="14" t="n">
        <f aca="false">AD19/$C19</f>
        <v>0</v>
      </c>
      <c r="AF19" s="14" t="n">
        <v>0</v>
      </c>
      <c r="AG19" s="14" t="n">
        <f aca="false">AF19/$C19</f>
        <v>0</v>
      </c>
      <c r="AH19" s="14" t="n">
        <v>81294</v>
      </c>
      <c r="AI19" s="14" t="n">
        <f aca="false">AH19/$C19</f>
        <v>16.5097481722177</v>
      </c>
      <c r="AJ19" s="14" t="n">
        <v>9501</v>
      </c>
      <c r="AK19" s="14" t="n">
        <f aca="false">AJ19/$C19</f>
        <v>1.92952883834281</v>
      </c>
      <c r="AL19" s="15" t="n">
        <f aca="false">D19+F19+H19+J19+L19+N19+P19+R19+T19+V19+X19+Z19+AB19+AD19+AF19+AH19+AJ19</f>
        <v>24849185</v>
      </c>
      <c r="AM19" s="14" t="n">
        <f aca="false">AL19/$C19</f>
        <v>5046.54447603574</v>
      </c>
    </row>
    <row r="20" customFormat="false" ht="12.75" hidden="false" customHeight="false" outlineLevel="0" collapsed="false">
      <c r="A20" s="11" t="n">
        <v>17</v>
      </c>
      <c r="B20" s="12" t="s">
        <v>55</v>
      </c>
      <c r="C20" s="13" t="n">
        <v>46644</v>
      </c>
      <c r="D20" s="14" t="n">
        <v>0</v>
      </c>
      <c r="E20" s="14" t="n">
        <f aca="false">D20/$C20</f>
        <v>0</v>
      </c>
      <c r="F20" s="14" t="n">
        <v>237108</v>
      </c>
      <c r="G20" s="14" t="n">
        <f aca="false">F20/$C20</f>
        <v>5.08335477231798</v>
      </c>
      <c r="H20" s="14" t="n">
        <v>18426460</v>
      </c>
      <c r="I20" s="14" t="n">
        <f aca="false">H20/$C20</f>
        <v>395.044593088071</v>
      </c>
      <c r="J20" s="14" t="n">
        <v>128075830</v>
      </c>
      <c r="K20" s="14" t="n">
        <f aca="false">J20/$C20</f>
        <v>2745.81575336592</v>
      </c>
      <c r="L20" s="14" t="n">
        <v>15844929</v>
      </c>
      <c r="M20" s="14" t="n">
        <f aca="false">L20/$C20</f>
        <v>339.69918960638</v>
      </c>
      <c r="N20" s="14" t="n">
        <v>8284895</v>
      </c>
      <c r="O20" s="14" t="n">
        <f aca="false">N20/$C20</f>
        <v>177.619736729269</v>
      </c>
      <c r="P20" s="14" t="n">
        <v>10471875</v>
      </c>
      <c r="Q20" s="14" t="n">
        <f aca="false">P20/$C20</f>
        <v>224.506367378441</v>
      </c>
      <c r="R20" s="14" t="n">
        <v>20896181</v>
      </c>
      <c r="S20" s="14" t="n">
        <f aca="false">R20/$C20</f>
        <v>447.992903696081</v>
      </c>
      <c r="T20" s="14" t="n">
        <v>3412748</v>
      </c>
      <c r="U20" s="14" t="n">
        <f aca="false">T20/$C20</f>
        <v>73.16585198525</v>
      </c>
      <c r="V20" s="14" t="n">
        <v>1735839</v>
      </c>
      <c r="W20" s="14" t="n">
        <f aca="false">V20/$C20</f>
        <v>37.214625675328</v>
      </c>
      <c r="X20" s="14" t="n">
        <v>3748480</v>
      </c>
      <c r="Y20" s="14" t="n">
        <f aca="false">X20/$C20</f>
        <v>80.3636051796587</v>
      </c>
      <c r="Z20" s="14" t="n">
        <v>0</v>
      </c>
      <c r="AA20" s="14" t="n">
        <f aca="false">Z20/$C20</f>
        <v>0</v>
      </c>
      <c r="AB20" s="14" t="n">
        <v>3109682</v>
      </c>
      <c r="AC20" s="14" t="n">
        <f aca="false">AB20/$C20</f>
        <v>66.668424663408</v>
      </c>
      <c r="AD20" s="14" t="n">
        <v>715407</v>
      </c>
      <c r="AE20" s="14" t="n">
        <f aca="false">AD20/$C20</f>
        <v>15.3375996912786</v>
      </c>
      <c r="AF20" s="14" t="n">
        <v>0</v>
      </c>
      <c r="AG20" s="14" t="n">
        <f aca="false">AF20/$C20</f>
        <v>0</v>
      </c>
      <c r="AH20" s="14" t="n">
        <v>990002</v>
      </c>
      <c r="AI20" s="14" t="n">
        <f aca="false">AH20/$C20</f>
        <v>21.2246376811594</v>
      </c>
      <c r="AJ20" s="14" t="n">
        <v>542713</v>
      </c>
      <c r="AK20" s="14" t="n">
        <f aca="false">AJ20/$C20</f>
        <v>11.6352156761856</v>
      </c>
      <c r="AL20" s="15" t="n">
        <f aca="false">D20+F20+H20+J20+L20+N20+P20+R20+T20+V20+X20+Z20+AB20+AD20+AF20+AH20+AJ20</f>
        <v>216492149</v>
      </c>
      <c r="AM20" s="14" t="n">
        <f aca="false">AL20/$C20</f>
        <v>4641.37185918875</v>
      </c>
    </row>
    <row r="21" customFormat="false" ht="12.75" hidden="false" customHeight="false" outlineLevel="0" collapsed="false">
      <c r="A21" s="11" t="n">
        <v>18</v>
      </c>
      <c r="B21" s="12" t="s">
        <v>56</v>
      </c>
      <c r="C21" s="13" t="n">
        <v>1675</v>
      </c>
      <c r="D21" s="14" t="n">
        <v>0</v>
      </c>
      <c r="E21" s="14" t="n">
        <f aca="false">D21/$C21</f>
        <v>0</v>
      </c>
      <c r="F21" s="14" t="n">
        <v>3143</v>
      </c>
      <c r="G21" s="14" t="n">
        <f aca="false">F21/$C21</f>
        <v>1.87641791044776</v>
      </c>
      <c r="H21" s="14" t="n">
        <v>1396028</v>
      </c>
      <c r="I21" s="14" t="n">
        <f aca="false">H21/$C21</f>
        <v>833.449552238806</v>
      </c>
      <c r="J21" s="14" t="n">
        <v>4668298</v>
      </c>
      <c r="K21" s="14" t="n">
        <f aca="false">J21/$C21</f>
        <v>2787.04358208955</v>
      </c>
      <c r="L21" s="14" t="n">
        <v>209267</v>
      </c>
      <c r="M21" s="14" t="n">
        <f aca="false">L21/$C21</f>
        <v>124.93552238806</v>
      </c>
      <c r="N21" s="14" t="n">
        <v>226609</v>
      </c>
      <c r="O21" s="14" t="n">
        <f aca="false">N21/$C21</f>
        <v>135.288955223881</v>
      </c>
      <c r="P21" s="14" t="n">
        <v>612501</v>
      </c>
      <c r="Q21" s="14" t="n">
        <f aca="false">P21/$C21</f>
        <v>365.67223880597</v>
      </c>
      <c r="R21" s="14" t="n">
        <v>940119</v>
      </c>
      <c r="S21" s="14" t="n">
        <f aca="false">R21/$C21</f>
        <v>561.265074626866</v>
      </c>
      <c r="T21" s="14" t="n">
        <v>0</v>
      </c>
      <c r="U21" s="14" t="n">
        <f aca="false">T21/$C21</f>
        <v>0</v>
      </c>
      <c r="V21" s="14" t="n">
        <v>33240</v>
      </c>
      <c r="W21" s="14" t="n">
        <f aca="false">V21/$C21</f>
        <v>19.844776119403</v>
      </c>
      <c r="X21" s="14" t="n">
        <v>87357</v>
      </c>
      <c r="Y21" s="14" t="n">
        <f aca="false">X21/$C21</f>
        <v>52.1534328358209</v>
      </c>
      <c r="Z21" s="14" t="n">
        <v>0</v>
      </c>
      <c r="AA21" s="14" t="n">
        <f aca="false">Z21/$C21</f>
        <v>0</v>
      </c>
      <c r="AB21" s="14" t="n">
        <v>92210</v>
      </c>
      <c r="AC21" s="14" t="n">
        <f aca="false">AB21/$C21</f>
        <v>55.0507462686567</v>
      </c>
      <c r="AD21" s="14" t="n">
        <v>0</v>
      </c>
      <c r="AE21" s="14" t="n">
        <f aca="false">AD21/$C21</f>
        <v>0</v>
      </c>
      <c r="AF21" s="14" t="n">
        <v>0</v>
      </c>
      <c r="AG21" s="14" t="n">
        <f aca="false">AF21/$C21</f>
        <v>0</v>
      </c>
      <c r="AH21" s="14" t="n">
        <v>0</v>
      </c>
      <c r="AI21" s="14" t="n">
        <f aca="false">AH21/$C21</f>
        <v>0</v>
      </c>
      <c r="AJ21" s="14" t="n">
        <v>29970</v>
      </c>
      <c r="AK21" s="14" t="n">
        <f aca="false">AJ21/$C21</f>
        <v>17.8925373134328</v>
      </c>
      <c r="AL21" s="15" t="n">
        <f aca="false">D21+F21+H21+J21+L21+N21+P21+R21+T21+V21+X21+Z21+AB21+AD21+AF21+AH21+AJ21</f>
        <v>8298742</v>
      </c>
      <c r="AM21" s="14" t="n">
        <f aca="false">AL21/$C21</f>
        <v>4954.4728358209</v>
      </c>
    </row>
    <row r="22" customFormat="false" ht="12.75" hidden="false" customHeight="false" outlineLevel="0" collapsed="false">
      <c r="A22" s="11" t="n">
        <v>19</v>
      </c>
      <c r="B22" s="12" t="s">
        <v>57</v>
      </c>
      <c r="C22" s="13" t="n">
        <v>2369</v>
      </c>
      <c r="D22" s="14" t="n">
        <v>0</v>
      </c>
      <c r="E22" s="14" t="n">
        <f aca="false">D22/$C22</f>
        <v>0</v>
      </c>
      <c r="F22" s="14" t="n">
        <v>0</v>
      </c>
      <c r="G22" s="14" t="n">
        <f aca="false">F22/$C22</f>
        <v>0</v>
      </c>
      <c r="H22" s="14" t="n">
        <v>1540929</v>
      </c>
      <c r="I22" s="14" t="n">
        <f aca="false">H22/$C22</f>
        <v>650.455466441537</v>
      </c>
      <c r="J22" s="14" t="n">
        <v>6178793</v>
      </c>
      <c r="K22" s="14" t="n">
        <f aca="false">J22/$C22</f>
        <v>2608.18615449557</v>
      </c>
      <c r="L22" s="14" t="n">
        <v>934158</v>
      </c>
      <c r="M22" s="14" t="n">
        <f aca="false">L22/$C22</f>
        <v>394.325875897003</v>
      </c>
      <c r="N22" s="14" t="n">
        <v>465645</v>
      </c>
      <c r="O22" s="14" t="n">
        <f aca="false">N22/$C22</f>
        <v>196.557619248628</v>
      </c>
      <c r="P22" s="14" t="n">
        <v>502473</v>
      </c>
      <c r="Q22" s="14" t="n">
        <f aca="false">P22/$C22</f>
        <v>212.103419164204</v>
      </c>
      <c r="R22" s="14" t="n">
        <v>1061014</v>
      </c>
      <c r="S22" s="14" t="n">
        <f aca="false">R22/$C22</f>
        <v>447.874208526805</v>
      </c>
      <c r="T22" s="14" t="n">
        <v>98462</v>
      </c>
      <c r="U22" s="14" t="n">
        <f aca="false">T22/$C22</f>
        <v>41.5626846770789</v>
      </c>
      <c r="V22" s="14" t="n">
        <v>75744</v>
      </c>
      <c r="W22" s="14" t="n">
        <f aca="false">V22/$C22</f>
        <v>31.9729843815956</v>
      </c>
      <c r="X22" s="14" t="n">
        <v>150227</v>
      </c>
      <c r="Y22" s="14" t="n">
        <f aca="false">X22/$C22</f>
        <v>63.4136766568172</v>
      </c>
      <c r="Z22" s="14" t="n">
        <v>0</v>
      </c>
      <c r="AA22" s="14" t="n">
        <f aca="false">Z22/$C22</f>
        <v>0</v>
      </c>
      <c r="AB22" s="14" t="n">
        <v>138038</v>
      </c>
      <c r="AC22" s="14" t="n">
        <f aca="false">AB22/$C22</f>
        <v>58.2684677078936</v>
      </c>
      <c r="AD22" s="14" t="n">
        <v>0</v>
      </c>
      <c r="AE22" s="14" t="n">
        <f aca="false">AD22/$C22</f>
        <v>0</v>
      </c>
      <c r="AF22" s="14" t="n">
        <v>0</v>
      </c>
      <c r="AG22" s="14" t="n">
        <f aca="false">AF22/$C22</f>
        <v>0</v>
      </c>
      <c r="AH22" s="14" t="n">
        <v>36418</v>
      </c>
      <c r="AI22" s="14" t="n">
        <f aca="false">AH22/$C22</f>
        <v>15.3727311101731</v>
      </c>
      <c r="AJ22" s="14" t="n">
        <v>553609</v>
      </c>
      <c r="AK22" s="14" t="n">
        <f aca="false">AJ22/$C22</f>
        <v>233.688898269312</v>
      </c>
      <c r="AL22" s="15" t="n">
        <f aca="false">D22+F22+H22+J22+L22+N22+P22+R22+T22+V22+X22+Z22+AB22+AD22+AF22+AH22+AJ22</f>
        <v>11735510</v>
      </c>
      <c r="AM22" s="14" t="n">
        <f aca="false">AL22/$C22</f>
        <v>4953.78218657662</v>
      </c>
    </row>
    <row r="23" customFormat="false" ht="12.75" hidden="false" customHeight="false" outlineLevel="0" collapsed="false">
      <c r="A23" s="16" t="n">
        <v>20</v>
      </c>
      <c r="B23" s="17" t="s">
        <v>58</v>
      </c>
      <c r="C23" s="18" t="n">
        <v>6289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2786897</v>
      </c>
      <c r="I23" s="19" t="n">
        <f aca="false">H23/$C23</f>
        <v>443.138336778502</v>
      </c>
      <c r="J23" s="19" t="n">
        <v>16611296</v>
      </c>
      <c r="K23" s="19" t="n">
        <f aca="false">J23/$C23</f>
        <v>2641.32548894896</v>
      </c>
      <c r="L23" s="19" t="n">
        <v>1045776</v>
      </c>
      <c r="M23" s="19" t="n">
        <f aca="false">L23/$C23</f>
        <v>166.28653204007</v>
      </c>
      <c r="N23" s="19" t="n">
        <v>698753</v>
      </c>
      <c r="O23" s="19" t="n">
        <f aca="false">N23/$C23</f>
        <v>111.107171251391</v>
      </c>
      <c r="P23" s="19" t="n">
        <v>1437561</v>
      </c>
      <c r="Q23" s="19" t="n">
        <f aca="false">P23/$C23</f>
        <v>228.58339958658</v>
      </c>
      <c r="R23" s="19" t="n">
        <v>2695792</v>
      </c>
      <c r="S23" s="19" t="n">
        <f aca="false">R23/$C23</f>
        <v>428.651931944665</v>
      </c>
      <c r="T23" s="19" t="n">
        <v>335236</v>
      </c>
      <c r="U23" s="19" t="n">
        <f aca="false">T23/$C23</f>
        <v>53.3051359516616</v>
      </c>
      <c r="V23" s="19" t="n">
        <v>315237</v>
      </c>
      <c r="W23" s="19" t="n">
        <f aca="false">V23/$C23</f>
        <v>50.1251391318175</v>
      </c>
      <c r="X23" s="19" t="n">
        <v>89046</v>
      </c>
      <c r="Y23" s="19" t="n">
        <f aca="false">X23/$C23</f>
        <v>14.1590077913818</v>
      </c>
      <c r="Z23" s="19" t="n">
        <v>0</v>
      </c>
      <c r="AA23" s="19" t="n">
        <f aca="false">Z23/$C23</f>
        <v>0</v>
      </c>
      <c r="AB23" s="19" t="n">
        <v>376323</v>
      </c>
      <c r="AC23" s="19" t="n">
        <f aca="false">AB23/$C23</f>
        <v>59.8382890761647</v>
      </c>
      <c r="AD23" s="19" t="n">
        <v>0</v>
      </c>
      <c r="AE23" s="19" t="n">
        <f aca="false">AD23/$C23</f>
        <v>0</v>
      </c>
      <c r="AF23" s="19" t="n">
        <v>0</v>
      </c>
      <c r="AG23" s="19" t="n">
        <f aca="false">AF23/$C23</f>
        <v>0</v>
      </c>
      <c r="AH23" s="19" t="n">
        <v>63284</v>
      </c>
      <c r="AI23" s="19" t="n">
        <f aca="false">AH23/$C23</f>
        <v>10.0626490698044</v>
      </c>
      <c r="AJ23" s="19" t="n">
        <v>166893</v>
      </c>
      <c r="AK23" s="19" t="n">
        <f aca="false">AJ23/$C23</f>
        <v>26.537287327079</v>
      </c>
      <c r="AL23" s="20" t="n">
        <f aca="false">D23+F23+H23+J23+L23+N23+P23+R23+T23+V23+X23+Z23+AB23+AD23+AF23+AH23+AJ23</f>
        <v>26622094</v>
      </c>
      <c r="AM23" s="19" t="n">
        <f aca="false">AL23/$C23</f>
        <v>4233.12036889808</v>
      </c>
    </row>
    <row r="24" customFormat="false" ht="12.75" hidden="false" customHeight="false" outlineLevel="0" collapsed="false">
      <c r="A24" s="11" t="n">
        <v>21</v>
      </c>
      <c r="B24" s="12" t="s">
        <v>59</v>
      </c>
      <c r="C24" s="13" t="n">
        <v>3851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1579131</v>
      </c>
      <c r="I24" s="14" t="n">
        <f aca="false">H24/$C24</f>
        <v>410.057387691509</v>
      </c>
      <c r="J24" s="14" t="n">
        <v>10462219</v>
      </c>
      <c r="K24" s="14" t="n">
        <f aca="false">J24/$C24</f>
        <v>2716.75383017398</v>
      </c>
      <c r="L24" s="14" t="n">
        <v>311047</v>
      </c>
      <c r="M24" s="14" t="n">
        <f aca="false">L24/$C24</f>
        <v>80.7704492339652</v>
      </c>
      <c r="N24" s="14" t="n">
        <v>323493</v>
      </c>
      <c r="O24" s="14" t="n">
        <f aca="false">N24/$C24</f>
        <v>84.0023370553103</v>
      </c>
      <c r="P24" s="14" t="n">
        <v>512473</v>
      </c>
      <c r="Q24" s="14" t="n">
        <f aca="false">P24/$C24</f>
        <v>133.075305115554</v>
      </c>
      <c r="R24" s="14" t="n">
        <v>1614295</v>
      </c>
      <c r="S24" s="14" t="n">
        <f aca="false">R24/$C24</f>
        <v>419.188522461698</v>
      </c>
      <c r="T24" s="14" t="n">
        <v>120031</v>
      </c>
      <c r="U24" s="14" t="n">
        <f aca="false">T24/$C24</f>
        <v>31.1687873279668</v>
      </c>
      <c r="V24" s="14" t="n">
        <v>119829</v>
      </c>
      <c r="W24" s="14" t="n">
        <f aca="false">V24/$C24</f>
        <v>31.1163334198909</v>
      </c>
      <c r="X24" s="14" t="n">
        <v>178925</v>
      </c>
      <c r="Y24" s="14" t="n">
        <f aca="false">X24/$C24</f>
        <v>46.4619579330044</v>
      </c>
      <c r="Z24" s="14" t="n">
        <v>0</v>
      </c>
      <c r="AA24" s="14" t="n">
        <f aca="false">Z24/$C24</f>
        <v>0</v>
      </c>
      <c r="AB24" s="14" t="n">
        <v>168936</v>
      </c>
      <c r="AC24" s="14" t="n">
        <f aca="false">AB24/$C24</f>
        <v>43.8680862113737</v>
      </c>
      <c r="AD24" s="14" t="n">
        <v>0</v>
      </c>
      <c r="AE24" s="14" t="n">
        <f aca="false">AD24/$C24</f>
        <v>0</v>
      </c>
      <c r="AF24" s="14" t="n">
        <v>0</v>
      </c>
      <c r="AG24" s="14" t="n">
        <f aca="false">AF24/$C24</f>
        <v>0</v>
      </c>
      <c r="AH24" s="14" t="n">
        <v>80619</v>
      </c>
      <c r="AI24" s="14" t="n">
        <f aca="false">AH24/$C24</f>
        <v>20.9345624513113</v>
      </c>
      <c r="AJ24" s="14" t="n">
        <v>144502</v>
      </c>
      <c r="AK24" s="14" t="n">
        <f aca="false">AJ24/$C24</f>
        <v>37.523240716697</v>
      </c>
      <c r="AL24" s="15" t="n">
        <f aca="false">D24+F24+H24+J24+L24+N24+P24+R24+T24+V24+X24+Z24+AB24+AD24+AF24+AH24+AJ24</f>
        <v>15615500</v>
      </c>
      <c r="AM24" s="14" t="n">
        <f aca="false">AL24/$C24</f>
        <v>4054.92079979226</v>
      </c>
    </row>
    <row r="25" customFormat="false" ht="12.75" hidden="false" customHeight="false" outlineLevel="0" collapsed="false">
      <c r="A25" s="11" t="n">
        <v>22</v>
      </c>
      <c r="B25" s="12" t="s">
        <v>60</v>
      </c>
      <c r="C25" s="13" t="n">
        <v>3621</v>
      </c>
      <c r="D25" s="14" t="n">
        <v>83428</v>
      </c>
      <c r="E25" s="14" t="n">
        <f aca="false">D25/$C25</f>
        <v>23.0400441866888</v>
      </c>
      <c r="F25" s="14" t="n">
        <v>0</v>
      </c>
      <c r="G25" s="14" t="n">
        <f aca="false">F25/$C25</f>
        <v>0</v>
      </c>
      <c r="H25" s="14" t="n">
        <v>1747605</v>
      </c>
      <c r="I25" s="14" t="n">
        <f aca="false">H25/$C25</f>
        <v>482.630488815244</v>
      </c>
      <c r="J25" s="14" t="n">
        <v>8847050</v>
      </c>
      <c r="K25" s="14" t="n">
        <f aca="false">J25/$C25</f>
        <v>2443.2615299641</v>
      </c>
      <c r="L25" s="14" t="n">
        <v>467289</v>
      </c>
      <c r="M25" s="14" t="n">
        <f aca="false">L25/$C25</f>
        <v>129.049710024855</v>
      </c>
      <c r="N25" s="14" t="n">
        <v>393750</v>
      </c>
      <c r="O25" s="14" t="n">
        <f aca="false">N25/$C25</f>
        <v>108.74067937034</v>
      </c>
      <c r="P25" s="14" t="n">
        <v>708920</v>
      </c>
      <c r="Q25" s="14" t="n">
        <f aca="false">P25/$C25</f>
        <v>195.780171223419</v>
      </c>
      <c r="R25" s="14" t="n">
        <v>1736190</v>
      </c>
      <c r="S25" s="14" t="n">
        <f aca="false">R25/$C25</f>
        <v>479.478044739022</v>
      </c>
      <c r="T25" s="14" t="n">
        <v>219736</v>
      </c>
      <c r="U25" s="14" t="n">
        <f aca="false">T25/$C25</f>
        <v>60.6837890085612</v>
      </c>
      <c r="V25" s="14" t="n">
        <v>243295</v>
      </c>
      <c r="W25" s="14" t="n">
        <f aca="false">V25/$C25</f>
        <v>67.190002761668</v>
      </c>
      <c r="X25" s="14" t="n">
        <v>53446</v>
      </c>
      <c r="Y25" s="14" t="n">
        <f aca="false">X25/$C25</f>
        <v>14.7600110466722</v>
      </c>
      <c r="Z25" s="14" t="n">
        <v>0</v>
      </c>
      <c r="AA25" s="14" t="n">
        <f aca="false">Z25/$C25</f>
        <v>0</v>
      </c>
      <c r="AB25" s="14" t="n">
        <v>254757</v>
      </c>
      <c r="AC25" s="14" t="n">
        <f aca="false">AB25/$C25</f>
        <v>70.3554266777133</v>
      </c>
      <c r="AD25" s="14" t="n">
        <v>0</v>
      </c>
      <c r="AE25" s="14" t="n">
        <f aca="false">AD25/$C25</f>
        <v>0</v>
      </c>
      <c r="AF25" s="14" t="n">
        <v>0</v>
      </c>
      <c r="AG25" s="14" t="n">
        <f aca="false">AF25/$C25</f>
        <v>0</v>
      </c>
      <c r="AH25" s="14" t="n">
        <v>34347</v>
      </c>
      <c r="AI25" s="14" t="n">
        <f aca="false">AH25/$C25</f>
        <v>9.48550124275062</v>
      </c>
      <c r="AJ25" s="14" t="n">
        <v>168802</v>
      </c>
      <c r="AK25" s="14" t="n">
        <f aca="false">AJ25/$C25</f>
        <v>46.6175089754212</v>
      </c>
      <c r="AL25" s="15" t="n">
        <f aca="false">D25+F25+H25+J25+L25+N25+P25+R25+T25+V25+X25+Z25+AB25+AD25+AF25+AH25+AJ25</f>
        <v>14958615</v>
      </c>
      <c r="AM25" s="14" t="n">
        <f aca="false">AL25/$C25</f>
        <v>4131.07290803645</v>
      </c>
    </row>
    <row r="26" customFormat="false" ht="12.75" hidden="false" customHeight="false" outlineLevel="0" collapsed="false">
      <c r="A26" s="11" t="n">
        <v>23</v>
      </c>
      <c r="B26" s="12" t="s">
        <v>61</v>
      </c>
      <c r="C26" s="13" t="n">
        <v>14201</v>
      </c>
      <c r="D26" s="14" t="n">
        <v>20626</v>
      </c>
      <c r="E26" s="14" t="n">
        <f aca="false">D26/$C26</f>
        <v>1.45243292725864</v>
      </c>
      <c r="F26" s="14" t="n">
        <v>0</v>
      </c>
      <c r="G26" s="14" t="n">
        <f aca="false">F26/$C26</f>
        <v>0</v>
      </c>
      <c r="H26" s="14" t="n">
        <v>5350935</v>
      </c>
      <c r="I26" s="14" t="n">
        <f aca="false">H26/$C26</f>
        <v>376.799873248363</v>
      </c>
      <c r="J26" s="14" t="n">
        <v>40117522</v>
      </c>
      <c r="K26" s="14" t="n">
        <f aca="false">J26/$C26</f>
        <v>2824.9786634744</v>
      </c>
      <c r="L26" s="14" t="n">
        <v>3502279</v>
      </c>
      <c r="M26" s="14" t="n">
        <f aca="false">L26/$C26</f>
        <v>246.621998450813</v>
      </c>
      <c r="N26" s="14" t="n">
        <v>1718147</v>
      </c>
      <c r="O26" s="14" t="n">
        <f aca="false">N26/$C26</f>
        <v>120.987747341737</v>
      </c>
      <c r="P26" s="14" t="n">
        <v>3313110</v>
      </c>
      <c r="Q26" s="14" t="n">
        <f aca="false">P26/$C26</f>
        <v>233.301175973523</v>
      </c>
      <c r="R26" s="14" t="n">
        <v>5619281</v>
      </c>
      <c r="S26" s="14" t="n">
        <f aca="false">R26/$C26</f>
        <v>395.69614815858</v>
      </c>
      <c r="T26" s="14" t="n">
        <v>573194</v>
      </c>
      <c r="U26" s="14" t="n">
        <f aca="false">T26/$C26</f>
        <v>40.3629321878741</v>
      </c>
      <c r="V26" s="14" t="n">
        <v>581633</v>
      </c>
      <c r="W26" s="14" t="n">
        <f aca="false">V26/$C26</f>
        <v>40.957186113654</v>
      </c>
      <c r="X26" s="14" t="n">
        <v>939287</v>
      </c>
      <c r="Y26" s="14" t="n">
        <f aca="false">X26/$C26</f>
        <v>66.1423139215548</v>
      </c>
      <c r="Z26" s="14" t="n">
        <v>0</v>
      </c>
      <c r="AA26" s="14" t="n">
        <f aca="false">Z26/$C26</f>
        <v>0</v>
      </c>
      <c r="AB26" s="14" t="n">
        <v>1314600</v>
      </c>
      <c r="AC26" s="14" t="n">
        <f aca="false">AB26/$C26</f>
        <v>92.5709457080487</v>
      </c>
      <c r="AD26" s="14" t="n">
        <v>0</v>
      </c>
      <c r="AE26" s="14" t="n">
        <f aca="false">AD26/$C26</f>
        <v>0</v>
      </c>
      <c r="AF26" s="14" t="n">
        <v>18372</v>
      </c>
      <c r="AG26" s="14" t="n">
        <f aca="false">AF26/$C26</f>
        <v>1.29371171044293</v>
      </c>
      <c r="AH26" s="14" t="n">
        <v>154185</v>
      </c>
      <c r="AI26" s="14" t="n">
        <f aca="false">AH26/$C26</f>
        <v>10.857333990564</v>
      </c>
      <c r="AJ26" s="14" t="n">
        <v>328993</v>
      </c>
      <c r="AK26" s="14" t="n">
        <f aca="false">AJ26/$C26</f>
        <v>23.1668896556581</v>
      </c>
      <c r="AL26" s="15" t="n">
        <f aca="false">D26+F26+H26+J26+L26+N26+P26+R26+T26+V26+X26+Z26+AB26+AD26+AF26+AH26+AJ26</f>
        <v>63552164</v>
      </c>
      <c r="AM26" s="14" t="n">
        <f aca="false">AL26/$C26</f>
        <v>4475.18935286247</v>
      </c>
    </row>
    <row r="27" customFormat="false" ht="12.75" hidden="false" customHeight="false" outlineLevel="0" collapsed="false">
      <c r="A27" s="11" t="n">
        <v>24</v>
      </c>
      <c r="B27" s="12" t="s">
        <v>62</v>
      </c>
      <c r="C27" s="13" t="n">
        <v>4395</v>
      </c>
      <c r="D27" s="14" t="n">
        <v>0</v>
      </c>
      <c r="E27" s="14" t="n">
        <f aca="false">D27/$C27</f>
        <v>0</v>
      </c>
      <c r="F27" s="14" t="n">
        <v>2425</v>
      </c>
      <c r="G27" s="14" t="n">
        <f aca="false">F27/$C27</f>
        <v>0.551763367463026</v>
      </c>
      <c r="H27" s="14" t="n">
        <v>3070464</v>
      </c>
      <c r="I27" s="14" t="n">
        <f aca="false">H27/$C27</f>
        <v>698.62662116041</v>
      </c>
      <c r="J27" s="14" t="n">
        <v>13115747</v>
      </c>
      <c r="K27" s="14" t="n">
        <f aca="false">J27/$C27</f>
        <v>2984.24277588168</v>
      </c>
      <c r="L27" s="14" t="n">
        <v>989489</v>
      </c>
      <c r="M27" s="14" t="n">
        <f aca="false">L27/$C27</f>
        <v>225.139704209329</v>
      </c>
      <c r="N27" s="14" t="n">
        <v>656148</v>
      </c>
      <c r="O27" s="14" t="n">
        <f aca="false">N27/$C27</f>
        <v>149.294197952218</v>
      </c>
      <c r="P27" s="14" t="n">
        <v>654063</v>
      </c>
      <c r="Q27" s="14" t="n">
        <f aca="false">P27/$C27</f>
        <v>148.819795221843</v>
      </c>
      <c r="R27" s="14" t="n">
        <v>2429813</v>
      </c>
      <c r="S27" s="14" t="n">
        <f aca="false">R27/$C27</f>
        <v>552.858475540387</v>
      </c>
      <c r="T27" s="14" t="n">
        <v>266261</v>
      </c>
      <c r="U27" s="14" t="n">
        <f aca="false">T27/$C27</f>
        <v>60.5827076222981</v>
      </c>
      <c r="V27" s="14" t="n">
        <v>119930</v>
      </c>
      <c r="W27" s="14" t="n">
        <f aca="false">V27/$C27</f>
        <v>27.287827076223</v>
      </c>
      <c r="X27" s="14" t="n">
        <v>473990</v>
      </c>
      <c r="Y27" s="14" t="n">
        <f aca="false">X27/$C27</f>
        <v>107.84755403868</v>
      </c>
      <c r="Z27" s="14" t="n">
        <v>0</v>
      </c>
      <c r="AA27" s="14" t="n">
        <f aca="false">Z27/$C27</f>
        <v>0</v>
      </c>
      <c r="AB27" s="14" t="n">
        <v>595695</v>
      </c>
      <c r="AC27" s="14" t="n">
        <f aca="false">AB27/$C27</f>
        <v>135.539249146758</v>
      </c>
      <c r="AD27" s="14" t="n">
        <v>0</v>
      </c>
      <c r="AE27" s="14" t="n">
        <f aca="false">AD27/$C27</f>
        <v>0</v>
      </c>
      <c r="AF27" s="14" t="n">
        <v>0</v>
      </c>
      <c r="AG27" s="14" t="n">
        <f aca="false">AF27/$C27</f>
        <v>0</v>
      </c>
      <c r="AH27" s="14" t="n">
        <v>144465</v>
      </c>
      <c r="AI27" s="14" t="n">
        <f aca="false">AH27/$C27</f>
        <v>32.8703071672355</v>
      </c>
      <c r="AJ27" s="14" t="n">
        <v>35854</v>
      </c>
      <c r="AK27" s="14" t="n">
        <f aca="false">AJ27/$C27</f>
        <v>8.15790671217292</v>
      </c>
      <c r="AL27" s="15" t="n">
        <f aca="false">D27+F27+H27+J27+L27+N27+P27+R27+T27+V27+X27+Z27+AB27+AD27+AF27+AH27+AJ27</f>
        <v>22554344</v>
      </c>
      <c r="AM27" s="14" t="n">
        <f aca="false">AL27/$C27</f>
        <v>5131.8188850967</v>
      </c>
    </row>
    <row r="28" customFormat="false" ht="12.75" hidden="false" customHeight="false" outlineLevel="0" collapsed="false">
      <c r="A28" s="16" t="n">
        <v>25</v>
      </c>
      <c r="B28" s="17" t="s">
        <v>63</v>
      </c>
      <c r="C28" s="18" t="n">
        <v>2389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1633774</v>
      </c>
      <c r="I28" s="19" t="n">
        <f aca="false">H28/$C28</f>
        <v>683.87358727501</v>
      </c>
      <c r="J28" s="19" t="n">
        <v>7881900</v>
      </c>
      <c r="K28" s="19" t="n">
        <f aca="false">J28/$C28</f>
        <v>3299.24654667225</v>
      </c>
      <c r="L28" s="19" t="n">
        <v>481710</v>
      </c>
      <c r="M28" s="19" t="n">
        <f aca="false">L28/$C28</f>
        <v>201.636668061951</v>
      </c>
      <c r="N28" s="19" t="n">
        <v>561042</v>
      </c>
      <c r="O28" s="19" t="n">
        <f aca="false">N28/$C28</f>
        <v>234.843867727082</v>
      </c>
      <c r="P28" s="19" t="n">
        <v>1114196</v>
      </c>
      <c r="Q28" s="19" t="n">
        <f aca="false">P28/$C28</f>
        <v>466.385935537882</v>
      </c>
      <c r="R28" s="19" t="n">
        <v>1611254</v>
      </c>
      <c r="S28" s="19" t="n">
        <f aca="false">R28/$C28</f>
        <v>674.447048974466</v>
      </c>
      <c r="T28" s="19" t="n">
        <v>126862</v>
      </c>
      <c r="U28" s="19" t="n">
        <f aca="false">T28/$C28</f>
        <v>53.1025533696107</v>
      </c>
      <c r="V28" s="19" t="n">
        <v>85042</v>
      </c>
      <c r="W28" s="19" t="n">
        <f aca="false">V28/$C28</f>
        <v>35.5973210548347</v>
      </c>
      <c r="X28" s="19" t="n">
        <v>60490</v>
      </c>
      <c r="Y28" s="19" t="n">
        <f aca="false">X28/$C28</f>
        <v>25.3202176642947</v>
      </c>
      <c r="Z28" s="19" t="n">
        <v>0</v>
      </c>
      <c r="AA28" s="19" t="n">
        <f aca="false">Z28/$C28</f>
        <v>0</v>
      </c>
      <c r="AB28" s="19" t="n">
        <v>201280</v>
      </c>
      <c r="AC28" s="19" t="n">
        <f aca="false">AB28/$C28</f>
        <v>84.2528254499791</v>
      </c>
      <c r="AD28" s="19" t="n">
        <v>0</v>
      </c>
      <c r="AE28" s="19" t="n">
        <f aca="false">AD28/$C28</f>
        <v>0</v>
      </c>
      <c r="AF28" s="19" t="n">
        <v>0</v>
      </c>
      <c r="AG28" s="19" t="n">
        <f aca="false">AF28/$C28</f>
        <v>0</v>
      </c>
      <c r="AH28" s="19" t="n">
        <v>47556</v>
      </c>
      <c r="AI28" s="19" t="n">
        <f aca="false">AH28/$C28</f>
        <v>19.9062369192131</v>
      </c>
      <c r="AJ28" s="19" t="n">
        <v>53721</v>
      </c>
      <c r="AK28" s="19" t="n">
        <f aca="false">AJ28/$C28</f>
        <v>22.4868145667643</v>
      </c>
      <c r="AL28" s="20" t="n">
        <f aca="false">D28+F28+H28+J28+L28+N28+P28+R28+T28+V28+X28+Z28+AB28+AD28+AF28+AH28+AJ28</f>
        <v>13858827</v>
      </c>
      <c r="AM28" s="19" t="n">
        <f aca="false">AL28/$C28</f>
        <v>5801.09962327334</v>
      </c>
    </row>
    <row r="29" customFormat="false" ht="12.75" hidden="false" customHeight="false" outlineLevel="0" collapsed="false">
      <c r="A29" s="11" t="n">
        <v>26</v>
      </c>
      <c r="B29" s="12" t="s">
        <v>64</v>
      </c>
      <c r="C29" s="13" t="n">
        <v>51453</v>
      </c>
      <c r="D29" s="14" t="n">
        <v>88177</v>
      </c>
      <c r="E29" s="14" t="n">
        <f aca="false">D29/$C29</f>
        <v>1.71373875187064</v>
      </c>
      <c r="F29" s="14" t="n">
        <v>0</v>
      </c>
      <c r="G29" s="14" t="n">
        <f aca="false">F29/$C29</f>
        <v>0</v>
      </c>
      <c r="H29" s="14" t="n">
        <v>16450925</v>
      </c>
      <c r="I29" s="14" t="n">
        <f aca="false">H29/$C29</f>
        <v>319.727226789497</v>
      </c>
      <c r="J29" s="14" t="n">
        <v>134688113</v>
      </c>
      <c r="K29" s="14" t="n">
        <f aca="false">J29/$C29</f>
        <v>2617.69212679533</v>
      </c>
      <c r="L29" s="14" t="n">
        <v>14178485</v>
      </c>
      <c r="M29" s="14" t="n">
        <f aca="false">L29/$C29</f>
        <v>275.561871999689</v>
      </c>
      <c r="N29" s="14" t="n">
        <v>8244260</v>
      </c>
      <c r="O29" s="14" t="n">
        <f aca="false">N29/$C29</f>
        <v>160.228946805823</v>
      </c>
      <c r="P29" s="14" t="n">
        <v>13913071</v>
      </c>
      <c r="Q29" s="14" t="n">
        <f aca="false">P29/$C29</f>
        <v>270.403494451247</v>
      </c>
      <c r="R29" s="14" t="n">
        <v>14744262</v>
      </c>
      <c r="S29" s="14" t="n">
        <f aca="false">R29/$C29</f>
        <v>286.557868345869</v>
      </c>
      <c r="T29" s="14" t="n">
        <v>781834</v>
      </c>
      <c r="U29" s="14" t="n">
        <f aca="false">T29/$C29</f>
        <v>15.1951101004801</v>
      </c>
      <c r="V29" s="14" t="n">
        <v>1638440</v>
      </c>
      <c r="W29" s="14" t="n">
        <f aca="false">V29/$C29</f>
        <v>31.8434299263405</v>
      </c>
      <c r="X29" s="14" t="n">
        <v>3441212</v>
      </c>
      <c r="Y29" s="14" t="n">
        <f aca="false">X29/$C29</f>
        <v>66.8806872291217</v>
      </c>
      <c r="Z29" s="14" t="n">
        <v>0</v>
      </c>
      <c r="AA29" s="14" t="n">
        <f aca="false">Z29/$C29</f>
        <v>0</v>
      </c>
      <c r="AB29" s="14" t="n">
        <v>3019623</v>
      </c>
      <c r="AC29" s="14" t="n">
        <f aca="false">AB29/$C29</f>
        <v>58.6870153343828</v>
      </c>
      <c r="AD29" s="14" t="n">
        <v>0</v>
      </c>
      <c r="AE29" s="14" t="n">
        <f aca="false">AD29/$C29</f>
        <v>0</v>
      </c>
      <c r="AF29" s="14" t="n">
        <v>22573</v>
      </c>
      <c r="AG29" s="14" t="n">
        <f aca="false">AF29/$C29</f>
        <v>0.438711056692516</v>
      </c>
      <c r="AH29" s="14" t="n">
        <v>3223313</v>
      </c>
      <c r="AI29" s="14" t="n">
        <f aca="false">AH29/$C29</f>
        <v>62.6457738129944</v>
      </c>
      <c r="AJ29" s="14" t="n">
        <v>3827453</v>
      </c>
      <c r="AK29" s="14" t="n">
        <f aca="false">AJ29/$C29</f>
        <v>74.3873632246905</v>
      </c>
      <c r="AL29" s="15" t="n">
        <f aca="false">D29+F29+H29+J29+L29+N29+P29+R29+T29+V29+X29+Z29+AB29+AD29+AF29+AH29+AJ29</f>
        <v>218261741</v>
      </c>
      <c r="AM29" s="14" t="n">
        <f aca="false">AL29/$C29</f>
        <v>4241.96336462403</v>
      </c>
    </row>
    <row r="30" customFormat="false" ht="12.75" hidden="false" customHeight="false" outlineLevel="0" collapsed="false">
      <c r="A30" s="11" t="n">
        <v>27</v>
      </c>
      <c r="B30" s="12" t="s">
        <v>65</v>
      </c>
      <c r="C30" s="13" t="n">
        <v>5748</v>
      </c>
      <c r="D30" s="14" t="n">
        <v>0</v>
      </c>
      <c r="E30" s="14" t="n">
        <f aca="false">D30/$C30</f>
        <v>0</v>
      </c>
      <c r="F30" s="14" t="n">
        <v>0</v>
      </c>
      <c r="G30" s="14" t="n">
        <f aca="false">F30/$C30</f>
        <v>0</v>
      </c>
      <c r="H30" s="14" t="n">
        <v>3369660</v>
      </c>
      <c r="I30" s="14" t="n">
        <f aca="false">H30/$C30</f>
        <v>586.231732776618</v>
      </c>
      <c r="J30" s="14" t="n">
        <v>15683118</v>
      </c>
      <c r="K30" s="14" t="n">
        <f aca="false">J30/$C30</f>
        <v>2728.44780793319</v>
      </c>
      <c r="L30" s="14" t="n">
        <v>1582443</v>
      </c>
      <c r="M30" s="14" t="n">
        <f aca="false">L30/$C30</f>
        <v>275.303235908142</v>
      </c>
      <c r="N30" s="14" t="n">
        <v>810803</v>
      </c>
      <c r="O30" s="14" t="n">
        <f aca="false">N30/$C30</f>
        <v>141.058281141267</v>
      </c>
      <c r="P30" s="14" t="n">
        <v>1207162</v>
      </c>
      <c r="Q30" s="14" t="n">
        <f aca="false">P30/$C30</f>
        <v>210.014265831594</v>
      </c>
      <c r="R30" s="14" t="n">
        <v>2434240</v>
      </c>
      <c r="S30" s="14" t="n">
        <f aca="false">R30/$C30</f>
        <v>423.493389004871</v>
      </c>
      <c r="T30" s="14" t="n">
        <v>329391</v>
      </c>
      <c r="U30" s="14" t="n">
        <f aca="false">T30/$C30</f>
        <v>57.3053235908142</v>
      </c>
      <c r="V30" s="14" t="n">
        <v>267021</v>
      </c>
      <c r="W30" s="14" t="n">
        <f aca="false">V30/$C30</f>
        <v>46.4545929018789</v>
      </c>
      <c r="X30" s="14" t="n">
        <v>433937</v>
      </c>
      <c r="Y30" s="14" t="n">
        <f aca="false">X30/$C30</f>
        <v>75.4935629784273</v>
      </c>
      <c r="Z30" s="14" t="n">
        <v>0</v>
      </c>
      <c r="AA30" s="14" t="n">
        <f aca="false">Z30/$C30</f>
        <v>0</v>
      </c>
      <c r="AB30" s="14" t="n">
        <v>440074</v>
      </c>
      <c r="AC30" s="14" t="n">
        <f aca="false">AB30/$C30</f>
        <v>76.5612386917189</v>
      </c>
      <c r="AD30" s="14" t="n">
        <v>4007</v>
      </c>
      <c r="AE30" s="14" t="n">
        <f aca="false">AD30/$C30</f>
        <v>0.697112038970077</v>
      </c>
      <c r="AF30" s="14" t="n">
        <v>0</v>
      </c>
      <c r="AG30" s="14" t="n">
        <f aca="false">AF30/$C30</f>
        <v>0</v>
      </c>
      <c r="AH30" s="14" t="n">
        <v>97266</v>
      </c>
      <c r="AI30" s="14" t="n">
        <f aca="false">AH30/$C30</f>
        <v>16.9217118997912</v>
      </c>
      <c r="AJ30" s="14" t="n">
        <v>360875</v>
      </c>
      <c r="AK30" s="14" t="n">
        <f aca="false">AJ30/$C30</f>
        <v>62.7827070285317</v>
      </c>
      <c r="AL30" s="15" t="n">
        <f aca="false">D30+F30+H30+J30+L30+N30+P30+R30+T30+V30+X30+Z30+AB30+AD30+AF30+AH30+AJ30</f>
        <v>27019997</v>
      </c>
      <c r="AM30" s="14" t="n">
        <f aca="false">AL30/$C30</f>
        <v>4700.76496172582</v>
      </c>
    </row>
    <row r="31" customFormat="false" ht="12.75" hidden="false" customHeight="false" outlineLevel="0" collapsed="false">
      <c r="A31" s="11" t="n">
        <v>28</v>
      </c>
      <c r="B31" s="12" t="s">
        <v>66</v>
      </c>
      <c r="C31" s="13" t="n">
        <v>29813</v>
      </c>
      <c r="D31" s="14" t="n">
        <v>130270</v>
      </c>
      <c r="E31" s="14" t="n">
        <f aca="false">D31/$C31</f>
        <v>4.36957032167175</v>
      </c>
      <c r="F31" s="14" t="n">
        <v>80751</v>
      </c>
      <c r="G31" s="14" t="n">
        <f aca="false">F31/$C31</f>
        <v>2.70858350384061</v>
      </c>
      <c r="H31" s="14" t="n">
        <v>10654130</v>
      </c>
      <c r="I31" s="14" t="n">
        <f aca="false">H31/$C31</f>
        <v>357.365243350216</v>
      </c>
      <c r="J31" s="14" t="n">
        <v>89967988</v>
      </c>
      <c r="K31" s="14" t="n">
        <f aca="false">J31/$C31</f>
        <v>3017.74353469963</v>
      </c>
      <c r="L31" s="14" t="n">
        <v>8399578</v>
      </c>
      <c r="M31" s="14" t="n">
        <f aca="false">L31/$C31</f>
        <v>281.742125918224</v>
      </c>
      <c r="N31" s="14" t="n">
        <v>4176464</v>
      </c>
      <c r="O31" s="14" t="n">
        <f aca="false">N31/$C31</f>
        <v>140.088686143629</v>
      </c>
      <c r="P31" s="14" t="n">
        <v>8029908</v>
      </c>
      <c r="Q31" s="14" t="n">
        <f aca="false">P31/$C31</f>
        <v>269.342501593265</v>
      </c>
      <c r="R31" s="14" t="n">
        <v>9444775</v>
      </c>
      <c r="S31" s="14" t="n">
        <f aca="false">R31/$C31</f>
        <v>316.800556804079</v>
      </c>
      <c r="T31" s="14" t="n">
        <v>1446222</v>
      </c>
      <c r="U31" s="14" t="n">
        <f aca="false">T31/$C31</f>
        <v>48.5097776137926</v>
      </c>
      <c r="V31" s="14" t="n">
        <v>785823</v>
      </c>
      <c r="W31" s="14" t="n">
        <f aca="false">V31/$C31</f>
        <v>26.3584006976822</v>
      </c>
      <c r="X31" s="14" t="n">
        <v>1358987</v>
      </c>
      <c r="Y31" s="14" t="n">
        <f aca="false">X31/$C31</f>
        <v>45.5837050950927</v>
      </c>
      <c r="Z31" s="14" t="n">
        <v>397776</v>
      </c>
      <c r="AA31" s="14" t="n">
        <f aca="false">Z31/$C31</f>
        <v>13.3423674236072</v>
      </c>
      <c r="AB31" s="14" t="n">
        <v>2797703</v>
      </c>
      <c r="AC31" s="14" t="n">
        <f aca="false">AB31/$C31</f>
        <v>93.8417133465267</v>
      </c>
      <c r="AD31" s="14" t="n">
        <v>0</v>
      </c>
      <c r="AE31" s="14" t="n">
        <f aca="false">AD31/$C31</f>
        <v>0</v>
      </c>
      <c r="AF31" s="14" t="n">
        <v>19759</v>
      </c>
      <c r="AG31" s="14" t="n">
        <f aca="false">AF31/$C31</f>
        <v>0.662764565793446</v>
      </c>
      <c r="AH31" s="14" t="n">
        <v>435340</v>
      </c>
      <c r="AI31" s="14" t="n">
        <f aca="false">AH31/$C31</f>
        <v>14.6023546774897</v>
      </c>
      <c r="AJ31" s="14" t="n">
        <v>532774</v>
      </c>
      <c r="AK31" s="14" t="n">
        <f aca="false">AJ31/$C31</f>
        <v>17.8705262804817</v>
      </c>
      <c r="AL31" s="15" t="n">
        <f aca="false">D31+F31+H31+J31+L31+N31+P31+R31+T31+V31+X31+Z31+AB31+AD31+AF31+AH31+AJ31</f>
        <v>138658248</v>
      </c>
      <c r="AM31" s="14" t="n">
        <f aca="false">AL31/$C31</f>
        <v>4650.93241203502</v>
      </c>
    </row>
    <row r="32" customFormat="false" ht="12.75" hidden="false" customHeight="false" outlineLevel="0" collapsed="false">
      <c r="A32" s="11" t="n">
        <v>29</v>
      </c>
      <c r="B32" s="12" t="s">
        <v>67</v>
      </c>
      <c r="C32" s="13" t="n">
        <v>14872</v>
      </c>
      <c r="D32" s="14" t="n">
        <v>0</v>
      </c>
      <c r="E32" s="14" t="n">
        <f aca="false">D32/$C32</f>
        <v>0</v>
      </c>
      <c r="F32" s="14" t="n">
        <v>0</v>
      </c>
      <c r="G32" s="14" t="n">
        <f aca="false">F32/$C32</f>
        <v>0</v>
      </c>
      <c r="H32" s="14" t="n">
        <v>7177333</v>
      </c>
      <c r="I32" s="14" t="n">
        <f aca="false">H32/$C32</f>
        <v>482.607114039806</v>
      </c>
      <c r="J32" s="14" t="n">
        <v>42670086</v>
      </c>
      <c r="K32" s="14" t="n">
        <f aca="false">J32/$C32</f>
        <v>2869.1558633674</v>
      </c>
      <c r="L32" s="14" t="n">
        <v>4771076</v>
      </c>
      <c r="M32" s="14" t="n">
        <f aca="false">L32/$C32</f>
        <v>320.809306078537</v>
      </c>
      <c r="N32" s="14" t="n">
        <v>2156521</v>
      </c>
      <c r="O32" s="14" t="n">
        <f aca="false">N32/$C32</f>
        <v>145.0054464766</v>
      </c>
      <c r="P32" s="14" t="n">
        <v>4235887</v>
      </c>
      <c r="Q32" s="14" t="n">
        <f aca="false">P32/$C32</f>
        <v>284.822955890264</v>
      </c>
      <c r="R32" s="14" t="n">
        <v>5459291</v>
      </c>
      <c r="S32" s="14" t="n">
        <f aca="false">R32/$C32</f>
        <v>367.085193652501</v>
      </c>
      <c r="T32" s="14" t="n">
        <v>728116</v>
      </c>
      <c r="U32" s="14" t="n">
        <f aca="false">T32/$C32</f>
        <v>48.9588488434642</v>
      </c>
      <c r="V32" s="14" t="n">
        <v>1059123</v>
      </c>
      <c r="W32" s="14" t="n">
        <f aca="false">V32/$C32</f>
        <v>71.2159090909091</v>
      </c>
      <c r="X32" s="14" t="n">
        <v>327691</v>
      </c>
      <c r="Y32" s="14" t="n">
        <f aca="false">X32/$C32</f>
        <v>22.0340909090909</v>
      </c>
      <c r="Z32" s="14" t="n">
        <v>0</v>
      </c>
      <c r="AA32" s="14" t="n">
        <f aca="false">Z32/$C32</f>
        <v>0</v>
      </c>
      <c r="AB32" s="14" t="n">
        <v>1262532</v>
      </c>
      <c r="AC32" s="14" t="n">
        <f aca="false">AB32/$C32</f>
        <v>84.8932221624529</v>
      </c>
      <c r="AD32" s="14" t="n">
        <v>5202</v>
      </c>
      <c r="AE32" s="14" t="n">
        <f aca="false">AD32/$C32</f>
        <v>0.349784830554061</v>
      </c>
      <c r="AF32" s="14" t="n">
        <v>36012</v>
      </c>
      <c r="AG32" s="14" t="n">
        <f aca="false">AF32/$C32</f>
        <v>2.42146315223238</v>
      </c>
      <c r="AH32" s="14" t="n">
        <v>77787</v>
      </c>
      <c r="AI32" s="14" t="n">
        <f aca="false">AH32/$C32</f>
        <v>5.23043302850995</v>
      </c>
      <c r="AJ32" s="14" t="n">
        <v>307286</v>
      </c>
      <c r="AK32" s="14" t="n">
        <f aca="false">AJ32/$C32</f>
        <v>20.6620494889726</v>
      </c>
      <c r="AL32" s="15" t="n">
        <f aca="false">D32+F32+H32+J32+L32+N32+P32+R32+T32+V32+X32+Z32+AB32+AD32+AF32+AH32+AJ32</f>
        <v>70273943</v>
      </c>
      <c r="AM32" s="14" t="n">
        <f aca="false">AL32/$C32</f>
        <v>4725.2516810113</v>
      </c>
    </row>
    <row r="33" customFormat="false" ht="12.75" hidden="false" customHeight="false" outlineLevel="0" collapsed="false">
      <c r="A33" s="16" t="n">
        <v>30</v>
      </c>
      <c r="B33" s="17" t="s">
        <v>68</v>
      </c>
      <c r="C33" s="18" t="n">
        <v>2699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1424458</v>
      </c>
      <c r="I33" s="19" t="n">
        <f aca="false">H33/$C33</f>
        <v>527.772508336421</v>
      </c>
      <c r="J33" s="19" t="n">
        <v>6917722</v>
      </c>
      <c r="K33" s="19" t="n">
        <f aca="false">J33/$C33</f>
        <v>2563.06854390515</v>
      </c>
      <c r="L33" s="19" t="n">
        <v>266661</v>
      </c>
      <c r="M33" s="19" t="n">
        <f aca="false">L33/$C33</f>
        <v>98.7999258984809</v>
      </c>
      <c r="N33" s="19" t="n">
        <v>358095</v>
      </c>
      <c r="O33" s="19" t="n">
        <f aca="false">N33/$C33</f>
        <v>132.676917376806</v>
      </c>
      <c r="P33" s="19" t="n">
        <v>833024</v>
      </c>
      <c r="Q33" s="19" t="n">
        <f aca="false">P33/$C33</f>
        <v>308.641719155243</v>
      </c>
      <c r="R33" s="19" t="n">
        <v>1259489</v>
      </c>
      <c r="S33" s="19" t="n">
        <f aca="false">R33/$C33</f>
        <v>466.650240829937</v>
      </c>
      <c r="T33" s="19" t="n">
        <v>0</v>
      </c>
      <c r="U33" s="19" t="n">
        <f aca="false">T33/$C33</f>
        <v>0</v>
      </c>
      <c r="V33" s="19" t="n">
        <v>43522</v>
      </c>
      <c r="W33" s="19" t="n">
        <f aca="false">V33/$C33</f>
        <v>16.1252315672471</v>
      </c>
      <c r="X33" s="19" t="n">
        <v>154413</v>
      </c>
      <c r="Y33" s="19" t="n">
        <f aca="false">X33/$C33</f>
        <v>57.2111893293813</v>
      </c>
      <c r="Z33" s="19" t="n">
        <v>0</v>
      </c>
      <c r="AA33" s="19" t="n">
        <f aca="false">Z33/$C33</f>
        <v>0</v>
      </c>
      <c r="AB33" s="19" t="n">
        <v>270544</v>
      </c>
      <c r="AC33" s="19" t="n">
        <f aca="false">AB33/$C33</f>
        <v>100.238606891441</v>
      </c>
      <c r="AD33" s="19" t="n">
        <v>0</v>
      </c>
      <c r="AE33" s="19" t="n">
        <f aca="false">AD33/$C33</f>
        <v>0</v>
      </c>
      <c r="AF33" s="19" t="n">
        <v>0</v>
      </c>
      <c r="AG33" s="19" t="n">
        <f aca="false">AF33/$C33</f>
        <v>0</v>
      </c>
      <c r="AH33" s="19" t="n">
        <v>67025</v>
      </c>
      <c r="AI33" s="19" t="n">
        <f aca="false">AH33/$C33</f>
        <v>24.8332715820674</v>
      </c>
      <c r="AJ33" s="19" t="n">
        <v>227467</v>
      </c>
      <c r="AK33" s="19" t="n">
        <f aca="false">AJ33/$C33</f>
        <v>84.2782512041497</v>
      </c>
      <c r="AL33" s="20" t="n">
        <f aca="false">D33+F33+H33+J33+L33+N33+P33+R33+T33+V33+X33+Z33+AB33+AD33+AF33+AH33+AJ33</f>
        <v>11822420</v>
      </c>
      <c r="AM33" s="19" t="n">
        <f aca="false">AL33/$C33</f>
        <v>4380.29640607632</v>
      </c>
    </row>
    <row r="34" customFormat="false" ht="12.75" hidden="false" customHeight="false" outlineLevel="0" collapsed="false">
      <c r="A34" s="11" t="n">
        <v>31</v>
      </c>
      <c r="B34" s="12" t="s">
        <v>69</v>
      </c>
      <c r="C34" s="13" t="n">
        <v>6596</v>
      </c>
      <c r="D34" s="14" t="n">
        <v>129694</v>
      </c>
      <c r="E34" s="14" t="n">
        <f aca="false">D34/$C34</f>
        <v>19.6625227410552</v>
      </c>
      <c r="F34" s="14" t="n">
        <v>0</v>
      </c>
      <c r="G34" s="14" t="n">
        <f aca="false">F34/$C34</f>
        <v>0</v>
      </c>
      <c r="H34" s="14" t="n">
        <v>2693546</v>
      </c>
      <c r="I34" s="14" t="n">
        <f aca="false">H34/$C34</f>
        <v>408.360521528199</v>
      </c>
      <c r="J34" s="14" t="n">
        <v>20697077</v>
      </c>
      <c r="K34" s="14" t="n">
        <f aca="false">J34/$C34</f>
        <v>3137.82246816252</v>
      </c>
      <c r="L34" s="14" t="n">
        <v>1578150</v>
      </c>
      <c r="M34" s="14" t="n">
        <f aca="false">L34/$C34</f>
        <v>239.25864160097</v>
      </c>
      <c r="N34" s="14" t="n">
        <v>834923</v>
      </c>
      <c r="O34" s="14" t="n">
        <f aca="false">N34/$C34</f>
        <v>126.580200121286</v>
      </c>
      <c r="P34" s="14" t="n">
        <v>1088493</v>
      </c>
      <c r="Q34" s="14" t="n">
        <f aca="false">P34/$C34</f>
        <v>165.023195876289</v>
      </c>
      <c r="R34" s="14" t="n">
        <v>2888574</v>
      </c>
      <c r="S34" s="14" t="n">
        <f aca="false">R34/$C34</f>
        <v>437.928138265616</v>
      </c>
      <c r="T34" s="14" t="n">
        <v>283770</v>
      </c>
      <c r="U34" s="14" t="n">
        <f aca="false">T34/$C34</f>
        <v>43.0215281989084</v>
      </c>
      <c r="V34" s="14" t="n">
        <v>163238</v>
      </c>
      <c r="W34" s="14" t="n">
        <f aca="false">V34/$C34</f>
        <v>24.7480291085506</v>
      </c>
      <c r="X34" s="14" t="n">
        <v>571076</v>
      </c>
      <c r="Y34" s="14" t="n">
        <f aca="false">X34/$C34</f>
        <v>86.5791388720437</v>
      </c>
      <c r="Z34" s="14" t="n">
        <v>0</v>
      </c>
      <c r="AA34" s="14" t="n">
        <f aca="false">Z34/$C34</f>
        <v>0</v>
      </c>
      <c r="AB34" s="14" t="n">
        <v>262620</v>
      </c>
      <c r="AC34" s="14" t="n">
        <f aca="false">AB34/$C34</f>
        <v>39.815039417829</v>
      </c>
      <c r="AD34" s="14" t="n">
        <v>0</v>
      </c>
      <c r="AE34" s="14" t="n">
        <f aca="false">AD34/$C34</f>
        <v>0</v>
      </c>
      <c r="AF34" s="14" t="n">
        <v>0</v>
      </c>
      <c r="AG34" s="14" t="n">
        <f aca="false">AF34/$C34</f>
        <v>0</v>
      </c>
      <c r="AH34" s="14" t="n">
        <v>107953</v>
      </c>
      <c r="AI34" s="14" t="n">
        <f aca="false">AH34/$C34</f>
        <v>16.366434202547</v>
      </c>
      <c r="AJ34" s="14" t="n">
        <v>133417</v>
      </c>
      <c r="AK34" s="14" t="n">
        <f aca="false">AJ34/$C34</f>
        <v>20.2269557307459</v>
      </c>
      <c r="AL34" s="15" t="n">
        <f aca="false">D34+F34+H34+J34+L34+N34+P34+R34+T34+V34+X34+Z34+AB34+AD34+AF34+AH34+AJ34</f>
        <v>31432531</v>
      </c>
      <c r="AM34" s="14" t="n">
        <f aca="false">AL34/$C34</f>
        <v>4765.39281382656</v>
      </c>
    </row>
    <row r="35" customFormat="false" ht="12.75" hidden="false" customHeight="false" outlineLevel="0" collapsed="false">
      <c r="A35" s="11" t="n">
        <v>32</v>
      </c>
      <c r="B35" s="12" t="s">
        <v>70</v>
      </c>
      <c r="C35" s="13" t="n">
        <v>20743</v>
      </c>
      <c r="D35" s="14" t="n">
        <v>0</v>
      </c>
      <c r="E35" s="14" t="n">
        <f aca="false">D35/$C35</f>
        <v>0</v>
      </c>
      <c r="F35" s="14" t="n">
        <v>0</v>
      </c>
      <c r="G35" s="14" t="n">
        <f aca="false">F35/$C35</f>
        <v>0</v>
      </c>
      <c r="H35" s="14" t="n">
        <v>6211503</v>
      </c>
      <c r="I35" s="14" t="n">
        <f aca="false">H35/$C35</f>
        <v>299.45056163525</v>
      </c>
      <c r="J35" s="14" t="n">
        <v>53167167</v>
      </c>
      <c r="K35" s="14" t="n">
        <f aca="false">J35/$C35</f>
        <v>2563.13778142024</v>
      </c>
      <c r="L35" s="14" t="n">
        <v>4336416</v>
      </c>
      <c r="M35" s="14" t="n">
        <f aca="false">L35/$C35</f>
        <v>209.054427999807</v>
      </c>
      <c r="N35" s="14" t="n">
        <v>2291214</v>
      </c>
      <c r="O35" s="14" t="n">
        <f aca="false">N35/$C35</f>
        <v>110.457214481994</v>
      </c>
      <c r="P35" s="14" t="n">
        <v>3510286</v>
      </c>
      <c r="Q35" s="14" t="n">
        <f aca="false">P35/$C35</f>
        <v>169.227498433206</v>
      </c>
      <c r="R35" s="14" t="n">
        <v>8017419</v>
      </c>
      <c r="S35" s="14" t="n">
        <f aca="false">R35/$C35</f>
        <v>386.512028154076</v>
      </c>
      <c r="T35" s="14" t="n">
        <v>1138463</v>
      </c>
      <c r="U35" s="14" t="n">
        <f aca="false">T35/$C35</f>
        <v>54.884201899436</v>
      </c>
      <c r="V35" s="14" t="n">
        <v>516266</v>
      </c>
      <c r="W35" s="14" t="n">
        <f aca="false">V35/$C35</f>
        <v>24.8886853396326</v>
      </c>
      <c r="X35" s="14" t="n">
        <v>649140</v>
      </c>
      <c r="Y35" s="14" t="n">
        <f aca="false">X35/$C35</f>
        <v>31.2944125729162</v>
      </c>
      <c r="Z35" s="14" t="n">
        <v>0</v>
      </c>
      <c r="AA35" s="14" t="n">
        <f aca="false">Z35/$C35</f>
        <v>0</v>
      </c>
      <c r="AB35" s="14" t="n">
        <v>1696709</v>
      </c>
      <c r="AC35" s="14" t="n">
        <f aca="false">AB35/$C35</f>
        <v>81.7967025020489</v>
      </c>
      <c r="AD35" s="14" t="n">
        <v>0</v>
      </c>
      <c r="AE35" s="14" t="n">
        <f aca="false">AD35/$C35</f>
        <v>0</v>
      </c>
      <c r="AF35" s="14" t="n">
        <v>0</v>
      </c>
      <c r="AG35" s="14" t="n">
        <f aca="false">AF35/$C35</f>
        <v>0</v>
      </c>
      <c r="AH35" s="14" t="n">
        <v>611678</v>
      </c>
      <c r="AI35" s="14" t="n">
        <f aca="false">AH35/$C35</f>
        <v>29.4884057272333</v>
      </c>
      <c r="AJ35" s="14" t="n">
        <v>472423</v>
      </c>
      <c r="AK35" s="14" t="n">
        <f aca="false">AJ35/$C35</f>
        <v>22.7750566456154</v>
      </c>
      <c r="AL35" s="15" t="n">
        <f aca="false">D35+F35+H35+J35+L35+N35+P35+R35+T35+V35+X35+Z35+AB35+AD35+AF35+AH35+AJ35</f>
        <v>82618684</v>
      </c>
      <c r="AM35" s="14" t="n">
        <f aca="false">AL35/$C35</f>
        <v>3982.96697681145</v>
      </c>
    </row>
    <row r="36" customFormat="false" ht="12.75" hidden="false" customHeight="false" outlineLevel="0" collapsed="false">
      <c r="A36" s="11" t="n">
        <v>33</v>
      </c>
      <c r="B36" s="12" t="s">
        <v>71</v>
      </c>
      <c r="C36" s="13" t="n">
        <v>2319</v>
      </c>
      <c r="D36" s="14" t="n">
        <v>35942</v>
      </c>
      <c r="E36" s="14" t="n">
        <f aca="false">D36/$C36</f>
        <v>15.498921949116</v>
      </c>
      <c r="F36" s="14" t="n">
        <v>1339</v>
      </c>
      <c r="G36" s="14" t="n">
        <f aca="false">F36/$C36</f>
        <v>0.577404053471324</v>
      </c>
      <c r="H36" s="14" t="n">
        <v>1492556</v>
      </c>
      <c r="I36" s="14" t="n">
        <f aca="false">H36/$C36</f>
        <v>643.620526088831</v>
      </c>
      <c r="J36" s="14" t="n">
        <v>5046258</v>
      </c>
      <c r="K36" s="14" t="n">
        <f aca="false">J36/$C36</f>
        <v>2176.04915912031</v>
      </c>
      <c r="L36" s="14" t="n">
        <v>382230</v>
      </c>
      <c r="M36" s="14" t="n">
        <f aca="false">L36/$C36</f>
        <v>164.825355756792</v>
      </c>
      <c r="N36" s="14" t="n">
        <v>367425</v>
      </c>
      <c r="O36" s="14" t="n">
        <f aca="false">N36/$C36</f>
        <v>158.441138421734</v>
      </c>
      <c r="P36" s="14" t="n">
        <v>847619</v>
      </c>
      <c r="Q36" s="14" t="n">
        <f aca="false">P36/$C36</f>
        <v>365.510564898663</v>
      </c>
      <c r="R36" s="14" t="n">
        <v>863272</v>
      </c>
      <c r="S36" s="14" t="n">
        <f aca="false">R36/$C36</f>
        <v>372.260457093575</v>
      </c>
      <c r="T36" s="14" t="n">
        <v>96686</v>
      </c>
      <c r="U36" s="14" t="n">
        <f aca="false">T36/$C36</f>
        <v>41.6929711082363</v>
      </c>
      <c r="V36" s="14" t="n">
        <v>150685</v>
      </c>
      <c r="W36" s="14" t="n">
        <f aca="false">V36/$C36</f>
        <v>64.97843898232</v>
      </c>
      <c r="X36" s="14" t="n">
        <v>158719</v>
      </c>
      <c r="Y36" s="14" t="n">
        <f aca="false">X36/$C36</f>
        <v>68.4428633031479</v>
      </c>
      <c r="Z36" s="14" t="n">
        <v>0</v>
      </c>
      <c r="AA36" s="14" t="n">
        <f aca="false">Z36/$C36</f>
        <v>0</v>
      </c>
      <c r="AB36" s="14" t="n">
        <v>106449</v>
      </c>
      <c r="AC36" s="14" t="n">
        <f aca="false">AB36/$C36</f>
        <v>45.9029754204398</v>
      </c>
      <c r="AD36" s="14" t="n">
        <v>701</v>
      </c>
      <c r="AE36" s="14" t="n">
        <f aca="false">AD36/$C36</f>
        <v>0.302285467874084</v>
      </c>
      <c r="AF36" s="14" t="n">
        <v>0</v>
      </c>
      <c r="AG36" s="14" t="n">
        <f aca="false">AF36/$C36</f>
        <v>0</v>
      </c>
      <c r="AH36" s="14" t="n">
        <v>20</v>
      </c>
      <c r="AI36" s="14" t="n">
        <f aca="false">AH36/$C36</f>
        <v>0.0086244070720138</v>
      </c>
      <c r="AJ36" s="14" t="n">
        <v>200374</v>
      </c>
      <c r="AK36" s="14" t="n">
        <f aca="false">AJ36/$C36</f>
        <v>86.4053471323847</v>
      </c>
      <c r="AL36" s="15" t="n">
        <f aca="false">D36+F36+H36+J36+L36+N36+P36+R36+T36+V36+X36+Z36+AB36+AD36+AF36+AH36+AJ36</f>
        <v>9750275</v>
      </c>
      <c r="AM36" s="14" t="n">
        <f aca="false">AL36/$C36</f>
        <v>4204.51703320397</v>
      </c>
    </row>
    <row r="37" customFormat="false" ht="12.75" hidden="false" customHeight="false" outlineLevel="0" collapsed="false">
      <c r="A37" s="11" t="n">
        <v>34</v>
      </c>
      <c r="B37" s="12" t="s">
        <v>72</v>
      </c>
      <c r="C37" s="13" t="n">
        <v>5153</v>
      </c>
      <c r="D37" s="14" t="n">
        <v>0</v>
      </c>
      <c r="E37" s="14" t="n">
        <f aca="false">D37/$C37</f>
        <v>0</v>
      </c>
      <c r="F37" s="14" t="n">
        <v>0</v>
      </c>
      <c r="G37" s="14" t="n">
        <f aca="false">F37/$C37</f>
        <v>0</v>
      </c>
      <c r="H37" s="14" t="n">
        <v>2393808</v>
      </c>
      <c r="I37" s="14" t="n">
        <f aca="false">H37/$C37</f>
        <v>464.546477779934</v>
      </c>
      <c r="J37" s="14" t="n">
        <v>13879569</v>
      </c>
      <c r="K37" s="14" t="n">
        <f aca="false">J37/$C37</f>
        <v>2693.49291674753</v>
      </c>
      <c r="L37" s="14" t="n">
        <v>1346245</v>
      </c>
      <c r="M37" s="14" t="n">
        <f aca="false">L37/$C37</f>
        <v>261.254608965651</v>
      </c>
      <c r="N37" s="14" t="n">
        <v>803691</v>
      </c>
      <c r="O37" s="14" t="n">
        <f aca="false">N37/$C37</f>
        <v>155.965651077043</v>
      </c>
      <c r="P37" s="14" t="n">
        <v>1238309</v>
      </c>
      <c r="Q37" s="14" t="n">
        <f aca="false">P37/$C37</f>
        <v>240.308364059771</v>
      </c>
      <c r="R37" s="14" t="n">
        <v>1279281</v>
      </c>
      <c r="S37" s="14" t="n">
        <f aca="false">R37/$C37</f>
        <v>248.259460508442</v>
      </c>
      <c r="T37" s="14" t="n">
        <v>427873</v>
      </c>
      <c r="U37" s="14" t="n">
        <f aca="false">T37/$C37</f>
        <v>83.0337667378226</v>
      </c>
      <c r="V37" s="14" t="n">
        <v>15859</v>
      </c>
      <c r="W37" s="14" t="n">
        <f aca="false">V37/$C37</f>
        <v>3.07762468464972</v>
      </c>
      <c r="X37" s="14" t="n">
        <v>359700</v>
      </c>
      <c r="Y37" s="14" t="n">
        <f aca="false">X37/$C37</f>
        <v>69.8039976712595</v>
      </c>
      <c r="Z37" s="14" t="n">
        <v>0</v>
      </c>
      <c r="AA37" s="14" t="n">
        <f aca="false">Z37/$C37</f>
        <v>0</v>
      </c>
      <c r="AB37" s="14" t="n">
        <v>509495</v>
      </c>
      <c r="AC37" s="14" t="n">
        <f aca="false">AB37/$C37</f>
        <v>98.873471764021</v>
      </c>
      <c r="AD37" s="14" t="n">
        <v>0</v>
      </c>
      <c r="AE37" s="14" t="n">
        <f aca="false">AD37/$C37</f>
        <v>0</v>
      </c>
      <c r="AF37" s="14" t="n">
        <v>0</v>
      </c>
      <c r="AG37" s="14" t="n">
        <f aca="false">AF37/$C37</f>
        <v>0</v>
      </c>
      <c r="AH37" s="14" t="n">
        <v>-3449</v>
      </c>
      <c r="AI37" s="14" t="n">
        <f aca="false">AH37/$C37</f>
        <v>-0.669318843392199</v>
      </c>
      <c r="AJ37" s="14" t="n">
        <v>469276</v>
      </c>
      <c r="AK37" s="14" t="n">
        <f aca="false">AJ37/$C37</f>
        <v>91.0685037842034</v>
      </c>
      <c r="AL37" s="15" t="n">
        <f aca="false">D37+F37+H37+J37+L37+N37+P37+R37+T37+V37+X37+Z37+AB37+AD37+AF37+AH37+AJ37</f>
        <v>22719657</v>
      </c>
      <c r="AM37" s="14" t="n">
        <f aca="false">AL37/$C37</f>
        <v>4409.01552493693</v>
      </c>
    </row>
    <row r="38" customFormat="false" ht="12.75" hidden="false" customHeight="false" outlineLevel="0" collapsed="false">
      <c r="A38" s="16" t="n">
        <v>35</v>
      </c>
      <c r="B38" s="17" t="s">
        <v>73</v>
      </c>
      <c r="C38" s="18" t="n">
        <v>6963</v>
      </c>
      <c r="D38" s="19" t="n">
        <v>0</v>
      </c>
      <c r="E38" s="19" t="n">
        <f aca="false">D38/$C38</f>
        <v>0</v>
      </c>
      <c r="F38" s="19" t="n">
        <v>0</v>
      </c>
      <c r="G38" s="19" t="n">
        <f aca="false">F38/$C38</f>
        <v>0</v>
      </c>
      <c r="H38" s="19" t="n">
        <v>2453267</v>
      </c>
      <c r="I38" s="19" t="n">
        <f aca="false">H38/$C38</f>
        <v>352.329024845613</v>
      </c>
      <c r="J38" s="19" t="n">
        <v>18561120</v>
      </c>
      <c r="K38" s="19" t="n">
        <f aca="false">J38/$C38</f>
        <v>2665.67858681603</v>
      </c>
      <c r="L38" s="19" t="n">
        <v>1194102</v>
      </c>
      <c r="M38" s="19" t="n">
        <f aca="false">L38/$C38</f>
        <v>171.492460146489</v>
      </c>
      <c r="N38" s="19" t="n">
        <v>896516</v>
      </c>
      <c r="O38" s="19" t="n">
        <f aca="false">N38/$C38</f>
        <v>128.754272583656</v>
      </c>
      <c r="P38" s="19" t="n">
        <v>2122119</v>
      </c>
      <c r="Q38" s="19" t="n">
        <f aca="false">P38/$C38</f>
        <v>304.770788453253</v>
      </c>
      <c r="R38" s="19" t="n">
        <v>2484460</v>
      </c>
      <c r="S38" s="19" t="n">
        <f aca="false">R38/$C38</f>
        <v>356.808846761453</v>
      </c>
      <c r="T38" s="19" t="n">
        <v>191829</v>
      </c>
      <c r="U38" s="19" t="n">
        <f aca="false">T38/$C38</f>
        <v>27.5497630331754</v>
      </c>
      <c r="V38" s="19" t="n">
        <v>405840</v>
      </c>
      <c r="W38" s="19" t="n">
        <f aca="false">V38/$C38</f>
        <v>58.2852218871176</v>
      </c>
      <c r="X38" s="19" t="n">
        <v>120498</v>
      </c>
      <c r="Y38" s="19" t="n">
        <f aca="false">X38/$C38</f>
        <v>17.3054717794054</v>
      </c>
      <c r="Z38" s="19" t="n">
        <v>0</v>
      </c>
      <c r="AA38" s="19" t="n">
        <f aca="false">Z38/$C38</f>
        <v>0</v>
      </c>
      <c r="AB38" s="19" t="n">
        <v>307047</v>
      </c>
      <c r="AC38" s="19" t="n">
        <f aca="false">AB38/$C38</f>
        <v>44.0969409737182</v>
      </c>
      <c r="AD38" s="19" t="n">
        <v>0</v>
      </c>
      <c r="AE38" s="19" t="n">
        <f aca="false">AD38/$C38</f>
        <v>0</v>
      </c>
      <c r="AF38" s="19" t="n">
        <v>0</v>
      </c>
      <c r="AG38" s="19" t="n">
        <f aca="false">AF38/$C38</f>
        <v>0</v>
      </c>
      <c r="AH38" s="19" t="n">
        <v>128203</v>
      </c>
      <c r="AI38" s="19" t="n">
        <f aca="false">AH38/$C38</f>
        <v>18.4120350423668</v>
      </c>
      <c r="AJ38" s="19" t="n">
        <v>147138</v>
      </c>
      <c r="AK38" s="19" t="n">
        <f aca="false">AJ38/$C38</f>
        <v>21.1314088754847</v>
      </c>
      <c r="AL38" s="20" t="n">
        <f aca="false">D38+F38+H38+J38+L38+N38+P38+R38+T38+V38+X38+Z38+AB38+AD38+AF38+AH38+AJ38</f>
        <v>29012139</v>
      </c>
      <c r="AM38" s="19" t="n">
        <f aca="false">AL38/$C38</f>
        <v>4166.61482119776</v>
      </c>
    </row>
    <row r="39" customFormat="false" ht="12.75" hidden="false" customHeight="false" outlineLevel="0" collapsed="false">
      <c r="A39" s="11" t="n">
        <v>36</v>
      </c>
      <c r="B39" s="12" t="s">
        <v>74</v>
      </c>
      <c r="C39" s="13" t="n">
        <v>67922</v>
      </c>
      <c r="D39" s="14" t="n">
        <v>0</v>
      </c>
      <c r="E39" s="14" t="n">
        <f aca="false">D39/$C39</f>
        <v>0</v>
      </c>
      <c r="F39" s="14" t="n">
        <v>484459</v>
      </c>
      <c r="G39" s="14" t="n">
        <f aca="false">F39/$C39</f>
        <v>7.13257854597921</v>
      </c>
      <c r="H39" s="14" t="n">
        <v>23889073</v>
      </c>
      <c r="I39" s="14" t="n">
        <f aca="false">H39/$C39</f>
        <v>351.713332940726</v>
      </c>
      <c r="J39" s="14" t="n">
        <v>190111493</v>
      </c>
      <c r="K39" s="14" t="n">
        <f aca="false">J39/$C39</f>
        <v>2798.96783074703</v>
      </c>
      <c r="L39" s="14" t="n">
        <v>14378988</v>
      </c>
      <c r="M39" s="14" t="n">
        <f aca="false">L39/$C39</f>
        <v>211.698536556639</v>
      </c>
      <c r="N39" s="14" t="n">
        <v>13621909</v>
      </c>
      <c r="O39" s="14" t="n">
        <f aca="false">N39/$C39</f>
        <v>200.552236388799</v>
      </c>
      <c r="P39" s="14" t="n">
        <v>10459469</v>
      </c>
      <c r="Q39" s="14" t="n">
        <f aca="false">P39/$C39</f>
        <v>153.992358882247</v>
      </c>
      <c r="R39" s="14" t="n">
        <v>22756284</v>
      </c>
      <c r="S39" s="14" t="n">
        <f aca="false">R39/$C39</f>
        <v>335.035540767351</v>
      </c>
      <c r="T39" s="14" t="n">
        <v>1242899</v>
      </c>
      <c r="U39" s="14" t="n">
        <f aca="false">T39/$C39</f>
        <v>18.2989164041106</v>
      </c>
      <c r="V39" s="14" t="n">
        <v>3257522</v>
      </c>
      <c r="W39" s="14" t="n">
        <f aca="false">V39/$C39</f>
        <v>47.9597479461736</v>
      </c>
      <c r="X39" s="14" t="n">
        <v>11618225</v>
      </c>
      <c r="Y39" s="14" t="n">
        <f aca="false">X39/$C39</f>
        <v>171.052457230352</v>
      </c>
      <c r="Z39" s="14" t="n">
        <v>0</v>
      </c>
      <c r="AA39" s="14" t="n">
        <f aca="false">Z39/$C39</f>
        <v>0</v>
      </c>
      <c r="AB39" s="14" t="n">
        <v>6859499</v>
      </c>
      <c r="AC39" s="14" t="n">
        <f aca="false">AB39/$C39</f>
        <v>100.990827714143</v>
      </c>
      <c r="AD39" s="14" t="n">
        <v>41085</v>
      </c>
      <c r="AE39" s="14" t="n">
        <f aca="false">AD39/$C39</f>
        <v>0.604885015164453</v>
      </c>
      <c r="AF39" s="14" t="n">
        <v>13935</v>
      </c>
      <c r="AG39" s="14" t="n">
        <f aca="false">AF39/$C39</f>
        <v>0.205161803244899</v>
      </c>
      <c r="AH39" s="14" t="n">
        <v>2244522</v>
      </c>
      <c r="AI39" s="14" t="n">
        <f aca="false">AH39/$C39</f>
        <v>33.045581696652</v>
      </c>
      <c r="AJ39" s="14" t="n">
        <v>255577</v>
      </c>
      <c r="AK39" s="14" t="n">
        <f aca="false">AJ39/$C39</f>
        <v>3.76280144872059</v>
      </c>
      <c r="AL39" s="15" t="n">
        <f aca="false">D39+F39+H39+J39+L39+N39+P39+R39+T39+V39+X39+Z39+AB39+AD39+AF39+AH39+AJ39</f>
        <v>301234939</v>
      </c>
      <c r="AM39" s="14" t="n">
        <f aca="false">AL39/$C39</f>
        <v>4435.01279408734</v>
      </c>
    </row>
    <row r="40" customFormat="false" ht="12.75" hidden="false" customHeight="false" outlineLevel="0" collapsed="false">
      <c r="A40" s="11" t="n">
        <v>37</v>
      </c>
      <c r="B40" s="12" t="s">
        <v>75</v>
      </c>
      <c r="C40" s="13" t="n">
        <v>18324</v>
      </c>
      <c r="D40" s="14" t="n">
        <v>0</v>
      </c>
      <c r="E40" s="14" t="n">
        <f aca="false">D40/$C40</f>
        <v>0</v>
      </c>
      <c r="F40" s="14" t="n">
        <v>0</v>
      </c>
      <c r="G40" s="14" t="n">
        <f aca="false">F40/$C40</f>
        <v>0</v>
      </c>
      <c r="H40" s="14" t="n">
        <v>6361099</v>
      </c>
      <c r="I40" s="14" t="n">
        <f aca="false">H40/$C40</f>
        <v>347.145765116787</v>
      </c>
      <c r="J40" s="14" t="n">
        <v>51011618</v>
      </c>
      <c r="K40" s="14" t="n">
        <f aca="false">J40/$C40</f>
        <v>2783.86913337699</v>
      </c>
      <c r="L40" s="14" t="n">
        <v>3392238</v>
      </c>
      <c r="M40" s="14" t="n">
        <f aca="false">L40/$C40</f>
        <v>185.12540929928</v>
      </c>
      <c r="N40" s="14" t="n">
        <v>2945748</v>
      </c>
      <c r="O40" s="14" t="n">
        <f aca="false">N40/$C40</f>
        <v>160.759004584152</v>
      </c>
      <c r="P40" s="14" t="n">
        <v>3737440</v>
      </c>
      <c r="Q40" s="14" t="n">
        <f aca="false">P40/$C40</f>
        <v>203.964199956341</v>
      </c>
      <c r="R40" s="14" t="n">
        <v>10006911</v>
      </c>
      <c r="S40" s="14" t="n">
        <f aca="false">R40/$C40</f>
        <v>546.10952848723</v>
      </c>
      <c r="T40" s="14" t="n">
        <v>1217204</v>
      </c>
      <c r="U40" s="14" t="n">
        <f aca="false">T40/$C40</f>
        <v>66.4267627155643</v>
      </c>
      <c r="V40" s="14" t="n">
        <v>679590</v>
      </c>
      <c r="W40" s="14" t="n">
        <f aca="false">V40/$C40</f>
        <v>37.0874263261297</v>
      </c>
      <c r="X40" s="14" t="n">
        <v>1704467</v>
      </c>
      <c r="Y40" s="14" t="n">
        <f aca="false">X40/$C40</f>
        <v>93.0182820344903</v>
      </c>
      <c r="Z40" s="14" t="n">
        <v>0</v>
      </c>
      <c r="AA40" s="14" t="n">
        <f aca="false">Z40/$C40</f>
        <v>0</v>
      </c>
      <c r="AB40" s="14" t="n">
        <v>883257</v>
      </c>
      <c r="AC40" s="14" t="n">
        <f aca="false">AB40/$C40</f>
        <v>48.2021938441388</v>
      </c>
      <c r="AD40" s="14" t="n">
        <v>3927</v>
      </c>
      <c r="AE40" s="14" t="n">
        <f aca="false">AD40/$C40</f>
        <v>0.214309102815979</v>
      </c>
      <c r="AF40" s="14" t="n">
        <v>0</v>
      </c>
      <c r="AG40" s="14" t="n">
        <f aca="false">AF40/$C40</f>
        <v>0</v>
      </c>
      <c r="AH40" s="14" t="n">
        <v>815719</v>
      </c>
      <c r="AI40" s="14" t="n">
        <f aca="false">AH40/$C40</f>
        <v>44.5164265444226</v>
      </c>
      <c r="AJ40" s="14" t="n">
        <v>325360</v>
      </c>
      <c r="AK40" s="14" t="n">
        <f aca="false">AJ40/$C40</f>
        <v>17.755948482864</v>
      </c>
      <c r="AL40" s="15" t="n">
        <f aca="false">D40+F40+H40+J40+L40+N40+P40+R40+T40+V40+X40+Z40+AB40+AD40+AF40+AH40+AJ40</f>
        <v>83084578</v>
      </c>
      <c r="AM40" s="14" t="n">
        <f aca="false">AL40/$C40</f>
        <v>4534.19438987121</v>
      </c>
    </row>
    <row r="41" customFormat="false" ht="12.75" hidden="false" customHeight="false" outlineLevel="0" collapsed="false">
      <c r="A41" s="11" t="n">
        <v>38</v>
      </c>
      <c r="B41" s="12" t="s">
        <v>76</v>
      </c>
      <c r="C41" s="13" t="n">
        <v>4967</v>
      </c>
      <c r="D41" s="14" t="n">
        <v>0</v>
      </c>
      <c r="E41" s="14" t="n">
        <f aca="false">D41/$C41</f>
        <v>0</v>
      </c>
      <c r="F41" s="14" t="n">
        <v>0</v>
      </c>
      <c r="G41" s="14" t="n">
        <f aca="false">F41/$C41</f>
        <v>0</v>
      </c>
      <c r="H41" s="14" t="n">
        <v>2035137</v>
      </c>
      <c r="I41" s="14" t="n">
        <f aca="false">H41/$C41</f>
        <v>409.731628749748</v>
      </c>
      <c r="J41" s="14" t="n">
        <v>14063420</v>
      </c>
      <c r="K41" s="14" t="n">
        <f aca="false">J41/$C41</f>
        <v>2831.37104892289</v>
      </c>
      <c r="L41" s="14" t="n">
        <v>1297022</v>
      </c>
      <c r="M41" s="14" t="n">
        <f aca="false">L41/$C41</f>
        <v>261.127843768875</v>
      </c>
      <c r="N41" s="14" t="n">
        <v>1231426</v>
      </c>
      <c r="O41" s="14" t="n">
        <f aca="false">N41/$C41</f>
        <v>247.921481779746</v>
      </c>
      <c r="P41" s="14" t="n">
        <v>1488410</v>
      </c>
      <c r="Q41" s="14" t="n">
        <f aca="false">P41/$C41</f>
        <v>299.659754378901</v>
      </c>
      <c r="R41" s="14" t="n">
        <v>3082767</v>
      </c>
      <c r="S41" s="14" t="n">
        <f aca="false">R41/$C41</f>
        <v>620.649687940407</v>
      </c>
      <c r="T41" s="14" t="n">
        <v>725539</v>
      </c>
      <c r="U41" s="14" t="n">
        <f aca="false">T41/$C41</f>
        <v>146.071874370848</v>
      </c>
      <c r="V41" s="14" t="n">
        <v>265411</v>
      </c>
      <c r="W41" s="14" t="n">
        <f aca="false">V41/$C41</f>
        <v>53.4348701429434</v>
      </c>
      <c r="X41" s="14" t="n">
        <v>344257</v>
      </c>
      <c r="Y41" s="14" t="n">
        <f aca="false">X41/$C41</f>
        <v>69.3088383329978</v>
      </c>
      <c r="Z41" s="14" t="n">
        <v>0</v>
      </c>
      <c r="AA41" s="14" t="n">
        <f aca="false">Z41/$C41</f>
        <v>0</v>
      </c>
      <c r="AB41" s="14" t="n">
        <v>495599</v>
      </c>
      <c r="AC41" s="14" t="n">
        <f aca="false">AB41/$C41</f>
        <v>99.7783370243608</v>
      </c>
      <c r="AD41" s="14" t="n">
        <v>0</v>
      </c>
      <c r="AE41" s="14" t="n">
        <f aca="false">AD41/$C41</f>
        <v>0</v>
      </c>
      <c r="AF41" s="14" t="n">
        <v>0</v>
      </c>
      <c r="AG41" s="14" t="n">
        <f aca="false">AF41/$C41</f>
        <v>0</v>
      </c>
      <c r="AH41" s="14" t="n">
        <v>157399</v>
      </c>
      <c r="AI41" s="14" t="n">
        <f aca="false">AH41/$C41</f>
        <v>31.6889470505335</v>
      </c>
      <c r="AJ41" s="14" t="n">
        <v>0</v>
      </c>
      <c r="AK41" s="14" t="n">
        <f aca="false">AJ41/$C41</f>
        <v>0</v>
      </c>
      <c r="AL41" s="15" t="n">
        <f aca="false">D41+F41+H41+J41+L41+N41+P41+R41+T41+V41+X41+Z41+AB41+AD41+AF41+AH41+AJ41</f>
        <v>25186387</v>
      </c>
      <c r="AM41" s="14" t="n">
        <f aca="false">AL41/$C41</f>
        <v>5070.74431246225</v>
      </c>
    </row>
    <row r="42" customFormat="false" ht="12.75" hidden="false" customHeight="false" outlineLevel="0" collapsed="false">
      <c r="A42" s="11" t="n">
        <v>39</v>
      </c>
      <c r="B42" s="12" t="s">
        <v>77</v>
      </c>
      <c r="C42" s="13" t="n">
        <v>3182</v>
      </c>
      <c r="D42" s="14" t="n">
        <v>0</v>
      </c>
      <c r="E42" s="14" t="n">
        <f aca="false">D42/$C42</f>
        <v>0</v>
      </c>
      <c r="F42" s="14" t="n">
        <v>0</v>
      </c>
      <c r="G42" s="14" t="n">
        <f aca="false">F42/$C42</f>
        <v>0</v>
      </c>
      <c r="H42" s="14" t="n">
        <v>1804538</v>
      </c>
      <c r="I42" s="14" t="n">
        <f aca="false">H42/$C42</f>
        <v>567.108108108108</v>
      </c>
      <c r="J42" s="14" t="n">
        <v>9383624</v>
      </c>
      <c r="K42" s="14" t="n">
        <f aca="false">J42/$C42</f>
        <v>2948.97045883092</v>
      </c>
      <c r="L42" s="14" t="n">
        <v>628935</v>
      </c>
      <c r="M42" s="14" t="n">
        <f aca="false">L42/$C42</f>
        <v>197.653991200503</v>
      </c>
      <c r="N42" s="14" t="n">
        <v>747046</v>
      </c>
      <c r="O42" s="14" t="n">
        <f aca="false">N42/$C42</f>
        <v>234.772470144563</v>
      </c>
      <c r="P42" s="14" t="n">
        <v>643624</v>
      </c>
      <c r="Q42" s="14" t="n">
        <f aca="false">P42/$C42</f>
        <v>202.27027027027</v>
      </c>
      <c r="R42" s="14" t="n">
        <v>1850013</v>
      </c>
      <c r="S42" s="14" t="n">
        <f aca="false">R42/$C42</f>
        <v>581.399434318039</v>
      </c>
      <c r="T42" s="14" t="n">
        <v>168304</v>
      </c>
      <c r="U42" s="14" t="n">
        <f aca="false">T42/$C42</f>
        <v>52.8925204274042</v>
      </c>
      <c r="V42" s="14" t="n">
        <v>157967</v>
      </c>
      <c r="W42" s="14" t="n">
        <f aca="false">V42/$C42</f>
        <v>49.6439346323067</v>
      </c>
      <c r="X42" s="14" t="n">
        <v>412162</v>
      </c>
      <c r="Y42" s="14" t="n">
        <f aca="false">X42/$C42</f>
        <v>129.52922690132</v>
      </c>
      <c r="Z42" s="14" t="n">
        <v>3942</v>
      </c>
      <c r="AA42" s="14" t="n">
        <f aca="false">Z42/$C42</f>
        <v>1.23884349465745</v>
      </c>
      <c r="AB42" s="14" t="n">
        <v>331022</v>
      </c>
      <c r="AC42" s="14" t="n">
        <f aca="false">AB42/$C42</f>
        <v>104.029541169076</v>
      </c>
      <c r="AD42" s="14" t="n">
        <v>0</v>
      </c>
      <c r="AE42" s="14" t="n">
        <f aca="false">AD42/$C42</f>
        <v>0</v>
      </c>
      <c r="AF42" s="14" t="n">
        <v>0</v>
      </c>
      <c r="AG42" s="14" t="n">
        <f aca="false">AF42/$C42</f>
        <v>0</v>
      </c>
      <c r="AH42" s="14" t="n">
        <v>100959</v>
      </c>
      <c r="AI42" s="14" t="n">
        <f aca="false">AH42/$C42</f>
        <v>31.7281583909491</v>
      </c>
      <c r="AJ42" s="14" t="n">
        <v>380228</v>
      </c>
      <c r="AK42" s="14" t="n">
        <f aca="false">AJ42/$C42</f>
        <v>119.493400377121</v>
      </c>
      <c r="AL42" s="15" t="n">
        <f aca="false">D42+F42+H42+J42+L42+N42+P42+R42+T42+V42+X42+Z42+AB42+AD42+AF42+AH42+AJ42</f>
        <v>16612364</v>
      </c>
      <c r="AM42" s="14" t="n">
        <f aca="false">AL42/$C42</f>
        <v>5220.73035826524</v>
      </c>
    </row>
    <row r="43" customFormat="false" ht="12.75" hidden="false" customHeight="false" outlineLevel="0" collapsed="false">
      <c r="A43" s="16" t="n">
        <v>40</v>
      </c>
      <c r="B43" s="17" t="s">
        <v>78</v>
      </c>
      <c r="C43" s="18" t="n">
        <v>22646</v>
      </c>
      <c r="D43" s="19" t="n">
        <v>84341</v>
      </c>
      <c r="E43" s="19" t="n">
        <f aca="false">D43/$C43</f>
        <v>3.72432217610174</v>
      </c>
      <c r="F43" s="19" t="n">
        <v>0</v>
      </c>
      <c r="G43" s="19" t="n">
        <f aca="false">F43/$C43</f>
        <v>0</v>
      </c>
      <c r="H43" s="19" t="n">
        <v>8569486</v>
      </c>
      <c r="I43" s="19" t="n">
        <f aca="false">H43/$C43</f>
        <v>378.41058023492</v>
      </c>
      <c r="J43" s="19" t="n">
        <v>60952499</v>
      </c>
      <c r="K43" s="19" t="n">
        <f aca="false">J43/$C43</f>
        <v>2691.53488474786</v>
      </c>
      <c r="L43" s="19" t="n">
        <v>4956040</v>
      </c>
      <c r="M43" s="19" t="n">
        <f aca="false">L43/$C43</f>
        <v>218.848361741588</v>
      </c>
      <c r="N43" s="19" t="n">
        <v>2602337</v>
      </c>
      <c r="O43" s="19" t="n">
        <f aca="false">N43/$C43</f>
        <v>114.913759604345</v>
      </c>
      <c r="P43" s="19" t="n">
        <v>7463144</v>
      </c>
      <c r="Q43" s="19" t="n">
        <f aca="false">P43/$C43</f>
        <v>329.556831228473</v>
      </c>
      <c r="R43" s="19" t="n">
        <v>10042089</v>
      </c>
      <c r="S43" s="19" t="n">
        <f aca="false">R43/$C43</f>
        <v>443.437649032942</v>
      </c>
      <c r="T43" s="19" t="n">
        <v>812534</v>
      </c>
      <c r="U43" s="19" t="n">
        <f aca="false">T43/$C43</f>
        <v>35.8798021725691</v>
      </c>
      <c r="V43" s="19" t="n">
        <v>1188152</v>
      </c>
      <c r="W43" s="19" t="n">
        <f aca="false">V43/$C43</f>
        <v>52.4663075156761</v>
      </c>
      <c r="X43" s="19" t="n">
        <v>1533792</v>
      </c>
      <c r="Y43" s="19" t="n">
        <f aca="false">X43/$C43</f>
        <v>67.7290470723307</v>
      </c>
      <c r="Z43" s="19" t="n">
        <v>2527</v>
      </c>
      <c r="AA43" s="19" t="n">
        <f aca="false">Z43/$C43</f>
        <v>0.111587035238011</v>
      </c>
      <c r="AB43" s="19" t="n">
        <v>1777770</v>
      </c>
      <c r="AC43" s="19" t="n">
        <f aca="false">AB43/$C43</f>
        <v>78.5026053166122</v>
      </c>
      <c r="AD43" s="19" t="n">
        <v>0</v>
      </c>
      <c r="AE43" s="19" t="n">
        <f aca="false">AD43/$C43</f>
        <v>0</v>
      </c>
      <c r="AF43" s="19" t="n">
        <v>0</v>
      </c>
      <c r="AG43" s="19" t="n">
        <f aca="false">AF43/$C43</f>
        <v>0</v>
      </c>
      <c r="AH43" s="19" t="n">
        <v>592643</v>
      </c>
      <c r="AI43" s="19" t="n">
        <f aca="false">AH43/$C43</f>
        <v>26.1698754746975</v>
      </c>
      <c r="AJ43" s="19" t="n">
        <v>791171</v>
      </c>
      <c r="AK43" s="19" t="n">
        <f aca="false">AJ43/$C43</f>
        <v>34.9364567694074</v>
      </c>
      <c r="AL43" s="20" t="n">
        <f aca="false">D43+F43+H43+J43+L43+N43+P43+R43+T43+V43+X43+Z43+AB43+AD43+AF43+AH43+AJ43</f>
        <v>101368525</v>
      </c>
      <c r="AM43" s="19" t="n">
        <f aca="false">AL43/$C43</f>
        <v>4476.22207012276</v>
      </c>
    </row>
    <row r="44" customFormat="false" ht="12.75" hidden="false" customHeight="false" outlineLevel="0" collapsed="false">
      <c r="A44" s="11" t="n">
        <v>41</v>
      </c>
      <c r="B44" s="12" t="s">
        <v>79</v>
      </c>
      <c r="C44" s="13" t="n">
        <v>1631</v>
      </c>
      <c r="D44" s="14" t="n">
        <v>4770</v>
      </c>
      <c r="E44" s="14" t="n">
        <f aca="false">D44/$C44</f>
        <v>2.92458614347026</v>
      </c>
      <c r="F44" s="14" t="n">
        <v>0</v>
      </c>
      <c r="G44" s="14" t="n">
        <f aca="false">F44/$C44</f>
        <v>0</v>
      </c>
      <c r="H44" s="14" t="n">
        <v>853533</v>
      </c>
      <c r="I44" s="14" t="n">
        <f aca="false">H44/$C44</f>
        <v>523.318822808093</v>
      </c>
      <c r="J44" s="14" t="n">
        <v>5132399</v>
      </c>
      <c r="K44" s="14" t="n">
        <f aca="false">J44/$C44</f>
        <v>3146.78050275904</v>
      </c>
      <c r="L44" s="14" t="n">
        <v>377080</v>
      </c>
      <c r="M44" s="14" t="n">
        <f aca="false">L44/$C44</f>
        <v>231.19558553035</v>
      </c>
      <c r="N44" s="14" t="n">
        <v>323350</v>
      </c>
      <c r="O44" s="14" t="n">
        <f aca="false">N44/$C44</f>
        <v>198.252605763335</v>
      </c>
      <c r="P44" s="14" t="n">
        <v>663016</v>
      </c>
      <c r="Q44" s="14" t="n">
        <f aca="false">P44/$C44</f>
        <v>406.50889025138</v>
      </c>
      <c r="R44" s="14" t="n">
        <v>955964</v>
      </c>
      <c r="S44" s="14" t="n">
        <f aca="false">R44/$C44</f>
        <v>586.121397915389</v>
      </c>
      <c r="T44" s="14" t="n">
        <v>52790</v>
      </c>
      <c r="U44" s="14" t="n">
        <f aca="false">T44/$C44</f>
        <v>32.3666462293072</v>
      </c>
      <c r="V44" s="14" t="n">
        <v>47622</v>
      </c>
      <c r="W44" s="14" t="n">
        <f aca="false">V44/$C44</f>
        <v>29.1980380134887</v>
      </c>
      <c r="X44" s="14" t="n">
        <v>133448</v>
      </c>
      <c r="Y44" s="14" t="n">
        <f aca="false">X44/$C44</f>
        <v>81.8197424892704</v>
      </c>
      <c r="Z44" s="14" t="n">
        <v>0</v>
      </c>
      <c r="AA44" s="14" t="n">
        <f aca="false">Z44/$C44</f>
        <v>0</v>
      </c>
      <c r="AB44" s="14" t="n">
        <v>38597</v>
      </c>
      <c r="AC44" s="14" t="n">
        <f aca="false">AB44/$C44</f>
        <v>23.6646229307174</v>
      </c>
      <c r="AD44" s="14" t="n">
        <v>0</v>
      </c>
      <c r="AE44" s="14" t="n">
        <f aca="false">AD44/$C44</f>
        <v>0</v>
      </c>
      <c r="AF44" s="14" t="n">
        <v>0</v>
      </c>
      <c r="AG44" s="14" t="n">
        <f aca="false">AF44/$C44</f>
        <v>0</v>
      </c>
      <c r="AH44" s="14" t="n">
        <v>8555</v>
      </c>
      <c r="AI44" s="14" t="n">
        <f aca="false">AH44/$C44</f>
        <v>5.24524831391784</v>
      </c>
      <c r="AJ44" s="14" t="n">
        <v>0</v>
      </c>
      <c r="AK44" s="14" t="n">
        <f aca="false">AJ44/$C44</f>
        <v>0</v>
      </c>
      <c r="AL44" s="15" t="n">
        <f aca="false">D44+F44+H44+J44+L44+N44+P44+R44+T44+V44+X44+Z44+AB44+AD44+AF44+AH44+AJ44</f>
        <v>8591124</v>
      </c>
      <c r="AM44" s="14" t="n">
        <f aca="false">AL44/$C44</f>
        <v>5267.39668914776</v>
      </c>
    </row>
    <row r="45" customFormat="false" ht="12.75" hidden="false" customHeight="false" outlineLevel="0" collapsed="false">
      <c r="A45" s="11" t="n">
        <v>42</v>
      </c>
      <c r="B45" s="12" t="s">
        <v>80</v>
      </c>
      <c r="C45" s="13" t="n">
        <v>3477</v>
      </c>
      <c r="D45" s="14" t="n">
        <v>0</v>
      </c>
      <c r="E45" s="14" t="n">
        <f aca="false">D45/$C45</f>
        <v>0</v>
      </c>
      <c r="F45" s="14" t="n">
        <v>0</v>
      </c>
      <c r="G45" s="14" t="n">
        <f aca="false">F45/$C45</f>
        <v>0</v>
      </c>
      <c r="H45" s="14" t="n">
        <v>1908293</v>
      </c>
      <c r="I45" s="14" t="n">
        <f aca="false">H45/$C45</f>
        <v>548.833189531205</v>
      </c>
      <c r="J45" s="14" t="n">
        <v>9656660</v>
      </c>
      <c r="K45" s="14" t="n">
        <f aca="false">J45/$C45</f>
        <v>2777.2965199885</v>
      </c>
      <c r="L45" s="14" t="n">
        <v>554475</v>
      </c>
      <c r="M45" s="14" t="n">
        <f aca="false">L45/$C45</f>
        <v>159.469370146678</v>
      </c>
      <c r="N45" s="14" t="n">
        <v>611546</v>
      </c>
      <c r="O45" s="14" t="n">
        <f aca="false">N45/$C45</f>
        <v>175.883232671844</v>
      </c>
      <c r="P45" s="14" t="n">
        <v>1047157</v>
      </c>
      <c r="Q45" s="14" t="n">
        <f aca="false">P45/$C45</f>
        <v>301.166810468795</v>
      </c>
      <c r="R45" s="14" t="n">
        <v>1584210</v>
      </c>
      <c r="S45" s="14" t="n">
        <f aca="false">R45/$C45</f>
        <v>455.625539257981</v>
      </c>
      <c r="T45" s="14" t="n">
        <v>164108</v>
      </c>
      <c r="U45" s="14" t="n">
        <f aca="false">T45/$C45</f>
        <v>47.1981593327581</v>
      </c>
      <c r="V45" s="14" t="n">
        <v>70336</v>
      </c>
      <c r="W45" s="14" t="n">
        <f aca="false">V45/$C45</f>
        <v>20.2289329882082</v>
      </c>
      <c r="X45" s="14" t="n">
        <v>172724</v>
      </c>
      <c r="Y45" s="14" t="n">
        <f aca="false">X45/$C45</f>
        <v>49.6761576071326</v>
      </c>
      <c r="Z45" s="14" t="n">
        <v>0</v>
      </c>
      <c r="AA45" s="14" t="n">
        <f aca="false">Z45/$C45</f>
        <v>0</v>
      </c>
      <c r="AB45" s="14" t="n">
        <v>262723</v>
      </c>
      <c r="AC45" s="14" t="n">
        <f aca="false">AB45/$C45</f>
        <v>75.5602530917458</v>
      </c>
      <c r="AD45" s="14" t="n">
        <v>0</v>
      </c>
      <c r="AE45" s="14" t="n">
        <f aca="false">AD45/$C45</f>
        <v>0</v>
      </c>
      <c r="AF45" s="14" t="n">
        <v>0</v>
      </c>
      <c r="AG45" s="14" t="n">
        <f aca="false">AF45/$C45</f>
        <v>0</v>
      </c>
      <c r="AH45" s="14" t="n">
        <v>31103</v>
      </c>
      <c r="AI45" s="14" t="n">
        <f aca="false">AH45/$C45</f>
        <v>8.94535519125683</v>
      </c>
      <c r="AJ45" s="14" t="n">
        <v>140632</v>
      </c>
      <c r="AK45" s="14" t="n">
        <f aca="false">AJ45/$C45</f>
        <v>40.4463618061547</v>
      </c>
      <c r="AL45" s="15" t="n">
        <f aca="false">D45+F45+H45+J45+L45+N45+P45+R45+T45+V45+X45+Z45+AB45+AD45+AF45+AH45+AJ45</f>
        <v>16203967</v>
      </c>
      <c r="AM45" s="14" t="n">
        <f aca="false">AL45/$C45</f>
        <v>4660.32988208226</v>
      </c>
    </row>
    <row r="46" customFormat="false" ht="12.75" hidden="false" customHeight="false" outlineLevel="0" collapsed="false">
      <c r="A46" s="11" t="n">
        <v>43</v>
      </c>
      <c r="B46" s="12" t="s">
        <v>81</v>
      </c>
      <c r="C46" s="13" t="n">
        <v>4269</v>
      </c>
      <c r="D46" s="14" t="n">
        <v>0</v>
      </c>
      <c r="E46" s="14" t="n">
        <f aca="false">D46/$C46</f>
        <v>0</v>
      </c>
      <c r="F46" s="14" t="n">
        <v>0</v>
      </c>
      <c r="G46" s="14" t="n">
        <f aca="false">F46/$C46</f>
        <v>0</v>
      </c>
      <c r="H46" s="14" t="n">
        <v>2330390</v>
      </c>
      <c r="I46" s="14" t="n">
        <f aca="false">H46/$C46</f>
        <v>545.886624502225</v>
      </c>
      <c r="J46" s="14" t="n">
        <v>10411527</v>
      </c>
      <c r="K46" s="14" t="n">
        <f aca="false">J46/$C46</f>
        <v>2438.86788475053</v>
      </c>
      <c r="L46" s="14" t="n">
        <v>658370</v>
      </c>
      <c r="M46" s="14" t="n">
        <f aca="false">L46/$C46</f>
        <v>154.22112907004</v>
      </c>
      <c r="N46" s="14" t="n">
        <v>538736</v>
      </c>
      <c r="O46" s="14" t="n">
        <f aca="false">N46/$C46</f>
        <v>126.197235886625</v>
      </c>
      <c r="P46" s="14" t="n">
        <v>1234829</v>
      </c>
      <c r="Q46" s="14" t="n">
        <f aca="false">P46/$C46</f>
        <v>289.254860623097</v>
      </c>
      <c r="R46" s="14" t="n">
        <v>1955159</v>
      </c>
      <c r="S46" s="14" t="n">
        <f aca="false">R46/$C46</f>
        <v>457.989927383462</v>
      </c>
      <c r="T46" s="14" t="n">
        <v>0</v>
      </c>
      <c r="U46" s="14" t="n">
        <f aca="false">T46/$C46</f>
        <v>0</v>
      </c>
      <c r="V46" s="14" t="n">
        <v>92764</v>
      </c>
      <c r="W46" s="14" t="n">
        <f aca="false">V46/$C46</f>
        <v>21.7296790817522</v>
      </c>
      <c r="X46" s="14" t="n">
        <v>179163</v>
      </c>
      <c r="Y46" s="14" t="n">
        <f aca="false">X46/$C46</f>
        <v>41.9683766690091</v>
      </c>
      <c r="Z46" s="14" t="n">
        <v>0</v>
      </c>
      <c r="AA46" s="14" t="n">
        <f aca="false">Z46/$C46</f>
        <v>0</v>
      </c>
      <c r="AB46" s="14" t="n">
        <v>203747</v>
      </c>
      <c r="AC46" s="14" t="n">
        <f aca="false">AB46/$C46</f>
        <v>47.7271023658937</v>
      </c>
      <c r="AD46" s="14" t="n">
        <v>0</v>
      </c>
      <c r="AE46" s="14" t="n">
        <f aca="false">AD46/$C46</f>
        <v>0</v>
      </c>
      <c r="AF46" s="14" t="n">
        <v>0</v>
      </c>
      <c r="AG46" s="14" t="n">
        <f aca="false">AF46/$C46</f>
        <v>0</v>
      </c>
      <c r="AH46" s="14" t="n">
        <v>80705</v>
      </c>
      <c r="AI46" s="14" t="n">
        <f aca="false">AH46/$C46</f>
        <v>18.9048957601312</v>
      </c>
      <c r="AJ46" s="14" t="n">
        <v>186623</v>
      </c>
      <c r="AK46" s="14" t="n">
        <f aca="false">AJ46/$C46</f>
        <v>43.7158585148747</v>
      </c>
      <c r="AL46" s="15" t="n">
        <f aca="false">D46+F46+H46+J46+L46+N46+P46+R46+T46+V46+X46+Z46+AB46+AD46+AF46+AH46+AJ46</f>
        <v>17872013</v>
      </c>
      <c r="AM46" s="14" t="n">
        <f aca="false">AL46/$C46</f>
        <v>4186.46357460764</v>
      </c>
    </row>
    <row r="47" customFormat="false" ht="12.75" hidden="false" customHeight="false" outlineLevel="0" collapsed="false">
      <c r="A47" s="11" t="n">
        <v>44</v>
      </c>
      <c r="B47" s="12" t="s">
        <v>82</v>
      </c>
      <c r="C47" s="13" t="n">
        <v>8869</v>
      </c>
      <c r="D47" s="14" t="n">
        <v>42807</v>
      </c>
      <c r="E47" s="14" t="n">
        <f aca="false">D47/$C47</f>
        <v>4.82658698838652</v>
      </c>
      <c r="F47" s="14" t="n">
        <v>0</v>
      </c>
      <c r="G47" s="14" t="n">
        <f aca="false">F47/$C47</f>
        <v>0</v>
      </c>
      <c r="H47" s="14" t="n">
        <v>3770282</v>
      </c>
      <c r="I47" s="14" t="n">
        <f aca="false">H47/$C47</f>
        <v>425.107903935055</v>
      </c>
      <c r="J47" s="14" t="n">
        <v>24070744</v>
      </c>
      <c r="K47" s="14" t="n">
        <f aca="false">J47/$C47</f>
        <v>2714.03134513474</v>
      </c>
      <c r="L47" s="14" t="n">
        <v>2665379</v>
      </c>
      <c r="M47" s="14" t="n">
        <f aca="false">L47/$C47</f>
        <v>300.527567933251</v>
      </c>
      <c r="N47" s="14" t="n">
        <v>1067692</v>
      </c>
      <c r="O47" s="14" t="n">
        <f aca="false">N47/$C47</f>
        <v>120.384710790394</v>
      </c>
      <c r="P47" s="14" t="n">
        <v>1875645</v>
      </c>
      <c r="Q47" s="14" t="n">
        <f aca="false">P47/$C47</f>
        <v>211.48325628594</v>
      </c>
      <c r="R47" s="14" t="n">
        <v>2491836</v>
      </c>
      <c r="S47" s="14" t="n">
        <f aca="false">R47/$C47</f>
        <v>280.960198444019</v>
      </c>
      <c r="T47" s="14" t="n">
        <v>667982</v>
      </c>
      <c r="U47" s="14" t="n">
        <f aca="false">T47/$C47</f>
        <v>75.3164956590371</v>
      </c>
      <c r="V47" s="14" t="n">
        <v>248533</v>
      </c>
      <c r="W47" s="14" t="n">
        <f aca="false">V47/$C47</f>
        <v>28.02266320893</v>
      </c>
      <c r="X47" s="14" t="n">
        <v>413904</v>
      </c>
      <c r="Y47" s="14" t="n">
        <f aca="false">X47/$C47</f>
        <v>46.6686210395761</v>
      </c>
      <c r="Z47" s="14" t="n">
        <v>0</v>
      </c>
      <c r="AA47" s="14" t="n">
        <f aca="false">Z47/$C47</f>
        <v>0</v>
      </c>
      <c r="AB47" s="14" t="n">
        <v>486002</v>
      </c>
      <c r="AC47" s="14" t="n">
        <f aca="false">AB47/$C47</f>
        <v>54.7978351561619</v>
      </c>
      <c r="AD47" s="14" t="n">
        <v>0</v>
      </c>
      <c r="AE47" s="14" t="n">
        <f aca="false">AD47/$C47</f>
        <v>0</v>
      </c>
      <c r="AF47" s="14" t="n">
        <v>0</v>
      </c>
      <c r="AG47" s="14" t="n">
        <f aca="false">AF47/$C47</f>
        <v>0</v>
      </c>
      <c r="AH47" s="14" t="n">
        <v>104148</v>
      </c>
      <c r="AI47" s="14" t="n">
        <f aca="false">AH47/$C47</f>
        <v>11.7429247942271</v>
      </c>
      <c r="AJ47" s="14" t="n">
        <v>271470</v>
      </c>
      <c r="AK47" s="14" t="n">
        <f aca="false">AJ47/$C47</f>
        <v>30.6088623294622</v>
      </c>
      <c r="AL47" s="15" t="n">
        <f aca="false">D47+F47+H47+J47+L47+N47+P47+R47+T47+V47+X47+Z47+AB47+AD47+AF47+AH47+AJ47</f>
        <v>38176424</v>
      </c>
      <c r="AM47" s="14" t="n">
        <f aca="false">AL47/$C47</f>
        <v>4304.47897169918</v>
      </c>
    </row>
    <row r="48" customFormat="false" ht="12.75" hidden="false" customHeight="false" outlineLevel="0" collapsed="false">
      <c r="A48" s="16" t="n">
        <v>45</v>
      </c>
      <c r="B48" s="17" t="s">
        <v>83</v>
      </c>
      <c r="C48" s="18" t="n">
        <v>9685</v>
      </c>
      <c r="D48" s="19" t="n">
        <v>0</v>
      </c>
      <c r="E48" s="19" t="n">
        <f aca="false">D48/$C48</f>
        <v>0</v>
      </c>
      <c r="F48" s="19" t="n">
        <v>114837</v>
      </c>
      <c r="G48" s="19" t="n">
        <f aca="false">F48/$C48</f>
        <v>11.8572018585441</v>
      </c>
      <c r="H48" s="19" t="n">
        <v>4844830</v>
      </c>
      <c r="I48" s="19" t="n">
        <f aca="false">H48/$C48</f>
        <v>500.240578213733</v>
      </c>
      <c r="J48" s="19" t="n">
        <v>34239619</v>
      </c>
      <c r="K48" s="19" t="n">
        <f aca="false">J48/$C48</f>
        <v>3535.32462570986</v>
      </c>
      <c r="L48" s="19" t="n">
        <v>2789654</v>
      </c>
      <c r="M48" s="19" t="n">
        <f aca="false">L48/$C48</f>
        <v>288.03861641714</v>
      </c>
      <c r="N48" s="19" t="n">
        <v>2372264</v>
      </c>
      <c r="O48" s="19" t="n">
        <f aca="false">N48/$C48</f>
        <v>244.94207537429</v>
      </c>
      <c r="P48" s="19" t="n">
        <v>3455380</v>
      </c>
      <c r="Q48" s="19" t="n">
        <f aca="false">P48/$C48</f>
        <v>356.776458440888</v>
      </c>
      <c r="R48" s="19" t="n">
        <v>4769940</v>
      </c>
      <c r="S48" s="19" t="n">
        <f aca="false">R48/$C48</f>
        <v>492.508002065049</v>
      </c>
      <c r="T48" s="19" t="n">
        <v>420282</v>
      </c>
      <c r="U48" s="19" t="n">
        <f aca="false">T48/$C48</f>
        <v>43.3951471347445</v>
      </c>
      <c r="V48" s="19" t="n">
        <v>792365</v>
      </c>
      <c r="W48" s="19" t="n">
        <f aca="false">V48/$C48</f>
        <v>81.8136293236964</v>
      </c>
      <c r="X48" s="19" t="n">
        <v>3330670</v>
      </c>
      <c r="Y48" s="19" t="n">
        <f aca="false">X48/$C48</f>
        <v>343.899845121322</v>
      </c>
      <c r="Z48" s="19" t="n">
        <v>0</v>
      </c>
      <c r="AA48" s="19" t="n">
        <f aca="false">Z48/$C48</f>
        <v>0</v>
      </c>
      <c r="AB48" s="19" t="n">
        <v>1069748</v>
      </c>
      <c r="AC48" s="19" t="n">
        <f aca="false">AB48/$C48</f>
        <v>110.454104284977</v>
      </c>
      <c r="AD48" s="19" t="n">
        <v>2839</v>
      </c>
      <c r="AE48" s="19" t="n">
        <f aca="false">AD48/$C48</f>
        <v>0.293133711925658</v>
      </c>
      <c r="AF48" s="19" t="n">
        <v>4863</v>
      </c>
      <c r="AG48" s="19" t="n">
        <f aca="false">AF48/$C48</f>
        <v>0.502116675271038</v>
      </c>
      <c r="AH48" s="19" t="n">
        <v>300160</v>
      </c>
      <c r="AI48" s="19" t="n">
        <f aca="false">AH48/$C48</f>
        <v>30.9922560660816</v>
      </c>
      <c r="AJ48" s="19" t="n">
        <v>1021532</v>
      </c>
      <c r="AK48" s="19" t="n">
        <f aca="false">AJ48/$C48</f>
        <v>105.475684047496</v>
      </c>
      <c r="AL48" s="20" t="n">
        <f aca="false">D48+F48+H48+J48+L48+N48+P48+R48+T48+V48+X48+Z48+AB48+AD48+AF48+AH48+AJ48</f>
        <v>59528983</v>
      </c>
      <c r="AM48" s="19" t="n">
        <f aca="false">AL48/$C48</f>
        <v>6146.51347444502</v>
      </c>
    </row>
    <row r="49" customFormat="false" ht="12.75" hidden="false" customHeight="false" outlineLevel="0" collapsed="false">
      <c r="A49" s="11" t="n">
        <v>46</v>
      </c>
      <c r="B49" s="12" t="s">
        <v>84</v>
      </c>
      <c r="C49" s="13" t="n">
        <v>1335</v>
      </c>
      <c r="D49" s="14" t="n">
        <v>0</v>
      </c>
      <c r="E49" s="14" t="n">
        <f aca="false">D49/$C49</f>
        <v>0</v>
      </c>
      <c r="F49" s="14" t="n">
        <v>0</v>
      </c>
      <c r="G49" s="14" t="n">
        <f aca="false">F49/$C49</f>
        <v>0</v>
      </c>
      <c r="H49" s="14" t="n">
        <v>1004990</v>
      </c>
      <c r="I49" s="14" t="n">
        <f aca="false">H49/$C49</f>
        <v>752.801498127341</v>
      </c>
      <c r="J49" s="14" t="n">
        <v>3077384</v>
      </c>
      <c r="K49" s="14" t="n">
        <f aca="false">J49/$C49</f>
        <v>2305.15655430712</v>
      </c>
      <c r="L49" s="14" t="n">
        <v>239811</v>
      </c>
      <c r="M49" s="14" t="n">
        <f aca="false">L49/$C49</f>
        <v>179.633707865169</v>
      </c>
      <c r="N49" s="14" t="n">
        <v>255801</v>
      </c>
      <c r="O49" s="14" t="n">
        <f aca="false">N49/$C49</f>
        <v>191.611235955056</v>
      </c>
      <c r="P49" s="14" t="n">
        <v>310663</v>
      </c>
      <c r="Q49" s="14" t="n">
        <f aca="false">P49/$C49</f>
        <v>232.706367041199</v>
      </c>
      <c r="R49" s="14" t="n">
        <v>740300</v>
      </c>
      <c r="S49" s="14" t="n">
        <f aca="false">R49/$C49</f>
        <v>554.531835205993</v>
      </c>
      <c r="T49" s="14" t="n">
        <v>0</v>
      </c>
      <c r="U49" s="14" t="n">
        <f aca="false">T49/$C49</f>
        <v>0</v>
      </c>
      <c r="V49" s="14" t="n">
        <v>0</v>
      </c>
      <c r="W49" s="14" t="n">
        <f aca="false">V49/$C49</f>
        <v>0</v>
      </c>
      <c r="X49" s="14" t="n">
        <v>133686</v>
      </c>
      <c r="Y49" s="14" t="n">
        <f aca="false">X49/$C49</f>
        <v>100.139325842697</v>
      </c>
      <c r="Z49" s="14" t="n">
        <v>0</v>
      </c>
      <c r="AA49" s="14" t="n">
        <f aca="false">Z49/$C49</f>
        <v>0</v>
      </c>
      <c r="AB49" s="14" t="n">
        <v>131051</v>
      </c>
      <c r="AC49" s="14" t="n">
        <f aca="false">AB49/$C49</f>
        <v>98.1655430711611</v>
      </c>
      <c r="AD49" s="14" t="n">
        <v>3290</v>
      </c>
      <c r="AE49" s="14" t="n">
        <f aca="false">AD49/$C49</f>
        <v>2.46441947565543</v>
      </c>
      <c r="AF49" s="14" t="n">
        <v>426</v>
      </c>
      <c r="AG49" s="14" t="n">
        <f aca="false">AF49/$C49</f>
        <v>0.319101123595506</v>
      </c>
      <c r="AH49" s="14" t="n">
        <v>14598</v>
      </c>
      <c r="AI49" s="14" t="n">
        <f aca="false">AH49/$C49</f>
        <v>10.9348314606742</v>
      </c>
      <c r="AJ49" s="14" t="n">
        <v>35317</v>
      </c>
      <c r="AK49" s="14" t="n">
        <f aca="false">AJ49/$C49</f>
        <v>26.4546816479401</v>
      </c>
      <c r="AL49" s="15" t="n">
        <f aca="false">D49+F49+H49+J49+L49+N49+P49+R49+T49+V49+X49+Z49+AB49+AD49+AF49+AH49+AJ49</f>
        <v>5947317</v>
      </c>
      <c r="AM49" s="14" t="n">
        <f aca="false">AL49/$C49</f>
        <v>4454.9191011236</v>
      </c>
    </row>
    <row r="50" customFormat="false" ht="12.75" hidden="false" customHeight="false" outlineLevel="0" collapsed="false">
      <c r="A50" s="11" t="n">
        <v>47</v>
      </c>
      <c r="B50" s="12" t="s">
        <v>85</v>
      </c>
      <c r="C50" s="13" t="n">
        <v>4062</v>
      </c>
      <c r="D50" s="14" t="n">
        <v>0</v>
      </c>
      <c r="E50" s="14" t="n">
        <f aca="false">D50/$C50</f>
        <v>0</v>
      </c>
      <c r="F50" s="14" t="n">
        <v>0</v>
      </c>
      <c r="G50" s="14" t="n">
        <f aca="false">F50/$C50</f>
        <v>0</v>
      </c>
      <c r="H50" s="14" t="n">
        <v>2808854</v>
      </c>
      <c r="I50" s="14" t="n">
        <f aca="false">H50/$C50</f>
        <v>691.495322501231</v>
      </c>
      <c r="J50" s="14" t="n">
        <v>12794600</v>
      </c>
      <c r="K50" s="14" t="n">
        <f aca="false">J50/$C50</f>
        <v>3149.82767109798</v>
      </c>
      <c r="L50" s="14" t="n">
        <v>807308</v>
      </c>
      <c r="M50" s="14" t="n">
        <f aca="false">L50/$C50</f>
        <v>198.746430329887</v>
      </c>
      <c r="N50" s="14" t="n">
        <v>852448</v>
      </c>
      <c r="O50" s="14" t="n">
        <f aca="false">N50/$C50</f>
        <v>209.859182668636</v>
      </c>
      <c r="P50" s="14" t="n">
        <v>888578</v>
      </c>
      <c r="Q50" s="14" t="n">
        <f aca="false">P50/$C50</f>
        <v>218.753815854259</v>
      </c>
      <c r="R50" s="14" t="n">
        <v>2246469</v>
      </c>
      <c r="S50" s="14" t="n">
        <f aca="false">R50/$C50</f>
        <v>553.045051698671</v>
      </c>
      <c r="T50" s="14" t="n">
        <v>176077</v>
      </c>
      <c r="U50" s="14" t="n">
        <f aca="false">T50/$C50</f>
        <v>43.3473658296406</v>
      </c>
      <c r="V50" s="14" t="n">
        <v>221722</v>
      </c>
      <c r="W50" s="14" t="n">
        <f aca="false">V50/$C50</f>
        <v>54.5844411619892</v>
      </c>
      <c r="X50" s="14" t="n">
        <v>374814</v>
      </c>
      <c r="Y50" s="14" t="n">
        <f aca="false">X50/$C50</f>
        <v>92.2732644017725</v>
      </c>
      <c r="Z50" s="14" t="n">
        <v>0</v>
      </c>
      <c r="AA50" s="14" t="n">
        <f aca="false">Z50/$C50</f>
        <v>0</v>
      </c>
      <c r="AB50" s="14" t="n">
        <v>291077</v>
      </c>
      <c r="AC50" s="14" t="n">
        <f aca="false">AB50/$C50</f>
        <v>71.6585425898572</v>
      </c>
      <c r="AD50" s="14" t="n">
        <v>0</v>
      </c>
      <c r="AE50" s="14" t="n">
        <f aca="false">AD50/$C50</f>
        <v>0</v>
      </c>
      <c r="AF50" s="14" t="n">
        <v>0</v>
      </c>
      <c r="AG50" s="14" t="n">
        <f aca="false">AF50/$C50</f>
        <v>0</v>
      </c>
      <c r="AH50" s="14" t="n">
        <v>28572</v>
      </c>
      <c r="AI50" s="14" t="n">
        <f aca="false">AH50/$C50</f>
        <v>7.03397341211226</v>
      </c>
      <c r="AJ50" s="14" t="n">
        <v>330504</v>
      </c>
      <c r="AK50" s="14" t="n">
        <f aca="false">AJ50/$C50</f>
        <v>81.3648449039882</v>
      </c>
      <c r="AL50" s="15" t="n">
        <f aca="false">D50+F50+H50+J50+L50+N50+P50+R50+T50+V50+X50+Z50+AB50+AD50+AF50+AH50+AJ50</f>
        <v>21821023</v>
      </c>
      <c r="AM50" s="14" t="n">
        <f aca="false">AL50/$C50</f>
        <v>5371.98990645003</v>
      </c>
    </row>
    <row r="51" customFormat="false" ht="12.75" hidden="false" customHeight="false" outlineLevel="0" collapsed="false">
      <c r="A51" s="11" t="n">
        <v>48</v>
      </c>
      <c r="B51" s="12" t="s">
        <v>86</v>
      </c>
      <c r="C51" s="13" t="n">
        <v>6338</v>
      </c>
      <c r="D51" s="14" t="n">
        <v>0</v>
      </c>
      <c r="E51" s="14" t="n">
        <f aca="false">D51/$C51</f>
        <v>0</v>
      </c>
      <c r="F51" s="14" t="n">
        <v>0</v>
      </c>
      <c r="G51" s="14" t="n">
        <f aca="false">F51/$C51</f>
        <v>0</v>
      </c>
      <c r="H51" s="14" t="n">
        <v>3075715</v>
      </c>
      <c r="I51" s="14" t="n">
        <f aca="false">H51/$C51</f>
        <v>485.281634585043</v>
      </c>
      <c r="J51" s="14" t="n">
        <v>19792777</v>
      </c>
      <c r="K51" s="14" t="n">
        <f aca="false">J51/$C51</f>
        <v>3122.87425055222</v>
      </c>
      <c r="L51" s="14" t="n">
        <v>1538124</v>
      </c>
      <c r="M51" s="14" t="n">
        <f aca="false">L51/$C51</f>
        <v>242.682865257179</v>
      </c>
      <c r="N51" s="14" t="n">
        <v>1088415</v>
      </c>
      <c r="O51" s="14" t="n">
        <f aca="false">N51/$C51</f>
        <v>171.728463237614</v>
      </c>
      <c r="P51" s="14" t="n">
        <v>1478001</v>
      </c>
      <c r="Q51" s="14" t="n">
        <f aca="false">P51/$C51</f>
        <v>233.196749763332</v>
      </c>
      <c r="R51" s="14" t="n">
        <v>1638741</v>
      </c>
      <c r="S51" s="14" t="n">
        <f aca="false">R51/$C51</f>
        <v>258.558062480278</v>
      </c>
      <c r="T51" s="14" t="n">
        <v>1180968</v>
      </c>
      <c r="U51" s="14" t="n">
        <f aca="false">T51/$C51</f>
        <v>186.331334805932</v>
      </c>
      <c r="V51" s="14" t="n">
        <v>531483</v>
      </c>
      <c r="W51" s="14" t="n">
        <f aca="false">V51/$C51</f>
        <v>83.856579362575</v>
      </c>
      <c r="X51" s="14" t="n">
        <v>402305</v>
      </c>
      <c r="Y51" s="14" t="n">
        <f aca="false">X51/$C51</f>
        <v>63.4750710003156</v>
      </c>
      <c r="Z51" s="14" t="n">
        <v>0</v>
      </c>
      <c r="AA51" s="14" t="n">
        <f aca="false">Z51/$C51</f>
        <v>0</v>
      </c>
      <c r="AB51" s="14" t="n">
        <v>706808</v>
      </c>
      <c r="AC51" s="14" t="n">
        <f aca="false">AB51/$C51</f>
        <v>111.519091195961</v>
      </c>
      <c r="AD51" s="14" t="n">
        <v>0</v>
      </c>
      <c r="AE51" s="14" t="n">
        <f aca="false">AD51/$C51</f>
        <v>0</v>
      </c>
      <c r="AF51" s="14" t="n">
        <v>0</v>
      </c>
      <c r="AG51" s="14" t="n">
        <f aca="false">AF51/$C51</f>
        <v>0</v>
      </c>
      <c r="AH51" s="14" t="n">
        <v>255717</v>
      </c>
      <c r="AI51" s="14" t="n">
        <f aca="false">AH51/$C51</f>
        <v>40.346639318397</v>
      </c>
      <c r="AJ51" s="14" t="n">
        <v>4915</v>
      </c>
      <c r="AK51" s="14" t="n">
        <f aca="false">AJ51/$C51</f>
        <v>0.775481224360997</v>
      </c>
      <c r="AL51" s="15" t="n">
        <f aca="false">D51+F51+H51+J51+L51+N51+P51+R51+T51+V51+X51+Z51+AB51+AD51+AF51+AH51+AJ51</f>
        <v>31693969</v>
      </c>
      <c r="AM51" s="14" t="n">
        <f aca="false">AL51/$C51</f>
        <v>5000.62622278321</v>
      </c>
    </row>
    <row r="52" customFormat="false" ht="12.75" hidden="false" customHeight="false" outlineLevel="0" collapsed="false">
      <c r="A52" s="11" t="n">
        <v>49</v>
      </c>
      <c r="B52" s="12" t="s">
        <v>87</v>
      </c>
      <c r="C52" s="13" t="n">
        <v>15231</v>
      </c>
      <c r="D52" s="14" t="n">
        <v>0</v>
      </c>
      <c r="E52" s="14" t="n">
        <f aca="false">D52/$C52</f>
        <v>0</v>
      </c>
      <c r="F52" s="14" t="n">
        <v>0</v>
      </c>
      <c r="G52" s="14" t="n">
        <f aca="false">F52/$C52</f>
        <v>0</v>
      </c>
      <c r="H52" s="14" t="n">
        <v>5701534</v>
      </c>
      <c r="I52" s="14" t="n">
        <f aca="false">H52/$C52</f>
        <v>374.337469634299</v>
      </c>
      <c r="J52" s="14" t="n">
        <v>43013556</v>
      </c>
      <c r="K52" s="14" t="n">
        <f aca="false">J52/$C52</f>
        <v>2824.0795745519</v>
      </c>
      <c r="L52" s="14" t="n">
        <v>3492450</v>
      </c>
      <c r="M52" s="14" t="n">
        <f aca="false">L52/$C52</f>
        <v>229.298798503053</v>
      </c>
      <c r="N52" s="14" t="n">
        <v>1979561</v>
      </c>
      <c r="O52" s="14" t="n">
        <f aca="false">N52/$C52</f>
        <v>129.96920753726</v>
      </c>
      <c r="P52" s="14" t="n">
        <v>4290603</v>
      </c>
      <c r="Q52" s="14" t="n">
        <f aca="false">P52/$C52</f>
        <v>281.701989363798</v>
      </c>
      <c r="R52" s="14" t="n">
        <v>7492100</v>
      </c>
      <c r="S52" s="14" t="n">
        <f aca="false">R52/$C52</f>
        <v>491.898102554002</v>
      </c>
      <c r="T52" s="14" t="n">
        <v>1323276</v>
      </c>
      <c r="U52" s="14" t="n">
        <f aca="false">T52/$C52</f>
        <v>86.8804412054363</v>
      </c>
      <c r="V52" s="14" t="n">
        <v>650545</v>
      </c>
      <c r="W52" s="14" t="n">
        <f aca="false">V52/$C52</f>
        <v>42.7119033549997</v>
      </c>
      <c r="X52" s="14" t="n">
        <v>370773</v>
      </c>
      <c r="Y52" s="14" t="n">
        <f aca="false">X52/$C52</f>
        <v>24.3433129801064</v>
      </c>
      <c r="Z52" s="14" t="n">
        <v>0</v>
      </c>
      <c r="AA52" s="14" t="n">
        <f aca="false">Z52/$C52</f>
        <v>0</v>
      </c>
      <c r="AB52" s="14" t="n">
        <v>649441</v>
      </c>
      <c r="AC52" s="14" t="n">
        <f aca="false">AB52/$C52</f>
        <v>42.6394196047535</v>
      </c>
      <c r="AD52" s="14" t="n">
        <v>46861</v>
      </c>
      <c r="AE52" s="14" t="n">
        <f aca="false">AD52/$C52</f>
        <v>3.07668570678222</v>
      </c>
      <c r="AF52" s="14" t="n">
        <v>0</v>
      </c>
      <c r="AG52" s="14" t="n">
        <f aca="false">AF52/$C52</f>
        <v>0</v>
      </c>
      <c r="AH52" s="14" t="n">
        <v>372535</v>
      </c>
      <c r="AI52" s="14" t="n">
        <f aca="false">AH52/$C52</f>
        <v>24.4589980959884</v>
      </c>
      <c r="AJ52" s="14" t="n">
        <v>559810</v>
      </c>
      <c r="AK52" s="14" t="n">
        <f aca="false">AJ52/$C52</f>
        <v>36.7546451316394</v>
      </c>
      <c r="AL52" s="15" t="n">
        <f aca="false">D52+F52+H52+J52+L52+N52+P52+R52+T52+V52+X52+Z52+AB52+AD52+AF52+AH52+AJ52</f>
        <v>69943045</v>
      </c>
      <c r="AM52" s="14" t="n">
        <f aca="false">AL52/$C52</f>
        <v>4592.15054822402</v>
      </c>
    </row>
    <row r="53" customFormat="false" ht="12.75" hidden="false" customHeight="false" outlineLevel="0" collapsed="false">
      <c r="A53" s="16" t="n">
        <v>50</v>
      </c>
      <c r="B53" s="17" t="s">
        <v>88</v>
      </c>
      <c r="C53" s="18" t="n">
        <v>8637</v>
      </c>
      <c r="D53" s="19" t="n">
        <v>33167</v>
      </c>
      <c r="E53" s="19" t="n">
        <f aca="false">D53/$C53</f>
        <v>3.84010651846706</v>
      </c>
      <c r="F53" s="19" t="n">
        <v>0</v>
      </c>
      <c r="G53" s="19" t="n">
        <f aca="false">F53/$C53</f>
        <v>0</v>
      </c>
      <c r="H53" s="19" t="n">
        <v>3341746</v>
      </c>
      <c r="I53" s="19" t="n">
        <f aca="false">H53/$C53</f>
        <v>386.910501331481</v>
      </c>
      <c r="J53" s="19" t="n">
        <v>22358147</v>
      </c>
      <c r="K53" s="19" t="n">
        <f aca="false">J53/$C53</f>
        <v>2588.64733124928</v>
      </c>
      <c r="L53" s="19" t="n">
        <v>2060288</v>
      </c>
      <c r="M53" s="19" t="n">
        <f aca="false">L53/$C53</f>
        <v>238.542086372583</v>
      </c>
      <c r="N53" s="19" t="n">
        <v>1234270</v>
      </c>
      <c r="O53" s="19" t="n">
        <f aca="false">N53/$C53</f>
        <v>142.904943846243</v>
      </c>
      <c r="P53" s="19" t="n">
        <v>1880235</v>
      </c>
      <c r="Q53" s="19" t="n">
        <f aca="false">P53/$C53</f>
        <v>217.695380340396</v>
      </c>
      <c r="R53" s="19" t="n">
        <v>4034726</v>
      </c>
      <c r="S53" s="19" t="n">
        <f aca="false">R53/$C53</f>
        <v>467.144378835244</v>
      </c>
      <c r="T53" s="19" t="n">
        <v>537215</v>
      </c>
      <c r="U53" s="19" t="n">
        <f aca="false">T53/$C53</f>
        <v>62.1992590019683</v>
      </c>
      <c r="V53" s="19" t="n">
        <v>557718</v>
      </c>
      <c r="W53" s="19" t="n">
        <f aca="false">V53/$C53</f>
        <v>64.5731156651615</v>
      </c>
      <c r="X53" s="19" t="n">
        <v>603023</v>
      </c>
      <c r="Y53" s="19" t="n">
        <f aca="false">X53/$C53</f>
        <v>69.8185712631701</v>
      </c>
      <c r="Z53" s="19" t="n">
        <v>0</v>
      </c>
      <c r="AA53" s="19" t="n">
        <f aca="false">Z53/$C53</f>
        <v>0</v>
      </c>
      <c r="AB53" s="19" t="n">
        <v>734956</v>
      </c>
      <c r="AC53" s="19" t="n">
        <f aca="false">AB53/$C53</f>
        <v>85.0938983443325</v>
      </c>
      <c r="AD53" s="19" t="n">
        <v>0</v>
      </c>
      <c r="AE53" s="19" t="n">
        <f aca="false">AD53/$C53</f>
        <v>0</v>
      </c>
      <c r="AF53" s="19" t="n">
        <v>0</v>
      </c>
      <c r="AG53" s="19" t="n">
        <f aca="false">AF53/$C53</f>
        <v>0</v>
      </c>
      <c r="AH53" s="19" t="n">
        <v>127718</v>
      </c>
      <c r="AI53" s="19" t="n">
        <f aca="false">AH53/$C53</f>
        <v>14.7873104087067</v>
      </c>
      <c r="AJ53" s="19" t="n">
        <v>465592</v>
      </c>
      <c r="AK53" s="19" t="n">
        <f aca="false">AJ53/$C53</f>
        <v>53.9066805603798</v>
      </c>
      <c r="AL53" s="20" t="n">
        <f aca="false">D53+F53+H53+J53+L53+N53+P53+R53+T53+V53+X53+Z53+AB53+AD53+AF53+AH53+AJ53</f>
        <v>37968801</v>
      </c>
      <c r="AM53" s="19" t="n">
        <f aca="false">AL53/$C53</f>
        <v>4396.06356373741</v>
      </c>
    </row>
    <row r="54" customFormat="false" ht="12.75" hidden="false" customHeight="false" outlineLevel="0" collapsed="false">
      <c r="A54" s="11" t="n">
        <v>51</v>
      </c>
      <c r="B54" s="12" t="s">
        <v>89</v>
      </c>
      <c r="C54" s="13" t="n">
        <v>10193</v>
      </c>
      <c r="D54" s="14" t="n">
        <v>46920</v>
      </c>
      <c r="E54" s="14" t="n">
        <f aca="false">D54/$C54</f>
        <v>4.60315903070735</v>
      </c>
      <c r="F54" s="14" t="n">
        <v>0</v>
      </c>
      <c r="G54" s="14" t="n">
        <f aca="false">F54/$C54</f>
        <v>0</v>
      </c>
      <c r="H54" s="14" t="n">
        <v>4916588</v>
      </c>
      <c r="I54" s="14" t="n">
        <f aca="false">H54/$C54</f>
        <v>482.349455508682</v>
      </c>
      <c r="J54" s="14" t="n">
        <v>28289477</v>
      </c>
      <c r="K54" s="14" t="n">
        <f aca="false">J54/$C54</f>
        <v>2775.38281173354</v>
      </c>
      <c r="L54" s="14" t="n">
        <v>3126807</v>
      </c>
      <c r="M54" s="14" t="n">
        <f aca="false">L54/$C54</f>
        <v>306.760227607181</v>
      </c>
      <c r="N54" s="14" t="n">
        <v>1841740</v>
      </c>
      <c r="O54" s="14" t="n">
        <f aca="false">N54/$C54</f>
        <v>180.686745805945</v>
      </c>
      <c r="P54" s="14" t="n">
        <v>3517653</v>
      </c>
      <c r="Q54" s="14" t="n">
        <f aca="false">P54/$C54</f>
        <v>345.104777788679</v>
      </c>
      <c r="R54" s="14" t="n">
        <v>4254662</v>
      </c>
      <c r="S54" s="14" t="n">
        <f aca="false">R54/$C54</f>
        <v>417.410183459237</v>
      </c>
      <c r="T54" s="14" t="n">
        <v>843715</v>
      </c>
      <c r="U54" s="14" t="n">
        <f aca="false">T54/$C54</f>
        <v>82.7739625233003</v>
      </c>
      <c r="V54" s="14" t="n">
        <v>570531</v>
      </c>
      <c r="W54" s="14" t="n">
        <f aca="false">V54/$C54</f>
        <v>55.9728244873933</v>
      </c>
      <c r="X54" s="14" t="n">
        <v>80616</v>
      </c>
      <c r="Y54" s="14" t="n">
        <f aca="false">X54/$C54</f>
        <v>7.9089571274404</v>
      </c>
      <c r="Z54" s="14" t="n">
        <v>0</v>
      </c>
      <c r="AA54" s="14" t="n">
        <f aca="false">Z54/$C54</f>
        <v>0</v>
      </c>
      <c r="AB54" s="14" t="n">
        <v>576733</v>
      </c>
      <c r="AC54" s="14" t="n">
        <f aca="false">AB54/$C54</f>
        <v>56.5812812714608</v>
      </c>
      <c r="AD54" s="14" t="n">
        <v>7383</v>
      </c>
      <c r="AE54" s="14" t="n">
        <f aca="false">AD54/$C54</f>
        <v>0.724320612184833</v>
      </c>
      <c r="AF54" s="14" t="n">
        <v>0</v>
      </c>
      <c r="AG54" s="14" t="n">
        <f aca="false">AF54/$C54</f>
        <v>0</v>
      </c>
      <c r="AH54" s="14" t="n">
        <v>277371</v>
      </c>
      <c r="AI54" s="14" t="n">
        <f aca="false">AH54/$C54</f>
        <v>27.211910134406</v>
      </c>
      <c r="AJ54" s="14" t="n">
        <v>245083</v>
      </c>
      <c r="AK54" s="14" t="n">
        <f aca="false">AJ54/$C54</f>
        <v>24.0442460512116</v>
      </c>
      <c r="AL54" s="15" t="n">
        <f aca="false">D54+F54+H54+J54+L54+N54+P54+R54+T54+V54+X54+Z54+AB54+AD54+AF54+AH54+AJ54</f>
        <v>48595279</v>
      </c>
      <c r="AM54" s="14" t="n">
        <f aca="false">AL54/$C54</f>
        <v>4767.51486314137</v>
      </c>
    </row>
    <row r="55" customFormat="false" ht="12.75" hidden="false" customHeight="false" outlineLevel="0" collapsed="false">
      <c r="A55" s="11" t="n">
        <v>52</v>
      </c>
      <c r="B55" s="12" t="s">
        <v>90</v>
      </c>
      <c r="C55" s="13" t="n">
        <v>34750</v>
      </c>
      <c r="D55" s="14" t="n">
        <v>0</v>
      </c>
      <c r="E55" s="14" t="n">
        <f aca="false">D55/$C55</f>
        <v>0</v>
      </c>
      <c r="F55" s="14" t="n">
        <v>241875</v>
      </c>
      <c r="G55" s="14" t="n">
        <f aca="false">F55/$C55</f>
        <v>6.96043165467626</v>
      </c>
      <c r="H55" s="14" t="n">
        <v>12021232</v>
      </c>
      <c r="I55" s="14" t="n">
        <f aca="false">H55/$C55</f>
        <v>345.93473381295</v>
      </c>
      <c r="J55" s="14" t="n">
        <v>107351562</v>
      </c>
      <c r="K55" s="14" t="n">
        <f aca="false">J55/$C55</f>
        <v>3089.25358273381</v>
      </c>
      <c r="L55" s="14" t="n">
        <v>12562527</v>
      </c>
      <c r="M55" s="14" t="n">
        <f aca="false">L55/$C55</f>
        <v>361.511568345324</v>
      </c>
      <c r="N55" s="14" t="n">
        <v>4876111</v>
      </c>
      <c r="O55" s="14" t="n">
        <f aca="false">N55/$C55</f>
        <v>140.319741007194</v>
      </c>
      <c r="P55" s="14" t="n">
        <v>11832664</v>
      </c>
      <c r="Q55" s="14" t="n">
        <f aca="false">P55/$C55</f>
        <v>340.508316546763</v>
      </c>
      <c r="R55" s="14" t="n">
        <v>15095198</v>
      </c>
      <c r="S55" s="14" t="n">
        <f aca="false">R55/$C55</f>
        <v>434.39418705036</v>
      </c>
      <c r="T55" s="14" t="n">
        <v>2646251</v>
      </c>
      <c r="U55" s="14" t="n">
        <f aca="false">T55/$C55</f>
        <v>76.1511079136691</v>
      </c>
      <c r="V55" s="14" t="n">
        <v>1229085</v>
      </c>
      <c r="W55" s="14" t="n">
        <f aca="false">V55/$C55</f>
        <v>35.3693525179856</v>
      </c>
      <c r="X55" s="14" t="n">
        <v>2421989</v>
      </c>
      <c r="Y55" s="14" t="n">
        <f aca="false">X55/$C55</f>
        <v>69.6975251798561</v>
      </c>
      <c r="Z55" s="14" t="n">
        <v>0</v>
      </c>
      <c r="AA55" s="14" t="n">
        <f aca="false">Z55/$C55</f>
        <v>0</v>
      </c>
      <c r="AB55" s="14" t="n">
        <v>3148792</v>
      </c>
      <c r="AC55" s="14" t="n">
        <f aca="false">AB55/$C55</f>
        <v>90.6127194244604</v>
      </c>
      <c r="AD55" s="14" t="n">
        <v>1567</v>
      </c>
      <c r="AE55" s="14" t="n">
        <f aca="false">AD55/$C55</f>
        <v>0.0450935251798561</v>
      </c>
      <c r="AF55" s="14" t="n">
        <v>0</v>
      </c>
      <c r="AG55" s="14" t="n">
        <f aca="false">AF55/$C55</f>
        <v>0</v>
      </c>
      <c r="AH55" s="14" t="n">
        <v>1278218</v>
      </c>
      <c r="AI55" s="14" t="n">
        <f aca="false">AH55/$C55</f>
        <v>36.7832517985612</v>
      </c>
      <c r="AJ55" s="14" t="n">
        <v>319712</v>
      </c>
      <c r="AK55" s="14" t="n">
        <f aca="false">AJ55/$C55</f>
        <v>9.20034532374101</v>
      </c>
      <c r="AL55" s="15" t="n">
        <f aca="false">D55+F55+H55+J55+L55+N55+P55+R55+T55+V55+X55+Z55+AB55+AD55+AF55+AH55+AJ55</f>
        <v>175026783</v>
      </c>
      <c r="AM55" s="14" t="n">
        <f aca="false">AL55/$C55</f>
        <v>5036.74195683453</v>
      </c>
    </row>
    <row r="56" customFormat="false" ht="12.75" hidden="false" customHeight="false" outlineLevel="0" collapsed="false">
      <c r="A56" s="11" t="n">
        <v>53</v>
      </c>
      <c r="B56" s="12" t="s">
        <v>91</v>
      </c>
      <c r="C56" s="13" t="n">
        <v>18465</v>
      </c>
      <c r="D56" s="14" t="n">
        <v>0</v>
      </c>
      <c r="E56" s="14" t="n">
        <f aca="false">D56/$C56</f>
        <v>0</v>
      </c>
      <c r="F56" s="14" t="n">
        <v>0</v>
      </c>
      <c r="G56" s="14" t="n">
        <f aca="false">F56/$C56</f>
        <v>0</v>
      </c>
      <c r="H56" s="14" t="n">
        <v>5866454</v>
      </c>
      <c r="I56" s="14" t="n">
        <f aca="false">H56/$C56</f>
        <v>317.706688329272</v>
      </c>
      <c r="J56" s="14" t="n">
        <v>46413902</v>
      </c>
      <c r="K56" s="14" t="n">
        <f aca="false">J56/$C56</f>
        <v>2513.61505551043</v>
      </c>
      <c r="L56" s="14" t="n">
        <v>3227432</v>
      </c>
      <c r="M56" s="14" t="n">
        <f aca="false">L56/$C56</f>
        <v>174.78646087192</v>
      </c>
      <c r="N56" s="14" t="n">
        <v>1898180</v>
      </c>
      <c r="O56" s="14" t="n">
        <f aca="false">N56/$C56</f>
        <v>102.798808556729</v>
      </c>
      <c r="P56" s="14" t="n">
        <v>3192577</v>
      </c>
      <c r="Q56" s="14" t="n">
        <f aca="false">P56/$C56</f>
        <v>172.898835634985</v>
      </c>
      <c r="R56" s="14" t="n">
        <v>7215555</v>
      </c>
      <c r="S56" s="14" t="n">
        <f aca="false">R56/$C56</f>
        <v>390.769293257514</v>
      </c>
      <c r="T56" s="14" t="n">
        <v>1200911</v>
      </c>
      <c r="U56" s="14" t="n">
        <f aca="false">T56/$C56</f>
        <v>65.0371513674519</v>
      </c>
      <c r="V56" s="14" t="n">
        <v>1008937</v>
      </c>
      <c r="W56" s="14" t="n">
        <f aca="false">V56/$C56</f>
        <v>54.6405090712158</v>
      </c>
      <c r="X56" s="14" t="n">
        <v>561094</v>
      </c>
      <c r="Y56" s="14" t="n">
        <f aca="false">X56/$C56</f>
        <v>30.3868941240184</v>
      </c>
      <c r="Z56" s="14" t="n">
        <v>0</v>
      </c>
      <c r="AA56" s="14" t="n">
        <f aca="false">Z56/$C56</f>
        <v>0</v>
      </c>
      <c r="AB56" s="14" t="n">
        <v>1603292</v>
      </c>
      <c r="AC56" s="14" t="n">
        <f aca="false">AB56/$C56</f>
        <v>86.8287029515299</v>
      </c>
      <c r="AD56" s="14" t="n">
        <v>0</v>
      </c>
      <c r="AE56" s="14" t="n">
        <f aca="false">AD56/$C56</f>
        <v>0</v>
      </c>
      <c r="AF56" s="14" t="n">
        <v>0</v>
      </c>
      <c r="AG56" s="14" t="n">
        <f aca="false">AF56/$C56</f>
        <v>0</v>
      </c>
      <c r="AH56" s="14" t="n">
        <v>506849</v>
      </c>
      <c r="AI56" s="14" t="n">
        <f aca="false">AH56/$C56</f>
        <v>27.4491741131871</v>
      </c>
      <c r="AJ56" s="14" t="n">
        <v>375107</v>
      </c>
      <c r="AK56" s="14" t="n">
        <f aca="false">AJ56/$C56</f>
        <v>20.3144868670458</v>
      </c>
      <c r="AL56" s="15" t="n">
        <f aca="false">D56+F56+H56+J56+L56+N56+P56+R56+T56+V56+X56+Z56+AB56+AD56+AF56+AH56+AJ56</f>
        <v>73070290</v>
      </c>
      <c r="AM56" s="14" t="n">
        <f aca="false">AL56/$C56</f>
        <v>3957.23206065529</v>
      </c>
    </row>
    <row r="57" customFormat="false" ht="12.75" hidden="false" customHeight="false" outlineLevel="0" collapsed="false">
      <c r="A57" s="11" t="n">
        <v>54</v>
      </c>
      <c r="B57" s="12" t="s">
        <v>92</v>
      </c>
      <c r="C57" s="13" t="n">
        <v>884</v>
      </c>
      <c r="D57" s="14" t="n">
        <v>0</v>
      </c>
      <c r="E57" s="14" t="n">
        <f aca="false">D57/$C57</f>
        <v>0</v>
      </c>
      <c r="F57" s="14" t="n">
        <v>7972</v>
      </c>
      <c r="G57" s="14" t="n">
        <f aca="false">F57/$C57</f>
        <v>9.01809954751131</v>
      </c>
      <c r="H57" s="14" t="n">
        <v>987398</v>
      </c>
      <c r="I57" s="14" t="n">
        <f aca="false">H57/$C57</f>
        <v>1116.96606334842</v>
      </c>
      <c r="J57" s="14" t="n">
        <v>2501673</v>
      </c>
      <c r="K57" s="14" t="n">
        <f aca="false">J57/$C57</f>
        <v>2829.94683257919</v>
      </c>
      <c r="L57" s="14" t="n">
        <v>276213</v>
      </c>
      <c r="M57" s="14" t="n">
        <f aca="false">L57/$C57</f>
        <v>312.45814479638</v>
      </c>
      <c r="N57" s="14" t="n">
        <v>208015</v>
      </c>
      <c r="O57" s="14" t="n">
        <f aca="false">N57/$C57</f>
        <v>235.311085972851</v>
      </c>
      <c r="P57" s="14" t="n">
        <v>526186</v>
      </c>
      <c r="Q57" s="14" t="n">
        <f aca="false">P57/$C57</f>
        <v>595.233031674208</v>
      </c>
      <c r="R57" s="14" t="n">
        <v>494520</v>
      </c>
      <c r="S57" s="14" t="n">
        <f aca="false">R57/$C57</f>
        <v>559.411764705882</v>
      </c>
      <c r="T57" s="14" t="n">
        <v>0</v>
      </c>
      <c r="U57" s="14" t="n">
        <f aca="false">T57/$C57</f>
        <v>0</v>
      </c>
      <c r="V57" s="14" t="n">
        <v>78077</v>
      </c>
      <c r="W57" s="14" t="n">
        <f aca="false">V57/$C57</f>
        <v>88.3223981900453</v>
      </c>
      <c r="X57" s="14" t="n">
        <v>55061</v>
      </c>
      <c r="Y57" s="14" t="n">
        <f aca="false">X57/$C57</f>
        <v>62.2861990950226</v>
      </c>
      <c r="Z57" s="14" t="n">
        <v>0</v>
      </c>
      <c r="AA57" s="14" t="n">
        <f aca="false">Z57/$C57</f>
        <v>0</v>
      </c>
      <c r="AB57" s="14" t="n">
        <v>67515</v>
      </c>
      <c r="AC57" s="14" t="n">
        <f aca="false">AB57/$C57</f>
        <v>76.3744343891403</v>
      </c>
      <c r="AD57" s="14" t="n">
        <v>0</v>
      </c>
      <c r="AE57" s="14" t="n">
        <f aca="false">AD57/$C57</f>
        <v>0</v>
      </c>
      <c r="AF57" s="14" t="n">
        <v>0</v>
      </c>
      <c r="AG57" s="14" t="n">
        <f aca="false">AF57/$C57</f>
        <v>0</v>
      </c>
      <c r="AH57" s="14" t="n">
        <v>0</v>
      </c>
      <c r="AI57" s="14" t="n">
        <f aca="false">AH57/$C57</f>
        <v>0</v>
      </c>
      <c r="AJ57" s="14" t="n">
        <v>67062</v>
      </c>
      <c r="AK57" s="14" t="n">
        <f aca="false">AJ57/$C57</f>
        <v>75.8619909502262</v>
      </c>
      <c r="AL57" s="15" t="n">
        <f aca="false">D57+F57+H57+J57+L57+N57+P57+R57+T57+V57+X57+Z57+AB57+AD57+AF57+AH57+AJ57</f>
        <v>5269692</v>
      </c>
      <c r="AM57" s="14" t="n">
        <f aca="false">AL57/$C57</f>
        <v>5961.19004524887</v>
      </c>
    </row>
    <row r="58" customFormat="false" ht="12.75" hidden="false" customHeight="false" outlineLevel="0" collapsed="false">
      <c r="A58" s="16" t="n">
        <v>55</v>
      </c>
      <c r="B58" s="17" t="s">
        <v>93</v>
      </c>
      <c r="C58" s="18" t="n">
        <v>19256</v>
      </c>
      <c r="D58" s="19" t="n">
        <v>60497</v>
      </c>
      <c r="E58" s="19" t="n">
        <f aca="false">D58/$C58</f>
        <v>3.14172206065642</v>
      </c>
      <c r="F58" s="19" t="n">
        <v>0</v>
      </c>
      <c r="G58" s="19" t="n">
        <f aca="false">F58/$C58</f>
        <v>0</v>
      </c>
      <c r="H58" s="19" t="n">
        <v>6242266</v>
      </c>
      <c r="I58" s="19" t="n">
        <f aca="false">H58/$C58</f>
        <v>324.172517656834</v>
      </c>
      <c r="J58" s="19" t="n">
        <v>51732963</v>
      </c>
      <c r="K58" s="19" t="n">
        <f aca="false">J58/$C58</f>
        <v>2686.58927087661</v>
      </c>
      <c r="L58" s="19" t="n">
        <v>6135389</v>
      </c>
      <c r="M58" s="19" t="n">
        <f aca="false">L58/$C58</f>
        <v>318.622195679269</v>
      </c>
      <c r="N58" s="19" t="n">
        <v>2238582</v>
      </c>
      <c r="O58" s="19" t="n">
        <f aca="false">N58/$C58</f>
        <v>116.253739094308</v>
      </c>
      <c r="P58" s="19" t="n">
        <v>4395511</v>
      </c>
      <c r="Q58" s="19" t="n">
        <f aca="false">P58/$C58</f>
        <v>228.267085583714</v>
      </c>
      <c r="R58" s="19" t="n">
        <v>6940121</v>
      </c>
      <c r="S58" s="19" t="n">
        <f aca="false">R58/$C58</f>
        <v>360.413429580391</v>
      </c>
      <c r="T58" s="19" t="n">
        <v>735329</v>
      </c>
      <c r="U58" s="19" t="n">
        <f aca="false">T58/$C58</f>
        <v>38.1870066472788</v>
      </c>
      <c r="V58" s="19" t="n">
        <v>689483</v>
      </c>
      <c r="W58" s="19" t="n">
        <f aca="false">V58/$C58</f>
        <v>35.8061383464894</v>
      </c>
      <c r="X58" s="19" t="n">
        <v>797339</v>
      </c>
      <c r="Y58" s="19" t="n">
        <f aca="false">X58/$C58</f>
        <v>41.4073016202742</v>
      </c>
      <c r="Z58" s="19" t="n">
        <v>0</v>
      </c>
      <c r="AA58" s="19" t="n">
        <f aca="false">Z58/$C58</f>
        <v>0</v>
      </c>
      <c r="AB58" s="19" t="n">
        <v>1344571</v>
      </c>
      <c r="AC58" s="19" t="n">
        <f aca="false">AB58/$C58</f>
        <v>69.8260801828002</v>
      </c>
      <c r="AD58" s="19" t="n">
        <v>16478</v>
      </c>
      <c r="AE58" s="19" t="n">
        <f aca="false">AD58/$C58</f>
        <v>0.855733277939344</v>
      </c>
      <c r="AF58" s="19" t="n">
        <v>16</v>
      </c>
      <c r="AG58" s="19" t="n">
        <f aca="false">AF58/$C58</f>
        <v>0.000830909846281678</v>
      </c>
      <c r="AH58" s="19" t="n">
        <v>160755</v>
      </c>
      <c r="AI58" s="19" t="n">
        <f aca="false">AH58/$C58</f>
        <v>8.3483070211882</v>
      </c>
      <c r="AJ58" s="19" t="n">
        <v>493323</v>
      </c>
      <c r="AK58" s="19" t="n">
        <f aca="false">AJ58/$C58</f>
        <v>25.619183631076</v>
      </c>
      <c r="AL58" s="20" t="n">
        <f aca="false">D58+F58+H58+J58+L58+N58+P58+R58+T58+V58+X58+Z58+AB58+AD58+AF58+AH58+AJ58</f>
        <v>81982623</v>
      </c>
      <c r="AM58" s="19" t="n">
        <f aca="false">AL58/$C58</f>
        <v>4257.51054216868</v>
      </c>
    </row>
    <row r="59" customFormat="false" ht="12.75" hidden="false" customHeight="false" outlineLevel="0" collapsed="false">
      <c r="A59" s="11" t="n">
        <v>56</v>
      </c>
      <c r="B59" s="12" t="s">
        <v>94</v>
      </c>
      <c r="C59" s="13" t="n">
        <v>3360</v>
      </c>
      <c r="D59" s="14" t="n">
        <v>0</v>
      </c>
      <c r="E59" s="14" t="n">
        <f aca="false">D59/$C59</f>
        <v>0</v>
      </c>
      <c r="F59" s="14" t="n">
        <v>14891</v>
      </c>
      <c r="G59" s="14" t="n">
        <f aca="false">F59/$C59</f>
        <v>4.43184523809524</v>
      </c>
      <c r="H59" s="14" t="n">
        <v>1489625</v>
      </c>
      <c r="I59" s="14" t="n">
        <f aca="false">H59/$C59</f>
        <v>443.340773809524</v>
      </c>
      <c r="J59" s="14" t="n">
        <v>8199591</v>
      </c>
      <c r="K59" s="14" t="n">
        <f aca="false">J59/$C59</f>
        <v>2440.35446428571</v>
      </c>
      <c r="L59" s="14" t="n">
        <v>454619</v>
      </c>
      <c r="M59" s="14" t="n">
        <f aca="false">L59/$C59</f>
        <v>135.303273809524</v>
      </c>
      <c r="N59" s="14" t="n">
        <v>413640</v>
      </c>
      <c r="O59" s="14" t="n">
        <f aca="false">N59/$C59</f>
        <v>123.107142857143</v>
      </c>
      <c r="P59" s="14" t="n">
        <v>763296</v>
      </c>
      <c r="Q59" s="14" t="n">
        <f aca="false">P59/$C59</f>
        <v>227.171428571429</v>
      </c>
      <c r="R59" s="14" t="n">
        <v>2092129</v>
      </c>
      <c r="S59" s="14" t="n">
        <f aca="false">R59/$C59</f>
        <v>622.657440476191</v>
      </c>
      <c r="T59" s="14" t="n">
        <v>220010</v>
      </c>
      <c r="U59" s="14" t="n">
        <f aca="false">T59/$C59</f>
        <v>65.4791666666667</v>
      </c>
      <c r="V59" s="14" t="n">
        <v>70642</v>
      </c>
      <c r="W59" s="14" t="n">
        <f aca="false">V59/$C59</f>
        <v>21.0244047619048</v>
      </c>
      <c r="X59" s="14" t="n">
        <v>113253</v>
      </c>
      <c r="Y59" s="14" t="n">
        <f aca="false">X59/$C59</f>
        <v>33.70625</v>
      </c>
      <c r="Z59" s="14" t="n">
        <v>0</v>
      </c>
      <c r="AA59" s="14" t="n">
        <f aca="false">Z59/$C59</f>
        <v>0</v>
      </c>
      <c r="AB59" s="14" t="n">
        <v>204585</v>
      </c>
      <c r="AC59" s="14" t="n">
        <f aca="false">AB59/$C59</f>
        <v>60.8883928571429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0</v>
      </c>
      <c r="AI59" s="14" t="n">
        <f aca="false">AH59/$C59</f>
        <v>0</v>
      </c>
      <c r="AJ59" s="14" t="n">
        <v>13405</v>
      </c>
      <c r="AK59" s="14" t="n">
        <f aca="false">AJ59/$C59</f>
        <v>3.98958333333333</v>
      </c>
      <c r="AL59" s="15" t="n">
        <f aca="false">D59+F59+H59+J59+L59+N59+P59+R59+T59+V59+X59+Z59+AB59+AD59+AF59+AH59+AJ59</f>
        <v>14049686</v>
      </c>
      <c r="AM59" s="14" t="n">
        <f aca="false">AL59/$C59</f>
        <v>4181.45416666667</v>
      </c>
    </row>
    <row r="60" customFormat="false" ht="12.75" hidden="false" customHeight="false" outlineLevel="0" collapsed="false">
      <c r="A60" s="11" t="n">
        <v>57</v>
      </c>
      <c r="B60" s="12" t="s">
        <v>95</v>
      </c>
      <c r="C60" s="13" t="n">
        <v>8912</v>
      </c>
      <c r="D60" s="14" t="n">
        <v>67460</v>
      </c>
      <c r="E60" s="14" t="n">
        <f aca="false">D60/$C60</f>
        <v>7.56956912028725</v>
      </c>
      <c r="F60" s="14" t="n">
        <v>0</v>
      </c>
      <c r="G60" s="14" t="n">
        <f aca="false">F60/$C60</f>
        <v>0</v>
      </c>
      <c r="H60" s="14" t="n">
        <v>3658196</v>
      </c>
      <c r="I60" s="14" t="n">
        <f aca="false">H60/$C60</f>
        <v>410.479802513465</v>
      </c>
      <c r="J60" s="14" t="n">
        <v>24096143</v>
      </c>
      <c r="K60" s="14" t="n">
        <f aca="false">J60/$C60</f>
        <v>2703.7862432675</v>
      </c>
      <c r="L60" s="14" t="n">
        <v>2451503</v>
      </c>
      <c r="M60" s="14" t="n">
        <f aca="false">L60/$C60</f>
        <v>275.078882405745</v>
      </c>
      <c r="N60" s="14" t="n">
        <v>893974</v>
      </c>
      <c r="O60" s="14" t="n">
        <f aca="false">N60/$C60</f>
        <v>100.311265709156</v>
      </c>
      <c r="P60" s="14" t="n">
        <v>1180819</v>
      </c>
      <c r="Q60" s="14" t="n">
        <f aca="false">P60/$C60</f>
        <v>132.497643626571</v>
      </c>
      <c r="R60" s="14" t="n">
        <v>2977846</v>
      </c>
      <c r="S60" s="14" t="n">
        <f aca="false">R60/$C60</f>
        <v>334.138913824057</v>
      </c>
      <c r="T60" s="14" t="n">
        <v>419269</v>
      </c>
      <c r="U60" s="14" t="n">
        <f aca="false">T60/$C60</f>
        <v>47.0454443447038</v>
      </c>
      <c r="V60" s="14" t="n">
        <v>450222</v>
      </c>
      <c r="W60" s="14" t="n">
        <f aca="false">V60/$C60</f>
        <v>50.5186265709156</v>
      </c>
      <c r="X60" s="14" t="n">
        <v>104807</v>
      </c>
      <c r="Y60" s="14" t="n">
        <f aca="false">X60/$C60</f>
        <v>11.760210951526</v>
      </c>
      <c r="Z60" s="14" t="n">
        <v>0</v>
      </c>
      <c r="AA60" s="14" t="n">
        <f aca="false">Z60/$C60</f>
        <v>0</v>
      </c>
      <c r="AB60" s="14" t="n">
        <v>551244</v>
      </c>
      <c r="AC60" s="14" t="n">
        <f aca="false">AB60/$C60</f>
        <v>61.8541292639138</v>
      </c>
      <c r="AD60" s="14" t="n">
        <v>0</v>
      </c>
      <c r="AE60" s="14" t="n">
        <f aca="false">AD60/$C60</f>
        <v>0</v>
      </c>
      <c r="AF60" s="14" t="n">
        <v>0</v>
      </c>
      <c r="AG60" s="14" t="n">
        <f aca="false">AF60/$C60</f>
        <v>0</v>
      </c>
      <c r="AH60" s="14" t="n">
        <v>187281</v>
      </c>
      <c r="AI60" s="14" t="n">
        <f aca="false">AH60/$C60</f>
        <v>21.0144748653501</v>
      </c>
      <c r="AJ60" s="14" t="n">
        <v>172166</v>
      </c>
      <c r="AK60" s="14" t="n">
        <f aca="false">AJ60/$C60</f>
        <v>19.318447037702</v>
      </c>
      <c r="AL60" s="15" t="n">
        <f aca="false">D60+F60+H60+J60+L60+N60+P60+R60+T60+V60+X60+Z60+AB60+AD60+AF60+AH60+AJ60</f>
        <v>37210930</v>
      </c>
      <c r="AM60" s="14" t="n">
        <f aca="false">AL60/$C60</f>
        <v>4175.3736535009</v>
      </c>
    </row>
    <row r="61" customFormat="false" ht="12.75" hidden="false" customHeight="false" outlineLevel="0" collapsed="false">
      <c r="A61" s="11" t="n">
        <v>58</v>
      </c>
      <c r="B61" s="12" t="s">
        <v>96</v>
      </c>
      <c r="C61" s="13" t="n">
        <v>9874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4239462</v>
      </c>
      <c r="I61" s="14" t="n">
        <f aca="false">H61/$C61</f>
        <v>429.356086692323</v>
      </c>
      <c r="J61" s="14" t="n">
        <v>26736997</v>
      </c>
      <c r="K61" s="14" t="n">
        <f aca="false">J61/$C61</f>
        <v>2707.81820943893</v>
      </c>
      <c r="L61" s="14" t="n">
        <v>1767225</v>
      </c>
      <c r="M61" s="14" t="n">
        <f aca="false">L61/$C61</f>
        <v>178.977617986632</v>
      </c>
      <c r="N61" s="14" t="n">
        <v>1413883</v>
      </c>
      <c r="O61" s="14" t="n">
        <f aca="false">N61/$C61</f>
        <v>143.1925258254</v>
      </c>
      <c r="P61" s="14" t="n">
        <v>3352694</v>
      </c>
      <c r="Q61" s="14" t="n">
        <f aca="false">P61/$C61</f>
        <v>339.547701033016</v>
      </c>
      <c r="R61" s="14" t="n">
        <v>5824108</v>
      </c>
      <c r="S61" s="14" t="n">
        <f aca="false">R61/$C61</f>
        <v>589.842819526028</v>
      </c>
      <c r="T61" s="14" t="n">
        <v>687043</v>
      </c>
      <c r="U61" s="14" t="n">
        <f aca="false">T61/$C61</f>
        <v>69.5810208628722</v>
      </c>
      <c r="V61" s="14" t="n">
        <v>357183</v>
      </c>
      <c r="W61" s="14" t="n">
        <f aca="false">V61/$C61</f>
        <v>36.1740935790966</v>
      </c>
      <c r="X61" s="14" t="n">
        <v>206770</v>
      </c>
      <c r="Y61" s="14" t="n">
        <f aca="false">X61/$C61</f>
        <v>20.9408547701033</v>
      </c>
      <c r="Z61" s="14" t="n">
        <v>0</v>
      </c>
      <c r="AA61" s="14" t="n">
        <f aca="false">Z61/$C61</f>
        <v>0</v>
      </c>
      <c r="AB61" s="14" t="n">
        <v>812697</v>
      </c>
      <c r="AC61" s="14" t="n">
        <f aca="false">AB61/$C61</f>
        <v>82.3067652420498</v>
      </c>
      <c r="AD61" s="14" t="n">
        <v>0</v>
      </c>
      <c r="AE61" s="14" t="n">
        <f aca="false">AD61/$C61</f>
        <v>0</v>
      </c>
      <c r="AF61" s="14" t="n">
        <v>0</v>
      </c>
      <c r="AG61" s="14" t="n">
        <f aca="false">AF61/$C61</f>
        <v>0</v>
      </c>
      <c r="AH61" s="14" t="n">
        <v>357079</v>
      </c>
      <c r="AI61" s="14" t="n">
        <f aca="false">AH61/$C61</f>
        <v>36.1635608669232</v>
      </c>
      <c r="AJ61" s="14" t="n">
        <v>0</v>
      </c>
      <c r="AK61" s="14" t="n">
        <f aca="false">AJ61/$C61</f>
        <v>0</v>
      </c>
      <c r="AL61" s="15" t="n">
        <f aca="false">D61+F61+H61+J61+L61+N61+P61+R61+T61+V61+X61+Z61+AB61+AD61+AF61+AH61+AJ61</f>
        <v>45755141</v>
      </c>
      <c r="AM61" s="14" t="n">
        <f aca="false">AL61/$C61</f>
        <v>4633.90125582337</v>
      </c>
    </row>
    <row r="62" customFormat="false" ht="12.75" hidden="false" customHeight="false" outlineLevel="0" collapsed="false">
      <c r="A62" s="11" t="n">
        <v>59</v>
      </c>
      <c r="B62" s="12" t="s">
        <v>97</v>
      </c>
      <c r="C62" s="13" t="n">
        <v>4712</v>
      </c>
      <c r="D62" s="14" t="n">
        <v>0</v>
      </c>
      <c r="E62" s="14" t="n">
        <f aca="false">D62/$C62</f>
        <v>0</v>
      </c>
      <c r="F62" s="14" t="n">
        <v>0</v>
      </c>
      <c r="G62" s="14" t="n">
        <f aca="false">F62/$C62</f>
        <v>0</v>
      </c>
      <c r="H62" s="14" t="n">
        <v>1699819</v>
      </c>
      <c r="I62" s="14" t="n">
        <f aca="false">H62/$C62</f>
        <v>360.742572156197</v>
      </c>
      <c r="J62" s="14" t="n">
        <v>13534425</v>
      </c>
      <c r="K62" s="14" t="n">
        <f aca="false">J62/$C62</f>
        <v>2872.33128183362</v>
      </c>
      <c r="L62" s="14" t="n">
        <v>1120225</v>
      </c>
      <c r="M62" s="14" t="n">
        <f aca="false">L62/$C62</f>
        <v>237.738752122241</v>
      </c>
      <c r="N62" s="14" t="n">
        <v>628706</v>
      </c>
      <c r="O62" s="14" t="n">
        <f aca="false">N62/$C62</f>
        <v>133.426570458404</v>
      </c>
      <c r="P62" s="14" t="n">
        <v>1305297</v>
      </c>
      <c r="Q62" s="14" t="n">
        <f aca="false">P62/$C62</f>
        <v>277.015492359932</v>
      </c>
      <c r="R62" s="14" t="n">
        <v>2492595</v>
      </c>
      <c r="S62" s="14" t="n">
        <f aca="false">R62/$C62</f>
        <v>528.988752122241</v>
      </c>
      <c r="T62" s="14" t="n">
        <v>176448</v>
      </c>
      <c r="U62" s="14" t="n">
        <f aca="false">T62/$C62</f>
        <v>37.446519524618</v>
      </c>
      <c r="V62" s="14" t="n">
        <v>124113</v>
      </c>
      <c r="W62" s="14" t="n">
        <f aca="false">V62/$C62</f>
        <v>26.3397707979627</v>
      </c>
      <c r="X62" s="14" t="n">
        <v>7862</v>
      </c>
      <c r="Y62" s="14" t="n">
        <f aca="false">X62/$C62</f>
        <v>1.66850594227504</v>
      </c>
      <c r="Z62" s="14" t="n">
        <v>0</v>
      </c>
      <c r="AA62" s="14" t="n">
        <f aca="false">Z62/$C62</f>
        <v>0</v>
      </c>
      <c r="AB62" s="14" t="n">
        <v>515385</v>
      </c>
      <c r="AC62" s="14" t="n">
        <f aca="false">AB62/$C62</f>
        <v>109.377122241087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192606</v>
      </c>
      <c r="AI62" s="14" t="n">
        <f aca="false">AH62/$C62</f>
        <v>40.875636672326</v>
      </c>
      <c r="AJ62" s="14" t="n">
        <v>10504</v>
      </c>
      <c r="AK62" s="14" t="n">
        <f aca="false">AJ62/$C62</f>
        <v>2.22920203735144</v>
      </c>
      <c r="AL62" s="15" t="n">
        <f aca="false">D62+F62+H62+J62+L62+N62+P62+R62+T62+V62+X62+Z62+AB62+AD62+AF62+AH62+AJ62</f>
        <v>21807985</v>
      </c>
      <c r="AM62" s="14" t="n">
        <f aca="false">AL62/$C62</f>
        <v>4628.18017826825</v>
      </c>
    </row>
    <row r="63" customFormat="false" ht="12.75" hidden="false" customHeight="false" outlineLevel="0" collapsed="false">
      <c r="A63" s="16" t="n">
        <v>60</v>
      </c>
      <c r="B63" s="17" t="s">
        <v>98</v>
      </c>
      <c r="C63" s="18" t="n">
        <v>7678</v>
      </c>
      <c r="D63" s="19" t="n">
        <v>0</v>
      </c>
      <c r="E63" s="19" t="n">
        <f aca="false">D63/$C63</f>
        <v>0</v>
      </c>
      <c r="F63" s="19" t="n">
        <v>0</v>
      </c>
      <c r="G63" s="19" t="n">
        <f aca="false">F63/$C63</f>
        <v>0</v>
      </c>
      <c r="H63" s="19" t="n">
        <v>2921214</v>
      </c>
      <c r="I63" s="19" t="n">
        <f aca="false">H63/$C63</f>
        <v>380.465485803595</v>
      </c>
      <c r="J63" s="19" t="n">
        <v>20514905</v>
      </c>
      <c r="K63" s="19" t="n">
        <f aca="false">J63/$C63</f>
        <v>2671.90739775983</v>
      </c>
      <c r="L63" s="19" t="n">
        <v>1810955</v>
      </c>
      <c r="M63" s="19" t="n">
        <f aca="false">L63/$C63</f>
        <v>235.862854910133</v>
      </c>
      <c r="N63" s="19" t="n">
        <v>712676</v>
      </c>
      <c r="O63" s="19" t="n">
        <f aca="false">N63/$C63</f>
        <v>92.8205261786924</v>
      </c>
      <c r="P63" s="19" t="n">
        <v>1617709</v>
      </c>
      <c r="Q63" s="19" t="n">
        <f aca="false">P63/$C63</f>
        <v>210.694060953373</v>
      </c>
      <c r="R63" s="19" t="n">
        <v>3270084</v>
      </c>
      <c r="S63" s="19" t="n">
        <f aca="false">R63/$C63</f>
        <v>425.903099765564</v>
      </c>
      <c r="T63" s="19" t="n">
        <v>463907</v>
      </c>
      <c r="U63" s="19" t="n">
        <f aca="false">T63/$C63</f>
        <v>60.4202917426413</v>
      </c>
      <c r="V63" s="19" t="n">
        <v>326514</v>
      </c>
      <c r="W63" s="19" t="n">
        <f aca="false">V63/$C63</f>
        <v>42.5259182078666</v>
      </c>
      <c r="X63" s="19" t="n">
        <v>57636</v>
      </c>
      <c r="Y63" s="19" t="n">
        <f aca="false">X63/$C63</f>
        <v>7.50664235477989</v>
      </c>
      <c r="Z63" s="19" t="n">
        <v>0</v>
      </c>
      <c r="AA63" s="19" t="n">
        <f aca="false">Z63/$C63</f>
        <v>0</v>
      </c>
      <c r="AB63" s="19" t="n">
        <v>101663</v>
      </c>
      <c r="AC63" s="19" t="n">
        <f aca="false">AB63/$C63</f>
        <v>13.2408179213337</v>
      </c>
      <c r="AD63" s="19" t="n">
        <v>0</v>
      </c>
      <c r="AE63" s="19" t="n">
        <f aca="false">AD63/$C63</f>
        <v>0</v>
      </c>
      <c r="AF63" s="19" t="n">
        <v>0</v>
      </c>
      <c r="AG63" s="19" t="n">
        <f aca="false">AF63/$C63</f>
        <v>0</v>
      </c>
      <c r="AH63" s="19" t="n">
        <v>110129</v>
      </c>
      <c r="AI63" s="19" t="n">
        <f aca="false">AH63/$C63</f>
        <v>14.3434488147955</v>
      </c>
      <c r="AJ63" s="19" t="n">
        <v>145463</v>
      </c>
      <c r="AK63" s="19" t="n">
        <f aca="false">AJ63/$C63</f>
        <v>18.9454284970044</v>
      </c>
      <c r="AL63" s="20" t="n">
        <f aca="false">D63+F63+H63+J63+L63+N63+P63+R63+T63+V63+X63+Z63+AB63+AD63+AF63+AH63+AJ63</f>
        <v>32052855</v>
      </c>
      <c r="AM63" s="19" t="n">
        <f aca="false">AL63/$C63</f>
        <v>4174.63597290961</v>
      </c>
    </row>
    <row r="64" customFormat="false" ht="12.75" hidden="false" customHeight="false" outlineLevel="0" collapsed="false">
      <c r="A64" s="11" t="n">
        <v>61</v>
      </c>
      <c r="B64" s="12" t="s">
        <v>99</v>
      </c>
      <c r="C64" s="13" t="n">
        <v>3539</v>
      </c>
      <c r="D64" s="14" t="n">
        <v>0</v>
      </c>
      <c r="E64" s="14" t="n">
        <f aca="false">D64/$C64</f>
        <v>0</v>
      </c>
      <c r="F64" s="14" t="n">
        <v>1100</v>
      </c>
      <c r="G64" s="14" t="n">
        <f aca="false">F64/$C64</f>
        <v>0.310822266176886</v>
      </c>
      <c r="H64" s="14" t="n">
        <v>2032734</v>
      </c>
      <c r="I64" s="14" t="n">
        <f aca="false">H64/$C64</f>
        <v>574.380898558915</v>
      </c>
      <c r="J64" s="14" t="n">
        <v>9586042</v>
      </c>
      <c r="K64" s="14" t="n">
        <f aca="false">J64/$C64</f>
        <v>2708.68663464255</v>
      </c>
      <c r="L64" s="14" t="n">
        <v>812946</v>
      </c>
      <c r="M64" s="14" t="n">
        <f aca="false">L64/$C64</f>
        <v>229.710652726759</v>
      </c>
      <c r="N64" s="14" t="n">
        <v>484768</v>
      </c>
      <c r="O64" s="14" t="n">
        <f aca="false">N64/$C64</f>
        <v>136.978807572761</v>
      </c>
      <c r="P64" s="14" t="n">
        <v>724930</v>
      </c>
      <c r="Q64" s="14" t="n">
        <f aca="false">P64/$C64</f>
        <v>204.840350381464</v>
      </c>
      <c r="R64" s="14" t="n">
        <v>1496477</v>
      </c>
      <c r="S64" s="14" t="n">
        <f aca="false">R64/$C64</f>
        <v>422.853065837807</v>
      </c>
      <c r="T64" s="14" t="n">
        <v>191430</v>
      </c>
      <c r="U64" s="14" t="n">
        <f aca="false">T64/$C64</f>
        <v>54.0915512856739</v>
      </c>
      <c r="V64" s="14" t="n">
        <v>67041</v>
      </c>
      <c r="W64" s="14" t="n">
        <f aca="false">V64/$C64</f>
        <v>18.9434868606951</v>
      </c>
      <c r="X64" s="14" t="n">
        <v>36241</v>
      </c>
      <c r="Y64" s="14" t="n">
        <f aca="false">X64/$C64</f>
        <v>10.2404634077423</v>
      </c>
      <c r="Z64" s="14" t="n">
        <v>0</v>
      </c>
      <c r="AA64" s="14" t="n">
        <f aca="false">Z64/$C64</f>
        <v>0</v>
      </c>
      <c r="AB64" s="14" t="n">
        <v>338052</v>
      </c>
      <c r="AC64" s="14" t="n">
        <f aca="false">AB64/$C64</f>
        <v>95.5218988414807</v>
      </c>
      <c r="AD64" s="14" t="n">
        <v>29837</v>
      </c>
      <c r="AE64" s="14" t="n">
        <f aca="false">AD64/$C64</f>
        <v>8.43091268719977</v>
      </c>
      <c r="AF64" s="14" t="n">
        <v>9289</v>
      </c>
      <c r="AG64" s="14" t="n">
        <f aca="false">AF64/$C64</f>
        <v>2.62475275501554</v>
      </c>
      <c r="AH64" s="14" t="n">
        <v>5</v>
      </c>
      <c r="AI64" s="14" t="n">
        <f aca="false">AH64/$C64</f>
        <v>0.00141282848262221</v>
      </c>
      <c r="AJ64" s="14" t="n">
        <v>0</v>
      </c>
      <c r="AK64" s="14" t="n">
        <f aca="false">AJ64/$C64</f>
        <v>0</v>
      </c>
      <c r="AL64" s="15" t="n">
        <f aca="false">D64+F64+H64+J64+L64+N64+P64+R64+T64+V64+X64+Z64+AB64+AD64+AF64+AH64+AJ64</f>
        <v>15810892</v>
      </c>
      <c r="AM64" s="14" t="n">
        <f aca="false">AL64/$C64</f>
        <v>4467.61571065273</v>
      </c>
    </row>
    <row r="65" customFormat="false" ht="12.75" hidden="false" customHeight="false" outlineLevel="0" collapsed="false">
      <c r="A65" s="11" t="n">
        <v>62</v>
      </c>
      <c r="B65" s="12" t="s">
        <v>100</v>
      </c>
      <c r="C65" s="13" t="n">
        <v>2371</v>
      </c>
      <c r="D65" s="14" t="n">
        <v>0</v>
      </c>
      <c r="E65" s="14" t="n">
        <f aca="false">D65/$C65</f>
        <v>0</v>
      </c>
      <c r="F65" s="14" t="n">
        <v>6977</v>
      </c>
      <c r="G65" s="14" t="n">
        <f aca="false">F65/$C65</f>
        <v>2.94264023618726</v>
      </c>
      <c r="H65" s="14" t="n">
        <v>1103399</v>
      </c>
      <c r="I65" s="14" t="n">
        <f aca="false">H65/$C65</f>
        <v>465.372838464783</v>
      </c>
      <c r="J65" s="14" t="n">
        <v>5514946</v>
      </c>
      <c r="K65" s="14" t="n">
        <f aca="false">J65/$C65</f>
        <v>2326</v>
      </c>
      <c r="L65" s="14" t="n">
        <v>324891</v>
      </c>
      <c r="M65" s="14" t="n">
        <f aca="false">L65/$C65</f>
        <v>137.02699283003</v>
      </c>
      <c r="N65" s="14" t="n">
        <v>259453</v>
      </c>
      <c r="O65" s="14" t="n">
        <f aca="false">N65/$C65</f>
        <v>109.42766765078</v>
      </c>
      <c r="P65" s="14" t="n">
        <v>196528</v>
      </c>
      <c r="Q65" s="14" t="n">
        <f aca="false">P65/$C65</f>
        <v>82.888232813159</v>
      </c>
      <c r="R65" s="14" t="n">
        <v>911229</v>
      </c>
      <c r="S65" s="14" t="n">
        <f aca="false">R65/$C65</f>
        <v>384.322648671447</v>
      </c>
      <c r="T65" s="14" t="n">
        <v>45485</v>
      </c>
      <c r="U65" s="14" t="n">
        <f aca="false">T65/$C65</f>
        <v>19.1838886545761</v>
      </c>
      <c r="V65" s="14" t="n">
        <v>20375</v>
      </c>
      <c r="W65" s="14" t="n">
        <f aca="false">V65/$C65</f>
        <v>8.5934204976803</v>
      </c>
      <c r="X65" s="14" t="n">
        <v>0</v>
      </c>
      <c r="Y65" s="14" t="n">
        <f aca="false">X65/$C65</f>
        <v>0</v>
      </c>
      <c r="Z65" s="14" t="n">
        <v>0</v>
      </c>
      <c r="AA65" s="14" t="n">
        <f aca="false">Z65/$C65</f>
        <v>0</v>
      </c>
      <c r="AB65" s="14" t="n">
        <v>91433</v>
      </c>
      <c r="AC65" s="14" t="n">
        <f aca="false">AB65/$C65</f>
        <v>38.5630535638971</v>
      </c>
      <c r="AD65" s="14" t="n">
        <v>0</v>
      </c>
      <c r="AE65" s="14" t="n">
        <f aca="false">AD65/$C65</f>
        <v>0</v>
      </c>
      <c r="AF65" s="14" t="n">
        <v>0</v>
      </c>
      <c r="AG65" s="14" t="n">
        <f aca="false">AF65/$C65</f>
        <v>0</v>
      </c>
      <c r="AH65" s="14" t="n">
        <v>-5239</v>
      </c>
      <c r="AI65" s="14" t="n">
        <f aca="false">AH65/$C65</f>
        <v>-2.20961619569802</v>
      </c>
      <c r="AJ65" s="14" t="n">
        <v>59256</v>
      </c>
      <c r="AK65" s="14" t="n">
        <f aca="false">AJ65/$C65</f>
        <v>24.991986503585</v>
      </c>
      <c r="AL65" s="15" t="n">
        <f aca="false">D65+F65+H65+J65+L65+N65+P65+R65+T65+V65+X65+Z65+AB65+AD65+AF65+AH65+AJ65</f>
        <v>8528733</v>
      </c>
      <c r="AM65" s="14" t="n">
        <f aca="false">AL65/$C65</f>
        <v>3597.10375369043</v>
      </c>
    </row>
    <row r="66" customFormat="false" ht="12.75" hidden="false" customHeight="false" outlineLevel="0" collapsed="false">
      <c r="A66" s="11" t="n">
        <v>63</v>
      </c>
      <c r="B66" s="12" t="s">
        <v>101</v>
      </c>
      <c r="C66" s="13" t="n">
        <v>2434</v>
      </c>
      <c r="D66" s="14" t="n">
        <v>0</v>
      </c>
      <c r="E66" s="14" t="n">
        <f aca="false">D66/$C66</f>
        <v>0</v>
      </c>
      <c r="F66" s="14" t="n">
        <v>18670</v>
      </c>
      <c r="G66" s="14" t="n">
        <f aca="false">F66/$C66</f>
        <v>7.67050123253903</v>
      </c>
      <c r="H66" s="14" t="n">
        <v>2048664</v>
      </c>
      <c r="I66" s="14" t="n">
        <f aca="false">H66/$C66</f>
        <v>841.686113393591</v>
      </c>
      <c r="J66" s="14" t="n">
        <v>8816103</v>
      </c>
      <c r="K66" s="14" t="n">
        <f aca="false">J66/$C66</f>
        <v>3622.06368118324</v>
      </c>
      <c r="L66" s="14" t="n">
        <v>600434</v>
      </c>
      <c r="M66" s="14" t="n">
        <f aca="false">L66/$C66</f>
        <v>246.686113393591</v>
      </c>
      <c r="N66" s="14" t="n">
        <v>812545</v>
      </c>
      <c r="O66" s="14" t="n">
        <f aca="false">N66/$C66</f>
        <v>333.831142152835</v>
      </c>
      <c r="P66" s="14" t="n">
        <v>721501</v>
      </c>
      <c r="Q66" s="14" t="n">
        <f aca="false">P66/$C66</f>
        <v>296.426047658176</v>
      </c>
      <c r="R66" s="14" t="n">
        <v>1486931</v>
      </c>
      <c r="S66" s="14" t="n">
        <f aca="false">R66/$C66</f>
        <v>610.900164338537</v>
      </c>
      <c r="T66" s="14" t="n">
        <v>144094</v>
      </c>
      <c r="U66" s="14" t="n">
        <f aca="false">T66/$C66</f>
        <v>59.2004930156122</v>
      </c>
      <c r="V66" s="14" t="n">
        <v>101641</v>
      </c>
      <c r="W66" s="14" t="n">
        <f aca="false">V66/$C66</f>
        <v>41.7588331963846</v>
      </c>
      <c r="X66" s="14" t="n">
        <v>236470</v>
      </c>
      <c r="Y66" s="14" t="n">
        <f aca="false">X66/$C66</f>
        <v>97.1528348397699</v>
      </c>
      <c r="Z66" s="14" t="n">
        <v>0</v>
      </c>
      <c r="AA66" s="14" t="n">
        <f aca="false">Z66/$C66</f>
        <v>0</v>
      </c>
      <c r="AB66" s="14" t="n">
        <v>164793</v>
      </c>
      <c r="AC66" s="14" t="n">
        <f aca="false">AB66/$C66</f>
        <v>67.7046014790468</v>
      </c>
      <c r="AD66" s="14" t="n">
        <v>0</v>
      </c>
      <c r="AE66" s="14" t="n">
        <f aca="false">AD66/$C66</f>
        <v>0</v>
      </c>
      <c r="AF66" s="14" t="n">
        <v>0</v>
      </c>
      <c r="AG66" s="14" t="n">
        <f aca="false">AF66/$C66</f>
        <v>0</v>
      </c>
      <c r="AH66" s="14" t="n">
        <v>44248</v>
      </c>
      <c r="AI66" s="14" t="n">
        <f aca="false">AH66/$C66</f>
        <v>18.1791290057519</v>
      </c>
      <c r="AJ66" s="14" t="n">
        <v>224982</v>
      </c>
      <c r="AK66" s="14" t="n">
        <f aca="false">AJ66/$C66</f>
        <v>92.4330320460148</v>
      </c>
      <c r="AL66" s="15" t="n">
        <f aca="false">D66+F66+H66+J66+L66+N66+P66+R66+T66+V66+X66+Z66+AB66+AD66+AF66+AH66+AJ66</f>
        <v>15421076</v>
      </c>
      <c r="AM66" s="14" t="n">
        <f aca="false">AL66/$C66</f>
        <v>6335.69268693509</v>
      </c>
    </row>
    <row r="67" customFormat="false" ht="12.75" hidden="false" customHeight="false" outlineLevel="0" collapsed="false">
      <c r="A67" s="11" t="n">
        <v>64</v>
      </c>
      <c r="B67" s="12" t="s">
        <v>102</v>
      </c>
      <c r="C67" s="13" t="n">
        <v>2782</v>
      </c>
      <c r="D67" s="14" t="n">
        <v>43289</v>
      </c>
      <c r="E67" s="14" t="n">
        <f aca="false">D67/$C67</f>
        <v>15.5603882099209</v>
      </c>
      <c r="F67" s="14" t="n">
        <v>0</v>
      </c>
      <c r="G67" s="14" t="n">
        <f aca="false">F67/$C67</f>
        <v>0</v>
      </c>
      <c r="H67" s="14" t="n">
        <v>1468919</v>
      </c>
      <c r="I67" s="14" t="n">
        <f aca="false">H67/$C67</f>
        <v>528.008267433501</v>
      </c>
      <c r="J67" s="14" t="n">
        <v>7638935</v>
      </c>
      <c r="K67" s="14" t="n">
        <f aca="false">J67/$C67</f>
        <v>2745.84291876348</v>
      </c>
      <c r="L67" s="14" t="n">
        <v>557591</v>
      </c>
      <c r="M67" s="14" t="n">
        <f aca="false">L67/$C67</f>
        <v>200.428109273904</v>
      </c>
      <c r="N67" s="14" t="n">
        <v>439813</v>
      </c>
      <c r="O67" s="14" t="n">
        <f aca="false">N67/$C67</f>
        <v>158.092379583034</v>
      </c>
      <c r="P67" s="14" t="n">
        <v>735474</v>
      </c>
      <c r="Q67" s="14" t="n">
        <f aca="false">P67/$C67</f>
        <v>264.368799424874</v>
      </c>
      <c r="R67" s="14" t="n">
        <v>1485815</v>
      </c>
      <c r="S67" s="14" t="n">
        <f aca="false">R67/$C67</f>
        <v>534.081595974119</v>
      </c>
      <c r="T67" s="14" t="n">
        <v>0</v>
      </c>
      <c r="U67" s="14" t="n">
        <f aca="false">T67/$C67</f>
        <v>0</v>
      </c>
      <c r="V67" s="14" t="n">
        <v>38274</v>
      </c>
      <c r="W67" s="14" t="n">
        <f aca="false">V67/$C67</f>
        <v>13.7577282530554</v>
      </c>
      <c r="X67" s="14" t="n">
        <v>111101</v>
      </c>
      <c r="Y67" s="14" t="n">
        <f aca="false">X67/$C67</f>
        <v>39.9356578001438</v>
      </c>
      <c r="Z67" s="14" t="n">
        <v>0</v>
      </c>
      <c r="AA67" s="14" t="n">
        <f aca="false">Z67/$C67</f>
        <v>0</v>
      </c>
      <c r="AB67" s="14" t="n">
        <v>174466</v>
      </c>
      <c r="AC67" s="14" t="n">
        <f aca="false">AB67/$C67</f>
        <v>62.7124370956147</v>
      </c>
      <c r="AD67" s="14" t="n">
        <v>0</v>
      </c>
      <c r="AE67" s="14" t="n">
        <f aca="false">AD67/$C67</f>
        <v>0</v>
      </c>
      <c r="AF67" s="14" t="n">
        <v>0</v>
      </c>
      <c r="AG67" s="14" t="n">
        <f aca="false">AF67/$C67</f>
        <v>0</v>
      </c>
      <c r="AH67" s="14" t="n">
        <v>102682</v>
      </c>
      <c r="AI67" s="14" t="n">
        <f aca="false">AH67/$C67</f>
        <v>36.9094176851186</v>
      </c>
      <c r="AJ67" s="14" t="n">
        <v>50846</v>
      </c>
      <c r="AK67" s="14" t="n">
        <f aca="false">AJ67/$C67</f>
        <v>18.2767792954709</v>
      </c>
      <c r="AL67" s="15" t="n">
        <f aca="false">D67+F67+H67+J67+L67+N67+P67+R67+T67+V67+X67+Z67+AB67+AD67+AF67+AH67+AJ67</f>
        <v>12847205</v>
      </c>
      <c r="AM67" s="14" t="n">
        <f aca="false">AL67/$C67</f>
        <v>4617.97447879224</v>
      </c>
    </row>
    <row r="68" customFormat="false" ht="12.75" hidden="false" customHeight="false" outlineLevel="0" collapsed="false">
      <c r="A68" s="11" t="n">
        <v>65</v>
      </c>
      <c r="B68" s="12" t="s">
        <v>103</v>
      </c>
      <c r="C68" s="13" t="n">
        <v>9548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4759628</v>
      </c>
      <c r="I68" s="14" t="n">
        <f aca="false">H68/$C68</f>
        <v>498.494763301215</v>
      </c>
      <c r="J68" s="14" t="n">
        <v>28789084</v>
      </c>
      <c r="K68" s="14" t="n">
        <f aca="false">J68/$C68</f>
        <v>3015.19522413071</v>
      </c>
      <c r="L68" s="14" t="n">
        <v>2822756</v>
      </c>
      <c r="M68" s="14" t="n">
        <f aca="false">L68/$C68</f>
        <v>295.638458315878</v>
      </c>
      <c r="N68" s="14" t="n">
        <v>1674292</v>
      </c>
      <c r="O68" s="14" t="n">
        <f aca="false">N68/$C68</f>
        <v>175.35525764558</v>
      </c>
      <c r="P68" s="14" t="n">
        <v>3425837</v>
      </c>
      <c r="Q68" s="14" t="n">
        <f aca="false">P68/$C68</f>
        <v>358.801529116045</v>
      </c>
      <c r="R68" s="14" t="n">
        <v>4357351</v>
      </c>
      <c r="S68" s="14" t="n">
        <f aca="false">R68/$C68</f>
        <v>456.362693757855</v>
      </c>
      <c r="T68" s="14" t="n">
        <v>388551</v>
      </c>
      <c r="U68" s="14" t="n">
        <f aca="false">T68/$C68</f>
        <v>40.6944909928781</v>
      </c>
      <c r="V68" s="14" t="n">
        <v>118334</v>
      </c>
      <c r="W68" s="14" t="n">
        <f aca="false">V68/$C68</f>
        <v>12.3935902806871</v>
      </c>
      <c r="X68" s="14" t="n">
        <v>1061435</v>
      </c>
      <c r="Y68" s="14" t="n">
        <f aca="false">X68/$C68</f>
        <v>111.168307498953</v>
      </c>
      <c r="Z68" s="14" t="n">
        <v>0</v>
      </c>
      <c r="AA68" s="14" t="n">
        <f aca="false">Z68/$C68</f>
        <v>0</v>
      </c>
      <c r="AB68" s="14" t="n">
        <v>637740</v>
      </c>
      <c r="AC68" s="14" t="n">
        <f aca="false">AB68/$C68</f>
        <v>66.7930456640134</v>
      </c>
      <c r="AD68" s="14" t="n">
        <v>0</v>
      </c>
      <c r="AE68" s="14" t="n">
        <f aca="false">AD68/$C68</f>
        <v>0</v>
      </c>
      <c r="AF68" s="14" t="n">
        <v>0</v>
      </c>
      <c r="AG68" s="14" t="n">
        <f aca="false">AF68/$C68</f>
        <v>0</v>
      </c>
      <c r="AH68" s="14" t="n">
        <v>127465</v>
      </c>
      <c r="AI68" s="14" t="n">
        <f aca="false">AH68/$C68</f>
        <v>13.3499162128194</v>
      </c>
      <c r="AJ68" s="14" t="n">
        <v>202541</v>
      </c>
      <c r="AK68" s="14" t="n">
        <f aca="false">AJ68/$C68</f>
        <v>21.2129241726016</v>
      </c>
      <c r="AL68" s="15" t="n">
        <f aca="false">D68+F68+H68+J68+L68+N68+P68+R68+T68+V68+X68+Z68+AB68+AD68+AF68+AH68+AJ68</f>
        <v>48365014</v>
      </c>
      <c r="AM68" s="14" t="n">
        <f aca="false">AL68/$C68</f>
        <v>5065.46020108923</v>
      </c>
    </row>
    <row r="69" customFormat="false" ht="12.75" hidden="false" customHeight="false" outlineLevel="0" collapsed="false">
      <c r="A69" s="16" t="n">
        <v>66</v>
      </c>
      <c r="B69" s="17" t="s">
        <v>104</v>
      </c>
      <c r="C69" s="18" t="n">
        <v>2995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899098</v>
      </c>
      <c r="I69" s="19" t="n">
        <f aca="false">H69/$C69</f>
        <v>634.089482470785</v>
      </c>
      <c r="J69" s="19" t="n">
        <v>9116549</v>
      </c>
      <c r="K69" s="19" t="n">
        <f aca="false">J69/$C69</f>
        <v>3043.92287145242</v>
      </c>
      <c r="L69" s="19" t="n">
        <v>916431</v>
      </c>
      <c r="M69" s="19" t="n">
        <f aca="false">L69/$C69</f>
        <v>305.986978297162</v>
      </c>
      <c r="N69" s="19" t="n">
        <v>807597</v>
      </c>
      <c r="O69" s="19" t="n">
        <f aca="false">N69/$C69</f>
        <v>269.648414023372</v>
      </c>
      <c r="P69" s="19" t="n">
        <v>1094786</v>
      </c>
      <c r="Q69" s="19" t="n">
        <f aca="false">P69/$C69</f>
        <v>365.537896494157</v>
      </c>
      <c r="R69" s="19" t="n">
        <v>868080</v>
      </c>
      <c r="S69" s="19" t="n">
        <f aca="false">R69/$C69</f>
        <v>289.843071786311</v>
      </c>
      <c r="T69" s="19" t="n">
        <v>710424</v>
      </c>
      <c r="U69" s="19" t="n">
        <f aca="false">T69/$C69</f>
        <v>237.203338898164</v>
      </c>
      <c r="V69" s="19" t="n">
        <v>204013</v>
      </c>
      <c r="W69" s="19" t="n">
        <f aca="false">V69/$C69</f>
        <v>68.1178631051753</v>
      </c>
      <c r="X69" s="19" t="n">
        <v>206651</v>
      </c>
      <c r="Y69" s="19" t="n">
        <f aca="false">X69/$C69</f>
        <v>68.9986644407346</v>
      </c>
      <c r="Z69" s="19" t="n">
        <v>0</v>
      </c>
      <c r="AA69" s="19" t="n">
        <f aca="false">Z69/$C69</f>
        <v>0</v>
      </c>
      <c r="AB69" s="19" t="n">
        <v>347631</v>
      </c>
      <c r="AC69" s="19" t="n">
        <f aca="false">AB69/$C69</f>
        <v>116.070450751252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-66296</v>
      </c>
      <c r="AI69" s="19" t="n">
        <f aca="false">AH69/$C69</f>
        <v>-22.1355592654424</v>
      </c>
      <c r="AJ69" s="19" t="n">
        <v>25951</v>
      </c>
      <c r="AK69" s="19" t="n">
        <f aca="false">AJ69/$C69</f>
        <v>8.66477462437396</v>
      </c>
      <c r="AL69" s="20" t="n">
        <f aca="false">D69+F69+H69+J69+L69+N69+P69+R69+T69+V69+X69+Z69+AB69+AD69+AF69+AH69+AJ69</f>
        <v>16130915</v>
      </c>
      <c r="AM69" s="19" t="n">
        <f aca="false">AL69/$C69</f>
        <v>5385.94824707846</v>
      </c>
    </row>
    <row r="70" customFormat="false" ht="12.75" hidden="false" customHeight="true" outlineLevel="0" collapsed="false">
      <c r="A70" s="11" t="n">
        <v>67</v>
      </c>
      <c r="B70" s="12" t="s">
        <v>105</v>
      </c>
      <c r="C70" s="13" t="n">
        <v>3250</v>
      </c>
      <c r="D70" s="14" t="n">
        <v>0</v>
      </c>
      <c r="E70" s="14" t="n">
        <f aca="false">D70/$C70</f>
        <v>0</v>
      </c>
      <c r="F70" s="14" t="n">
        <v>0</v>
      </c>
      <c r="G70" s="14" t="n">
        <f aca="false">F70/$C70</f>
        <v>0</v>
      </c>
      <c r="H70" s="14" t="n">
        <v>1078838</v>
      </c>
      <c r="I70" s="14" t="n">
        <f aca="false">H70/$C70</f>
        <v>331.950153846154</v>
      </c>
      <c r="J70" s="14" t="n">
        <v>6586177</v>
      </c>
      <c r="K70" s="14" t="n">
        <f aca="false">J70/$C70</f>
        <v>2026.516</v>
      </c>
      <c r="L70" s="14" t="n">
        <v>605405</v>
      </c>
      <c r="M70" s="14" t="n">
        <f aca="false">L70/$C70</f>
        <v>186.278461538462</v>
      </c>
      <c r="N70" s="14" t="n">
        <v>395071</v>
      </c>
      <c r="O70" s="14" t="n">
        <f aca="false">N70/$C70</f>
        <v>121.560307692308</v>
      </c>
      <c r="P70" s="14" t="n">
        <v>212961</v>
      </c>
      <c r="Q70" s="14" t="n">
        <f aca="false">P70/$C70</f>
        <v>65.5264615384615</v>
      </c>
      <c r="R70" s="14" t="n">
        <v>600731</v>
      </c>
      <c r="S70" s="14" t="n">
        <f aca="false">R70/$C70</f>
        <v>184.840307692308</v>
      </c>
      <c r="T70" s="14" t="n">
        <v>4587</v>
      </c>
      <c r="U70" s="14" t="n">
        <f aca="false">T70/$C70</f>
        <v>1.41138461538462</v>
      </c>
      <c r="V70" s="14" t="n">
        <v>58495</v>
      </c>
      <c r="W70" s="14" t="n">
        <f aca="false">V70/$C70</f>
        <v>17.9984615384615</v>
      </c>
      <c r="X70" s="14" t="n">
        <v>109374</v>
      </c>
      <c r="Y70" s="14" t="n">
        <f aca="false">X70/$C70</f>
        <v>33.6535384615385</v>
      </c>
      <c r="Z70" s="14" t="n">
        <v>0</v>
      </c>
      <c r="AA70" s="14" t="n">
        <f aca="false">Z70/$C70</f>
        <v>0</v>
      </c>
      <c r="AB70" s="14" t="n">
        <v>198953</v>
      </c>
      <c r="AC70" s="14" t="n">
        <f aca="false">AB70/$C70</f>
        <v>61.2163076923077</v>
      </c>
      <c r="AD70" s="14" t="n">
        <v>0</v>
      </c>
      <c r="AE70" s="14" t="n">
        <f aca="false">AD70/$C70</f>
        <v>0</v>
      </c>
      <c r="AF70" s="14" t="n">
        <v>0</v>
      </c>
      <c r="AG70" s="14" t="n">
        <f aca="false">AF70/$C70</f>
        <v>0</v>
      </c>
      <c r="AH70" s="14" t="n">
        <v>0</v>
      </c>
      <c r="AI70" s="14" t="n">
        <f aca="false">AH70/$C70</f>
        <v>0</v>
      </c>
      <c r="AJ70" s="14" t="n">
        <v>53277</v>
      </c>
      <c r="AK70" s="14" t="n">
        <f aca="false">AJ70/$C70</f>
        <v>16.3929230769231</v>
      </c>
      <c r="AL70" s="15" t="n">
        <f aca="false">D70+F70+H70+J70+L70+N70+P70+R70+T70+V70+X70+Z70+AB70+AD70+AF70+AH70+AJ70</f>
        <v>9903869</v>
      </c>
      <c r="AM70" s="14" t="n">
        <f aca="false">AL70/$C70</f>
        <v>3047.34430769231</v>
      </c>
    </row>
    <row r="71" customFormat="false" ht="12.75" hidden="false" customHeight="false" outlineLevel="0" collapsed="false">
      <c r="A71" s="16" t="n">
        <v>68</v>
      </c>
      <c r="B71" s="17" t="s">
        <v>106</v>
      </c>
      <c r="C71" s="18" t="n">
        <v>2253</v>
      </c>
      <c r="D71" s="19" t="n">
        <v>0</v>
      </c>
      <c r="E71" s="19" t="n">
        <f aca="false">D71/$C71</f>
        <v>0</v>
      </c>
      <c r="F71" s="19" t="n">
        <v>0</v>
      </c>
      <c r="G71" s="19" t="n">
        <f aca="false">F71/$C71</f>
        <v>0</v>
      </c>
      <c r="H71" s="19" t="n">
        <v>1147645</v>
      </c>
      <c r="I71" s="19" t="n">
        <f aca="false">H71/$C71</f>
        <v>509.385264092321</v>
      </c>
      <c r="J71" s="19" t="n">
        <v>5406625</v>
      </c>
      <c r="K71" s="19" t="n">
        <f aca="false">J71/$C71</f>
        <v>2399.74478473147</v>
      </c>
      <c r="L71" s="19" t="n">
        <v>599694</v>
      </c>
      <c r="M71" s="19" t="n">
        <f aca="false">L71/$C71</f>
        <v>266.175765645806</v>
      </c>
      <c r="N71" s="19" t="n">
        <v>397067</v>
      </c>
      <c r="O71" s="19" t="n">
        <f aca="false">N71/$C71</f>
        <v>176.239236573458</v>
      </c>
      <c r="P71" s="19" t="n">
        <v>234843</v>
      </c>
      <c r="Q71" s="19" t="n">
        <f aca="false">P71/$C71</f>
        <v>104.23568575233</v>
      </c>
      <c r="R71" s="19" t="n">
        <v>834128</v>
      </c>
      <c r="S71" s="19" t="n">
        <f aca="false">R71/$C71</f>
        <v>370.229915667998</v>
      </c>
      <c r="T71" s="19" t="n">
        <v>0</v>
      </c>
      <c r="U71" s="19" t="n">
        <f aca="false">T71/$C71</f>
        <v>0</v>
      </c>
      <c r="V71" s="19" t="n">
        <v>62335</v>
      </c>
      <c r="W71" s="19" t="n">
        <f aca="false">V71/$C71</f>
        <v>27.6675543719485</v>
      </c>
      <c r="X71" s="19" t="n">
        <v>66611</v>
      </c>
      <c r="Y71" s="19" t="n">
        <f aca="false">X71/$C71</f>
        <v>29.5654682645362</v>
      </c>
      <c r="Z71" s="19" t="n">
        <v>0</v>
      </c>
      <c r="AA71" s="19" t="n">
        <f aca="false">Z71/$C71</f>
        <v>0</v>
      </c>
      <c r="AB71" s="19" t="n">
        <v>95467</v>
      </c>
      <c r="AC71" s="19" t="n">
        <f aca="false">AB71/$C71</f>
        <v>42.3732800710164</v>
      </c>
      <c r="AD71" s="19" t="n">
        <v>0</v>
      </c>
      <c r="AE71" s="19" t="n">
        <f aca="false">AD71/$C71</f>
        <v>0</v>
      </c>
      <c r="AF71" s="19" t="n">
        <v>0</v>
      </c>
      <c r="AG71" s="19" t="n">
        <f aca="false">AF71/$C71</f>
        <v>0</v>
      </c>
      <c r="AH71" s="19" t="n">
        <v>0</v>
      </c>
      <c r="AI71" s="19" t="n">
        <f aca="false">AH71/$C71</f>
        <v>0</v>
      </c>
      <c r="AJ71" s="19" t="n">
        <v>4538</v>
      </c>
      <c r="AK71" s="19" t="n">
        <f aca="false">AJ71/$C71</f>
        <v>2.01420328450954</v>
      </c>
      <c r="AL71" s="20" t="n">
        <f aca="false">D71+F71+H71+J71+L71+N71+P71+R71+T71+V71+X71+Z71+AB71+AD71+AF71+AH71+AJ71</f>
        <v>8848953</v>
      </c>
      <c r="AM71" s="19" t="n">
        <f aca="false">AL71/$C71</f>
        <v>3927.63115845539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 t="n">
        <v>1547163</v>
      </c>
      <c r="G72" s="25"/>
      <c r="H72" s="25"/>
      <c r="I72" s="26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customFormat="false" ht="13.5" hidden="false" customHeight="false" outlineLevel="0" collapsed="false">
      <c r="A73" s="27"/>
      <c r="B73" s="28" t="s">
        <v>107</v>
      </c>
      <c r="C73" s="29" t="n">
        <f aca="false">SUM(C4:C71)</f>
        <v>721414</v>
      </c>
      <c r="D73" s="30" t="n">
        <f aca="false">SUM(D4:D71)</f>
        <v>1142048</v>
      </c>
      <c r="E73" s="30" t="n">
        <f aca="false">D73/$C73</f>
        <v>1.58306880653827</v>
      </c>
      <c r="F73" s="30" t="n">
        <f aca="false">SUM(F4:F71)</f>
        <v>1547163</v>
      </c>
      <c r="G73" s="30" t="n">
        <f aca="false">F73/$C73</f>
        <v>2.14462569342985</v>
      </c>
      <c r="H73" s="30" t="n">
        <f aca="false">SUM(H4:H71)</f>
        <v>289812371</v>
      </c>
      <c r="I73" s="30" t="n">
        <f aca="false">H73/$C73</f>
        <v>401.728232332613</v>
      </c>
      <c r="J73" s="30" t="n">
        <f aca="false">SUM(J4:J71)</f>
        <v>2002933444</v>
      </c>
      <c r="K73" s="30" t="n">
        <f aca="false">J73/$C73</f>
        <v>2776.39946549415</v>
      </c>
      <c r="L73" s="30" t="n">
        <f aca="false">SUM(L4:L71)</f>
        <v>187207523</v>
      </c>
      <c r="M73" s="30" t="n">
        <f aca="false">L73/$C73</f>
        <v>259.500817838301</v>
      </c>
      <c r="N73" s="30" t="n">
        <f aca="false">SUM(N4:N71)</f>
        <v>112315434</v>
      </c>
      <c r="O73" s="30" t="n">
        <f aca="false">N73/$C73</f>
        <v>155.68790458738</v>
      </c>
      <c r="P73" s="30" t="n">
        <f aca="false">SUM(P4:P71)</f>
        <v>176738312</v>
      </c>
      <c r="Q73" s="30" t="n">
        <f aca="false">P73/$C73</f>
        <v>244.988747099446</v>
      </c>
      <c r="R73" s="30" t="n">
        <f aca="false">SUM(R4:R71)</f>
        <v>297292174</v>
      </c>
      <c r="S73" s="30" t="n">
        <f aca="false">R73/$C73</f>
        <v>412.096485513173</v>
      </c>
      <c r="T73" s="30" t="n">
        <f aca="false">SUM(T4:T71)</f>
        <v>42800527</v>
      </c>
      <c r="U73" s="30" t="n">
        <f aca="false">T73/$C73</f>
        <v>59.3286614897964</v>
      </c>
      <c r="V73" s="30" t="n">
        <f aca="false">SUM(V4:V71)</f>
        <v>29366334</v>
      </c>
      <c r="W73" s="30" t="n">
        <f aca="false">V73/$C73</f>
        <v>40.7066316983036</v>
      </c>
      <c r="X73" s="30" t="n">
        <f aca="false">SUM(X4:X71)</f>
        <v>49265778</v>
      </c>
      <c r="Y73" s="30" t="n">
        <f aca="false">X73/$C73</f>
        <v>68.2905765621405</v>
      </c>
      <c r="Z73" s="30" t="n">
        <f aca="false">SUM(Z4:Z71)</f>
        <v>404245</v>
      </c>
      <c r="AA73" s="30" t="n">
        <f aca="false">Z73/$C73</f>
        <v>0.560350921939413</v>
      </c>
      <c r="AB73" s="30" t="n">
        <f aca="false">SUM(AB4:AB71)</f>
        <v>55691961</v>
      </c>
      <c r="AC73" s="30" t="n">
        <f aca="false">AB73/$C73</f>
        <v>77.1983368772993</v>
      </c>
      <c r="AD73" s="30" t="n">
        <f aca="false">SUM(AD4:AD71)</f>
        <v>1916458</v>
      </c>
      <c r="AE73" s="30" t="n">
        <f aca="false">AD73/$C73</f>
        <v>2.65653009229097</v>
      </c>
      <c r="AF73" s="30" t="n">
        <f aca="false">SUM(AF4:AF71)</f>
        <v>125245</v>
      </c>
      <c r="AG73" s="30" t="n">
        <f aca="false">AF73/$C73</f>
        <v>0.173610437280119</v>
      </c>
      <c r="AH73" s="30" t="n">
        <f aca="false">SUM(AH4:AH71)</f>
        <v>17628510</v>
      </c>
      <c r="AI73" s="30" t="n">
        <f aca="false">AH73/$C73</f>
        <v>24.4360519757033</v>
      </c>
      <c r="AJ73" s="30" t="n">
        <f aca="false">SUM(AJ4:AJ71)</f>
        <v>19375939</v>
      </c>
      <c r="AK73" s="30" t="n">
        <f aca="false">AJ73/$C73</f>
        <v>26.8582797117882</v>
      </c>
      <c r="AL73" s="31" t="n">
        <f aca="false">SUM(AL4:AL71)</f>
        <v>3285563466</v>
      </c>
      <c r="AM73" s="30" t="n">
        <f aca="false">AL73/$C73</f>
        <v>4554.3383771315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Salaries - 100</v>
      </c>
    </row>
  </sheetData>
  <mergeCells count="2">
    <mergeCell ref="C2:C3"/>
    <mergeCell ref="AL2:AL3"/>
  </mergeCells>
  <printOptions headings="false" gridLines="false" gridLinesSet="true" horizontalCentered="true" verticalCentered="false"/>
  <pageMargins left="0.25" right="0.25" top="0.8" bottom="0.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alaries - Expenditures by Object - FY 2003-2004</oddHeader>
    <oddFooter/>
  </headerFooter>
  <colBreaks count="4" manualBreakCount="4">
    <brk id="9" man="true" max="65535" min="0"/>
    <brk id="17" man="true" max="65535" min="0"/>
    <brk id="24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normand</cp:lastModifiedBy>
  <cp:lastPrinted>2004-05-19T16:56:31Z</cp:lastPrinted>
  <dcterms:modified xsi:type="dcterms:W3CDTF">2005-06-15T19:29:23Z</dcterms:modified>
  <cp:revision>0</cp:revision>
  <dc:subject/>
  <dc:title/>
</cp:coreProperties>
</file>