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Titles" vbProcedure="false">'Supplies - 6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Oct.  2003 Elementary Secondary Membership</t>
  </si>
  <si>
    <t xml:space="preserve">Materials &amp;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10</t>
  </si>
  <si>
    <t xml:space="preserve">Per Pupil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7"/>
    <col collapsed="false" customWidth="true" hidden="false" outlineLevel="0" max="22" min="22" style="1" width="13.7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6" t="s">
        <v>9</v>
      </c>
      <c r="U2" s="4"/>
      <c r="V2" s="7" t="s">
        <v>10</v>
      </c>
      <c r="W2" s="5"/>
    </row>
    <row r="3" customFormat="false" ht="27" hidden="false" customHeight="true" outlineLevel="0" collapsed="false">
      <c r="A3" s="8" t="s">
        <v>11</v>
      </c>
      <c r="B3" s="8" t="s">
        <v>12</v>
      </c>
      <c r="C3" s="2"/>
      <c r="D3" s="9" t="s">
        <v>13</v>
      </c>
      <c r="E3" s="10" t="s">
        <v>14</v>
      </c>
      <c r="F3" s="9" t="s">
        <v>15</v>
      </c>
      <c r="G3" s="10" t="s">
        <v>14</v>
      </c>
      <c r="H3" s="9" t="s">
        <v>16</v>
      </c>
      <c r="I3" s="10" t="s">
        <v>14</v>
      </c>
      <c r="J3" s="9" t="s">
        <v>17</v>
      </c>
      <c r="K3" s="10" t="s">
        <v>14</v>
      </c>
      <c r="L3" s="9" t="s">
        <v>18</v>
      </c>
      <c r="M3" s="10" t="s">
        <v>14</v>
      </c>
      <c r="N3" s="9" t="s">
        <v>19</v>
      </c>
      <c r="O3" s="10" t="s">
        <v>14</v>
      </c>
      <c r="P3" s="9" t="s">
        <v>20</v>
      </c>
      <c r="Q3" s="10" t="s">
        <v>14</v>
      </c>
      <c r="R3" s="9" t="s">
        <v>21</v>
      </c>
      <c r="S3" s="10" t="s">
        <v>14</v>
      </c>
      <c r="T3" s="9" t="s">
        <v>22</v>
      </c>
      <c r="U3" s="10" t="s">
        <v>14</v>
      </c>
      <c r="V3" s="7"/>
      <c r="W3" s="10" t="s">
        <v>14</v>
      </c>
    </row>
    <row r="4" customFormat="false" ht="12.75" hidden="false" customHeight="false" outlineLevel="0" collapsed="false">
      <c r="A4" s="11" t="n">
        <v>1</v>
      </c>
      <c r="B4" s="12" t="s">
        <v>23</v>
      </c>
      <c r="C4" s="13" t="n">
        <v>9650</v>
      </c>
      <c r="D4" s="14" t="n">
        <v>2153045</v>
      </c>
      <c r="E4" s="14" t="n">
        <f aca="false">D4/$C4</f>
        <v>223.113471502591</v>
      </c>
      <c r="F4" s="14" t="n">
        <v>87861</v>
      </c>
      <c r="G4" s="14" t="n">
        <f aca="false">F4/$C4</f>
        <v>9.10476683937824</v>
      </c>
      <c r="H4" s="14" t="n">
        <v>159793</v>
      </c>
      <c r="I4" s="14" t="n">
        <f aca="false">H4/$C4</f>
        <v>16.5588601036269</v>
      </c>
      <c r="J4" s="14" t="n">
        <v>704806</v>
      </c>
      <c r="K4" s="14" t="n">
        <f aca="false">J4/$C4</f>
        <v>73.0368911917098</v>
      </c>
      <c r="L4" s="14" t="n">
        <v>39421</v>
      </c>
      <c r="M4" s="14" t="n">
        <f aca="false">L4/$C4</f>
        <v>4.08507772020725</v>
      </c>
      <c r="N4" s="14" t="n">
        <v>1228882</v>
      </c>
      <c r="O4" s="14" t="n">
        <f aca="false">N4/$C4</f>
        <v>127.345284974093</v>
      </c>
      <c r="P4" s="14" t="n">
        <v>263190</v>
      </c>
      <c r="Q4" s="14" t="n">
        <f aca="false">P4/$C4</f>
        <v>27.2735751295337</v>
      </c>
      <c r="R4" s="14" t="n">
        <v>58110</v>
      </c>
      <c r="S4" s="14" t="n">
        <f aca="false">R4/$C4</f>
        <v>6.02176165803109</v>
      </c>
      <c r="T4" s="14" t="n">
        <v>668718</v>
      </c>
      <c r="U4" s="14" t="n">
        <f aca="false">T4/$C4</f>
        <v>69.2972020725389</v>
      </c>
      <c r="V4" s="15" t="n">
        <f aca="false">D4+F4+H4+J4+L4+N4+P4+R4+T4</f>
        <v>5363826</v>
      </c>
      <c r="W4" s="14" t="n">
        <f aca="false">V4/$C4</f>
        <v>555.83689119171</v>
      </c>
    </row>
    <row r="5" customFormat="false" ht="12.75" hidden="false" customHeight="false" outlineLevel="0" collapsed="false">
      <c r="A5" s="11" t="n">
        <v>2</v>
      </c>
      <c r="B5" s="12" t="s">
        <v>24</v>
      </c>
      <c r="C5" s="13" t="n">
        <v>4281</v>
      </c>
      <c r="D5" s="14" t="n">
        <v>1205653</v>
      </c>
      <c r="E5" s="14" t="n">
        <f aca="false">D5/$C5</f>
        <v>281.628825040878</v>
      </c>
      <c r="F5" s="14" t="n">
        <v>11887</v>
      </c>
      <c r="G5" s="14" t="n">
        <f aca="false">F5/$C5</f>
        <v>2.7766876897921</v>
      </c>
      <c r="H5" s="14" t="n">
        <v>66219</v>
      </c>
      <c r="I5" s="14" t="n">
        <f aca="false">H5/$C5</f>
        <v>15.4681149264191</v>
      </c>
      <c r="J5" s="14" t="n">
        <v>519452</v>
      </c>
      <c r="K5" s="14" t="n">
        <f aca="false">J5/$C5</f>
        <v>121.338939500117</v>
      </c>
      <c r="L5" s="14" t="n">
        <v>20072</v>
      </c>
      <c r="M5" s="14" t="n">
        <f aca="false">L5/$C5</f>
        <v>4.68862415323523</v>
      </c>
      <c r="N5" s="14" t="n">
        <v>452979</v>
      </c>
      <c r="O5" s="14" t="n">
        <f aca="false">N5/$C5</f>
        <v>105.811492641906</v>
      </c>
      <c r="P5" s="14" t="n">
        <v>0</v>
      </c>
      <c r="Q5" s="14" t="n">
        <f aca="false">P5/$C5</f>
        <v>0</v>
      </c>
      <c r="R5" s="14" t="n">
        <v>37966</v>
      </c>
      <c r="S5" s="14" t="n">
        <f aca="false">R5/$C5</f>
        <v>8.86848867087129</v>
      </c>
      <c r="T5" s="14" t="n">
        <v>63746</v>
      </c>
      <c r="U5" s="14" t="n">
        <f aca="false">T5/$C5</f>
        <v>14.8904461574399</v>
      </c>
      <c r="V5" s="15" t="n">
        <f aca="false">D5+F5+H5+J5+L5+N5+P5+R5+T5</f>
        <v>2377974</v>
      </c>
      <c r="W5" s="14" t="n">
        <f aca="false">V5/$C5</f>
        <v>555.471618780659</v>
      </c>
    </row>
    <row r="6" customFormat="false" ht="12.75" hidden="false" customHeight="false" outlineLevel="0" collapsed="false">
      <c r="A6" s="11" t="n">
        <v>3</v>
      </c>
      <c r="B6" s="12" t="s">
        <v>25</v>
      </c>
      <c r="C6" s="13" t="n">
        <v>15810</v>
      </c>
      <c r="D6" s="14" t="n">
        <v>2977257</v>
      </c>
      <c r="E6" s="14" t="n">
        <f aca="false">D6/$C6</f>
        <v>188.314800759013</v>
      </c>
      <c r="F6" s="14" t="n">
        <v>126141</v>
      </c>
      <c r="G6" s="14" t="n">
        <f aca="false">F6/$C6</f>
        <v>7.97855787476281</v>
      </c>
      <c r="H6" s="14" t="n">
        <v>288667</v>
      </c>
      <c r="I6" s="14" t="n">
        <f aca="false">H6/$C6</f>
        <v>18.2585072738773</v>
      </c>
      <c r="J6" s="14" t="n">
        <v>2141891</v>
      </c>
      <c r="K6" s="14" t="n">
        <f aca="false">J6/$C6</f>
        <v>135.47697659709</v>
      </c>
      <c r="L6" s="14" t="n">
        <v>136156</v>
      </c>
      <c r="M6" s="14" t="n">
        <f aca="false">L6/$C6</f>
        <v>8.61201771030993</v>
      </c>
      <c r="N6" s="14" t="n">
        <v>1913683</v>
      </c>
      <c r="O6" s="14" t="n">
        <f aca="false">N6/$C6</f>
        <v>121.04256799494</v>
      </c>
      <c r="P6" s="14" t="n">
        <v>412220</v>
      </c>
      <c r="Q6" s="14" t="n">
        <f aca="false">P6/$C6</f>
        <v>26.0733712839975</v>
      </c>
      <c r="R6" s="14" t="n">
        <v>126638</v>
      </c>
      <c r="S6" s="14" t="n">
        <f aca="false">R6/$C6</f>
        <v>8.00999367488931</v>
      </c>
      <c r="T6" s="14" t="n">
        <v>966832</v>
      </c>
      <c r="U6" s="14" t="n">
        <f aca="false">T6/$C6</f>
        <v>61.1531941808982</v>
      </c>
      <c r="V6" s="15" t="n">
        <f aca="false">D6+F6+H6+J6+L6+N6+P6+R6+T6</f>
        <v>9089485</v>
      </c>
      <c r="W6" s="14" t="n">
        <f aca="false">V6/$C6</f>
        <v>574.919987349779</v>
      </c>
    </row>
    <row r="7" customFormat="false" ht="12.75" hidden="false" customHeight="false" outlineLevel="0" collapsed="false">
      <c r="A7" s="11" t="n">
        <v>4</v>
      </c>
      <c r="B7" s="12" t="s">
        <v>26</v>
      </c>
      <c r="C7" s="13" t="n">
        <v>4431</v>
      </c>
      <c r="D7" s="14" t="n">
        <v>1358304</v>
      </c>
      <c r="E7" s="14" t="n">
        <f aca="false">D7/$C7</f>
        <v>306.545700744753</v>
      </c>
      <c r="F7" s="14" t="n">
        <v>1001</v>
      </c>
      <c r="G7" s="14" t="n">
        <f aca="false">F7/$C7</f>
        <v>0.225908372827804</v>
      </c>
      <c r="H7" s="14" t="n">
        <v>0</v>
      </c>
      <c r="I7" s="14" t="n">
        <f aca="false">H7/$C7</f>
        <v>0</v>
      </c>
      <c r="J7" s="14" t="n">
        <v>607764</v>
      </c>
      <c r="K7" s="14" t="n">
        <f aca="false">J7/$C7</f>
        <v>137.161814488829</v>
      </c>
      <c r="L7" s="14" t="n">
        <v>37655</v>
      </c>
      <c r="M7" s="14" t="n">
        <f aca="false">L7/$C7</f>
        <v>8.49808169713383</v>
      </c>
      <c r="N7" s="14" t="n">
        <v>558847</v>
      </c>
      <c r="O7" s="14" t="n">
        <f aca="false">N7/$C7</f>
        <v>126.122094335364</v>
      </c>
      <c r="P7" s="14" t="n">
        <v>91645</v>
      </c>
      <c r="Q7" s="14" t="n">
        <f aca="false">P7/$C7</f>
        <v>20.6826901376664</v>
      </c>
      <c r="R7" s="14" t="n">
        <v>0</v>
      </c>
      <c r="S7" s="14" t="n">
        <f aca="false">R7/$C7</f>
        <v>0</v>
      </c>
      <c r="T7" s="14" t="n">
        <v>174617</v>
      </c>
      <c r="U7" s="14" t="n">
        <f aca="false">T7/$C7</f>
        <v>39.4080343037689</v>
      </c>
      <c r="V7" s="15" t="n">
        <f aca="false">D7+F7+H7+J7+L7+N7+P7+R7+T7</f>
        <v>2829833</v>
      </c>
      <c r="W7" s="14" t="n">
        <f aca="false">V7/$C7</f>
        <v>638.644324080343</v>
      </c>
    </row>
    <row r="8" customFormat="false" ht="12.75" hidden="false" customHeight="false" outlineLevel="0" collapsed="false">
      <c r="A8" s="16" t="n">
        <v>5</v>
      </c>
      <c r="B8" s="17" t="s">
        <v>27</v>
      </c>
      <c r="C8" s="18" t="n">
        <v>6585</v>
      </c>
      <c r="D8" s="19" t="n">
        <v>1839850</v>
      </c>
      <c r="E8" s="19" t="n">
        <f aca="false">D8/$C8</f>
        <v>279.400151860289</v>
      </c>
      <c r="F8" s="19" t="n">
        <v>31578</v>
      </c>
      <c r="G8" s="19" t="n">
        <f aca="false">F8/$C8</f>
        <v>4.79544419134396</v>
      </c>
      <c r="H8" s="19" t="n">
        <v>90333</v>
      </c>
      <c r="I8" s="19" t="n">
        <f aca="false">H8/$C8</f>
        <v>13.7179954441913</v>
      </c>
      <c r="J8" s="19" t="n">
        <v>677816</v>
      </c>
      <c r="K8" s="19" t="n">
        <f aca="false">J8/$C8</f>
        <v>102.933333333333</v>
      </c>
      <c r="L8" s="19" t="n">
        <v>182101</v>
      </c>
      <c r="M8" s="19" t="n">
        <f aca="false">L8/$C8</f>
        <v>27.6539104024298</v>
      </c>
      <c r="N8" s="19" t="n">
        <v>1106443</v>
      </c>
      <c r="O8" s="19" t="n">
        <f aca="false">N8/$C8</f>
        <v>168.024753227031</v>
      </c>
      <c r="P8" s="19" t="n">
        <v>171596</v>
      </c>
      <c r="Q8" s="19" t="n">
        <f aca="false">P8/$C8</f>
        <v>26.0586180713743</v>
      </c>
      <c r="R8" s="19" t="n">
        <v>21806</v>
      </c>
      <c r="S8" s="19" t="n">
        <f aca="false">R8/$C8</f>
        <v>3.31146545178436</v>
      </c>
      <c r="T8" s="19" t="n">
        <v>335739</v>
      </c>
      <c r="U8" s="19" t="n">
        <f aca="false">T8/$C8</f>
        <v>50.9854214123007</v>
      </c>
      <c r="V8" s="20" t="n">
        <f aca="false">D8+F8+H8+J8+L8+N8+P8+R8+T8</f>
        <v>4457262</v>
      </c>
      <c r="W8" s="19" t="n">
        <f aca="false">V8/$C8</f>
        <v>676.881093394077</v>
      </c>
    </row>
    <row r="9" customFormat="false" ht="12.75" hidden="false" customHeight="false" outlineLevel="0" collapsed="false">
      <c r="A9" s="21" t="n">
        <v>6</v>
      </c>
      <c r="B9" s="12" t="s">
        <v>28</v>
      </c>
      <c r="C9" s="13" t="n">
        <v>6127</v>
      </c>
      <c r="D9" s="14" t="n">
        <v>1771154</v>
      </c>
      <c r="E9" s="14" t="n">
        <f aca="false">D9/$C9</f>
        <v>289.073608617594</v>
      </c>
      <c r="F9" s="14" t="n">
        <v>15124</v>
      </c>
      <c r="G9" s="14" t="n">
        <f aca="false">F9/$C9</f>
        <v>2.4684184755998</v>
      </c>
      <c r="H9" s="14" t="n">
        <v>71569</v>
      </c>
      <c r="I9" s="14" t="n">
        <f aca="false">H9/$C9</f>
        <v>11.68092051575</v>
      </c>
      <c r="J9" s="14" t="n">
        <v>802734</v>
      </c>
      <c r="K9" s="14" t="n">
        <f aca="false">J9/$C9</f>
        <v>131.015831565203</v>
      </c>
      <c r="L9" s="14" t="n">
        <v>151910</v>
      </c>
      <c r="M9" s="14" t="n">
        <f aca="false">L9/$C9</f>
        <v>24.7935368043088</v>
      </c>
      <c r="N9" s="14" t="n">
        <v>663684</v>
      </c>
      <c r="O9" s="14" t="n">
        <f aca="false">N9/$C9</f>
        <v>108.321201240411</v>
      </c>
      <c r="P9" s="14" t="n">
        <v>123513</v>
      </c>
      <c r="Q9" s="14" t="n">
        <f aca="false">P9/$C9</f>
        <v>20.1588052880692</v>
      </c>
      <c r="R9" s="14" t="n">
        <v>50617</v>
      </c>
      <c r="S9" s="14" t="n">
        <f aca="false">R9/$C9</f>
        <v>8.26130243185899</v>
      </c>
      <c r="T9" s="14" t="n">
        <v>305978</v>
      </c>
      <c r="U9" s="14" t="n">
        <f aca="false">T9/$C9</f>
        <v>49.9392851313857</v>
      </c>
      <c r="V9" s="15" t="n">
        <f aca="false">D9+F9+H9+J9+L9+N9+P9+R9+T9</f>
        <v>3956283</v>
      </c>
      <c r="W9" s="14" t="n">
        <f aca="false">V9/$C9</f>
        <v>645.712910070181</v>
      </c>
    </row>
    <row r="10" customFormat="false" ht="12.75" hidden="false" customHeight="false" outlineLevel="0" collapsed="false">
      <c r="A10" s="11" t="n">
        <v>7</v>
      </c>
      <c r="B10" s="12" t="s">
        <v>29</v>
      </c>
      <c r="C10" s="13" t="n">
        <v>2498</v>
      </c>
      <c r="D10" s="14" t="n">
        <v>988445</v>
      </c>
      <c r="E10" s="14" t="n">
        <f aca="false">D10/$C10</f>
        <v>395.694555644516</v>
      </c>
      <c r="F10" s="14" t="n">
        <v>5913</v>
      </c>
      <c r="G10" s="14" t="n">
        <f aca="false">F10/$C10</f>
        <v>2.36709367493995</v>
      </c>
      <c r="H10" s="14" t="n">
        <v>0</v>
      </c>
      <c r="I10" s="14" t="n">
        <f aca="false">H10/$C10</f>
        <v>0</v>
      </c>
      <c r="J10" s="14" t="n">
        <v>592351</v>
      </c>
      <c r="K10" s="14" t="n">
        <f aca="false">J10/$C10</f>
        <v>237.130104083267</v>
      </c>
      <c r="L10" s="14" t="n">
        <v>106641</v>
      </c>
      <c r="M10" s="14" t="n">
        <f aca="false">L10/$C10</f>
        <v>42.6905524419536</v>
      </c>
      <c r="N10" s="14" t="n">
        <v>432781</v>
      </c>
      <c r="O10" s="14" t="n">
        <f aca="false">N10/$C10</f>
        <v>173.251000800641</v>
      </c>
      <c r="P10" s="14" t="n">
        <v>58592</v>
      </c>
      <c r="Q10" s="14" t="n">
        <f aca="false">P10/$C10</f>
        <v>23.4555644515612</v>
      </c>
      <c r="R10" s="14" t="n">
        <v>0</v>
      </c>
      <c r="S10" s="14" t="n">
        <f aca="false">R10/$C10</f>
        <v>0</v>
      </c>
      <c r="T10" s="14" t="n">
        <v>60144</v>
      </c>
      <c r="U10" s="14" t="n">
        <f aca="false">T10/$C10</f>
        <v>24.0768614891914</v>
      </c>
      <c r="V10" s="15" t="n">
        <f aca="false">D10+F10+H10+J10+L10+N10+P10+R10+T10</f>
        <v>2244867</v>
      </c>
      <c r="W10" s="14" t="n">
        <f aca="false">V10/$C10</f>
        <v>898.665732586069</v>
      </c>
    </row>
    <row r="11" customFormat="false" ht="12.75" hidden="false" customHeight="false" outlineLevel="0" collapsed="false">
      <c r="A11" s="11" t="n">
        <v>8</v>
      </c>
      <c r="B11" s="12" t="s">
        <v>30</v>
      </c>
      <c r="C11" s="13" t="n">
        <v>18771</v>
      </c>
      <c r="D11" s="14" t="n">
        <v>3310257</v>
      </c>
      <c r="E11" s="14" t="n">
        <f aca="false">D11/$C11</f>
        <v>176.349528528049</v>
      </c>
      <c r="F11" s="14" t="n">
        <v>0</v>
      </c>
      <c r="G11" s="14" t="n">
        <f aca="false">F11/$C11</f>
        <v>0</v>
      </c>
      <c r="H11" s="14" t="n">
        <v>454978</v>
      </c>
      <c r="I11" s="14" t="n">
        <f aca="false">H11/$C11</f>
        <v>24.2383463853817</v>
      </c>
      <c r="J11" s="14" t="n">
        <v>1427382</v>
      </c>
      <c r="K11" s="14" t="n">
        <f aca="false">J11/$C11</f>
        <v>76.0418731021256</v>
      </c>
      <c r="L11" s="14" t="n">
        <v>381230</v>
      </c>
      <c r="M11" s="14" t="n">
        <f aca="false">L11/$C11</f>
        <v>20.3095200042619</v>
      </c>
      <c r="N11" s="14" t="n">
        <v>2562370</v>
      </c>
      <c r="O11" s="14" t="n">
        <f aca="false">N11/$C11</f>
        <v>136.506845666187</v>
      </c>
      <c r="P11" s="14" t="n">
        <v>314979</v>
      </c>
      <c r="Q11" s="14" t="n">
        <f aca="false">P11/$C11</f>
        <v>16.7800863033403</v>
      </c>
      <c r="R11" s="14" t="n">
        <v>87143</v>
      </c>
      <c r="S11" s="14" t="n">
        <f aca="false">R11/$C11</f>
        <v>4.64242714826062</v>
      </c>
      <c r="T11" s="14" t="n">
        <v>799394</v>
      </c>
      <c r="U11" s="14" t="n">
        <f aca="false">T11/$C11</f>
        <v>42.5866496190933</v>
      </c>
      <c r="V11" s="15" t="n">
        <f aca="false">D11+F11+H11+J11+L11+N11+P11+R11+T11</f>
        <v>9337733</v>
      </c>
      <c r="W11" s="14" t="n">
        <f aca="false">V11/$C11</f>
        <v>497.455276756699</v>
      </c>
    </row>
    <row r="12" customFormat="false" ht="12.75" hidden="false" customHeight="false" outlineLevel="0" collapsed="false">
      <c r="A12" s="11" t="n">
        <v>9</v>
      </c>
      <c r="B12" s="12" t="s">
        <v>31</v>
      </c>
      <c r="C12" s="13" t="n">
        <v>44473</v>
      </c>
      <c r="D12" s="14" t="n">
        <v>14298362</v>
      </c>
      <c r="E12" s="14" t="n">
        <f aca="false">D12/$C12</f>
        <v>321.506577024262</v>
      </c>
      <c r="F12" s="14" t="n">
        <v>235622</v>
      </c>
      <c r="G12" s="14" t="n">
        <f aca="false">F12/$C12</f>
        <v>5.29809097654757</v>
      </c>
      <c r="H12" s="14" t="n">
        <v>1697117</v>
      </c>
      <c r="I12" s="14" t="n">
        <f aca="false">H12/$C12</f>
        <v>38.1606143053088</v>
      </c>
      <c r="J12" s="14" t="n">
        <v>4076009</v>
      </c>
      <c r="K12" s="14" t="n">
        <f aca="false">J12/$C12</f>
        <v>91.65131652913</v>
      </c>
      <c r="L12" s="14" t="n">
        <v>1283756</v>
      </c>
      <c r="M12" s="14" t="n">
        <f aca="false">L12/$C12</f>
        <v>28.8659636183752</v>
      </c>
      <c r="N12" s="14" t="n">
        <v>6395143</v>
      </c>
      <c r="O12" s="14" t="n">
        <f aca="false">N12/$C12</f>
        <v>143.798327074854</v>
      </c>
      <c r="P12" s="14" t="n">
        <v>814621</v>
      </c>
      <c r="Q12" s="14" t="n">
        <f aca="false">P12/$C12</f>
        <v>18.3172036966249</v>
      </c>
      <c r="R12" s="14" t="n">
        <v>442694</v>
      </c>
      <c r="S12" s="14" t="n">
        <f aca="false">R12/$C12</f>
        <v>9.95421941402649</v>
      </c>
      <c r="T12" s="14" t="n">
        <v>3310654</v>
      </c>
      <c r="U12" s="14" t="n">
        <f aca="false">T12/$C12</f>
        <v>74.4418860881883</v>
      </c>
      <c r="V12" s="15" t="n">
        <f aca="false">D12+F12+H12+J12+L12+N12+P12+R12+T12</f>
        <v>32553978</v>
      </c>
      <c r="W12" s="14" t="n">
        <f aca="false">V12/$C12</f>
        <v>731.994198727318</v>
      </c>
    </row>
    <row r="13" customFormat="false" ht="12.75" hidden="false" customHeight="false" outlineLevel="0" collapsed="false">
      <c r="A13" s="16" t="n">
        <v>10</v>
      </c>
      <c r="B13" s="17" t="s">
        <v>32</v>
      </c>
      <c r="C13" s="18" t="n">
        <v>32149</v>
      </c>
      <c r="D13" s="19" t="n">
        <v>12999399</v>
      </c>
      <c r="E13" s="19" t="n">
        <f aca="false">D13/$C13</f>
        <v>404.348471181063</v>
      </c>
      <c r="F13" s="19" t="n">
        <v>191312</v>
      </c>
      <c r="G13" s="19" t="n">
        <f aca="false">F13/$C13</f>
        <v>5.95079162648916</v>
      </c>
      <c r="H13" s="19" t="n">
        <v>523227</v>
      </c>
      <c r="I13" s="19" t="n">
        <f aca="false">H13/$C13</f>
        <v>16.2750629879623</v>
      </c>
      <c r="J13" s="19" t="n">
        <v>5344740</v>
      </c>
      <c r="K13" s="19" t="n">
        <f aca="false">J13/$C13</f>
        <v>166.249027963545</v>
      </c>
      <c r="L13" s="19" t="n">
        <v>741155</v>
      </c>
      <c r="M13" s="19" t="n">
        <f aca="false">L13/$C13</f>
        <v>23.0537497278298</v>
      </c>
      <c r="N13" s="19" t="n">
        <v>4370579</v>
      </c>
      <c r="O13" s="19" t="n">
        <f aca="false">N13/$C13</f>
        <v>135.947587794333</v>
      </c>
      <c r="P13" s="19" t="n">
        <v>502396</v>
      </c>
      <c r="Q13" s="19" t="n">
        <f aca="false">P13/$C13</f>
        <v>15.6271112631808</v>
      </c>
      <c r="R13" s="19" t="n">
        <v>464388</v>
      </c>
      <c r="S13" s="19" t="n">
        <f aca="false">R13/$C13</f>
        <v>14.4448660922579</v>
      </c>
      <c r="T13" s="19" t="n">
        <v>2316639</v>
      </c>
      <c r="U13" s="19" t="n">
        <f aca="false">T13/$C13</f>
        <v>72.0594419733118</v>
      </c>
      <c r="V13" s="20" t="n">
        <f aca="false">D13+F13+H13+J13+L13+N13+P13+R13+T13</f>
        <v>27453835</v>
      </c>
      <c r="W13" s="19" t="n">
        <f aca="false">V13/$C13</f>
        <v>853.956110609972</v>
      </c>
    </row>
    <row r="14" customFormat="false" ht="12.75" hidden="false" customHeight="false" outlineLevel="0" collapsed="false">
      <c r="A14" s="11" t="n">
        <v>11</v>
      </c>
      <c r="B14" s="12" t="s">
        <v>33</v>
      </c>
      <c r="C14" s="13" t="n">
        <v>1841</v>
      </c>
      <c r="D14" s="14" t="n">
        <v>695860</v>
      </c>
      <c r="E14" s="14" t="n">
        <f aca="false">D14/$C14</f>
        <v>377.979359043998</v>
      </c>
      <c r="F14" s="14" t="n">
        <v>8824</v>
      </c>
      <c r="G14" s="14" t="n">
        <f aca="false">F14/$C14</f>
        <v>4.79304725692558</v>
      </c>
      <c r="H14" s="14" t="n">
        <v>68670</v>
      </c>
      <c r="I14" s="14" t="n">
        <f aca="false">H14/$C14</f>
        <v>37.3003802281369</v>
      </c>
      <c r="J14" s="14" t="n">
        <v>256565</v>
      </c>
      <c r="K14" s="14" t="n">
        <f aca="false">J14/$C14</f>
        <v>139.361759913091</v>
      </c>
      <c r="L14" s="14" t="n">
        <v>71700</v>
      </c>
      <c r="M14" s="14" t="n">
        <f aca="false">L14/$C14</f>
        <v>38.9462248777838</v>
      </c>
      <c r="N14" s="14" t="n">
        <v>388409</v>
      </c>
      <c r="O14" s="14" t="n">
        <f aca="false">N14/$C14</f>
        <v>210.977186311787</v>
      </c>
      <c r="P14" s="14" t="n">
        <v>45445</v>
      </c>
      <c r="Q14" s="14" t="n">
        <f aca="false">P14/$C14</f>
        <v>24.6849538294405</v>
      </c>
      <c r="R14" s="14" t="n">
        <v>4583</v>
      </c>
      <c r="S14" s="14" t="n">
        <f aca="false">R14/$C14</f>
        <v>2.48940793047257</v>
      </c>
      <c r="T14" s="14" t="n">
        <v>61213</v>
      </c>
      <c r="U14" s="14" t="n">
        <f aca="false">T14/$C14</f>
        <v>33.2498642042368</v>
      </c>
      <c r="V14" s="15" t="n">
        <f aca="false">D14+F14+H14+J14+L14+N14+P14+R14+T14</f>
        <v>1601269</v>
      </c>
      <c r="W14" s="14" t="n">
        <f aca="false">V14/$C14</f>
        <v>869.782183595872</v>
      </c>
    </row>
    <row r="15" customFormat="false" ht="12.75" hidden="false" customHeight="false" outlineLevel="0" collapsed="false">
      <c r="A15" s="11" t="n">
        <v>12</v>
      </c>
      <c r="B15" s="12" t="s">
        <v>34</v>
      </c>
      <c r="C15" s="13" t="n">
        <v>1819</v>
      </c>
      <c r="D15" s="14" t="n">
        <v>639766</v>
      </c>
      <c r="E15" s="14" t="n">
        <f aca="false">D15/$C15</f>
        <v>351.713029136888</v>
      </c>
      <c r="F15" s="14" t="n">
        <v>0</v>
      </c>
      <c r="G15" s="14" t="n">
        <f aca="false">F15/$C15</f>
        <v>0</v>
      </c>
      <c r="H15" s="14" t="n">
        <v>31926</v>
      </c>
      <c r="I15" s="14" t="n">
        <f aca="false">H15/$C15</f>
        <v>17.5514018691589</v>
      </c>
      <c r="J15" s="14" t="n">
        <v>326735</v>
      </c>
      <c r="K15" s="14" t="n">
        <f aca="false">J15/$C15</f>
        <v>179.623419461242</v>
      </c>
      <c r="L15" s="14" t="n">
        <v>60654</v>
      </c>
      <c r="M15" s="14" t="n">
        <f aca="false">L15/$C15</f>
        <v>33.3446948873007</v>
      </c>
      <c r="N15" s="14" t="n">
        <v>272735</v>
      </c>
      <c r="O15" s="14" t="n">
        <f aca="false">N15/$C15</f>
        <v>149.936778449698</v>
      </c>
      <c r="P15" s="14" t="n">
        <v>41842</v>
      </c>
      <c r="Q15" s="14" t="n">
        <f aca="false">P15/$C15</f>
        <v>23.0027487630566</v>
      </c>
      <c r="R15" s="14" t="n">
        <v>20587</v>
      </c>
      <c r="S15" s="14" t="n">
        <f aca="false">R15/$C15</f>
        <v>11.3177570093458</v>
      </c>
      <c r="T15" s="14" t="n">
        <v>289716</v>
      </c>
      <c r="U15" s="14" t="n">
        <f aca="false">T15/$C15</f>
        <v>159.272127542606</v>
      </c>
      <c r="V15" s="15" t="n">
        <f aca="false">D15+F15+H15+J15+L15+N15+P15+R15+T15</f>
        <v>1683961</v>
      </c>
      <c r="W15" s="14" t="n">
        <f aca="false">V15/$C15</f>
        <v>925.761957119296</v>
      </c>
    </row>
    <row r="16" customFormat="false" ht="12.75" hidden="false" customHeight="false" outlineLevel="0" collapsed="false">
      <c r="A16" s="11" t="n">
        <v>13</v>
      </c>
      <c r="B16" s="12" t="s">
        <v>35</v>
      </c>
      <c r="C16" s="13" t="n">
        <v>1800</v>
      </c>
      <c r="D16" s="14" t="n">
        <v>719943</v>
      </c>
      <c r="E16" s="14" t="n">
        <f aca="false">D16/$C16</f>
        <v>399.968333333333</v>
      </c>
      <c r="F16" s="14" t="n">
        <v>7580</v>
      </c>
      <c r="G16" s="14" t="n">
        <f aca="false">F16/$C16</f>
        <v>4.21111111111111</v>
      </c>
      <c r="H16" s="14" t="n">
        <v>94530</v>
      </c>
      <c r="I16" s="14" t="n">
        <f aca="false">H16/$C16</f>
        <v>52.5166666666667</v>
      </c>
      <c r="J16" s="14" t="n">
        <v>194767</v>
      </c>
      <c r="K16" s="14" t="n">
        <f aca="false">J16/$C16</f>
        <v>108.203888888889</v>
      </c>
      <c r="L16" s="14" t="n">
        <v>10970</v>
      </c>
      <c r="M16" s="14" t="n">
        <f aca="false">L16/$C16</f>
        <v>6.09444444444444</v>
      </c>
      <c r="N16" s="14" t="n">
        <v>292076</v>
      </c>
      <c r="O16" s="14" t="n">
        <f aca="false">N16/$C16</f>
        <v>162.264444444444</v>
      </c>
      <c r="P16" s="14" t="n">
        <v>44542</v>
      </c>
      <c r="Q16" s="14" t="n">
        <f aca="false">P16/$C16</f>
        <v>24.7455555555556</v>
      </c>
      <c r="R16" s="14" t="n">
        <v>6154</v>
      </c>
      <c r="S16" s="14" t="n">
        <f aca="false">R16/$C16</f>
        <v>3.41888888888889</v>
      </c>
      <c r="T16" s="14" t="n">
        <v>100879</v>
      </c>
      <c r="U16" s="14" t="n">
        <f aca="false">T16/$C16</f>
        <v>56.0438888888889</v>
      </c>
      <c r="V16" s="15" t="n">
        <f aca="false">D16+F16+H16+J16+L16+N16+P16+R16+T16</f>
        <v>1471441</v>
      </c>
      <c r="W16" s="14" t="n">
        <f aca="false">V16/$C16</f>
        <v>817.467222222222</v>
      </c>
    </row>
    <row r="17" customFormat="false" ht="12.75" hidden="false" customHeight="false" outlineLevel="0" collapsed="false">
      <c r="A17" s="11" t="n">
        <v>14</v>
      </c>
      <c r="B17" s="12" t="s">
        <v>36</v>
      </c>
      <c r="C17" s="13" t="n">
        <v>2833</v>
      </c>
      <c r="D17" s="14" t="n">
        <v>1110923</v>
      </c>
      <c r="E17" s="14" t="n">
        <f aca="false">D17/$C17</f>
        <v>392.136604306389</v>
      </c>
      <c r="F17" s="14" t="n">
        <v>0</v>
      </c>
      <c r="G17" s="14" t="n">
        <f aca="false">F17/$C17</f>
        <v>0</v>
      </c>
      <c r="H17" s="14" t="n">
        <v>107354</v>
      </c>
      <c r="I17" s="14" t="n">
        <f aca="false">H17/$C17</f>
        <v>37.8941051888458</v>
      </c>
      <c r="J17" s="14" t="n">
        <v>465857</v>
      </c>
      <c r="K17" s="14" t="n">
        <f aca="false">J17/$C17</f>
        <v>164.43946346629</v>
      </c>
      <c r="L17" s="14" t="n">
        <v>75989</v>
      </c>
      <c r="M17" s="14" t="n">
        <f aca="false">L17/$C17</f>
        <v>26.8228026826686</v>
      </c>
      <c r="N17" s="14" t="n">
        <v>496664</v>
      </c>
      <c r="O17" s="14" t="n">
        <f aca="false">N17/$C17</f>
        <v>175.31380162372</v>
      </c>
      <c r="P17" s="14" t="n">
        <v>74645</v>
      </c>
      <c r="Q17" s="14" t="n">
        <f aca="false">P17/$C17</f>
        <v>26.3483939286975</v>
      </c>
      <c r="R17" s="14" t="n">
        <v>16745</v>
      </c>
      <c r="S17" s="14" t="n">
        <f aca="false">R17/$C17</f>
        <v>5.91069537592658</v>
      </c>
      <c r="T17" s="14" t="n">
        <v>178049</v>
      </c>
      <c r="U17" s="14" t="n">
        <f aca="false">T17/$C17</f>
        <v>62.8482174373456</v>
      </c>
      <c r="V17" s="15" t="n">
        <f aca="false">D17+F17+H17+J17+L17+N17+P17+R17+T17</f>
        <v>2526226</v>
      </c>
      <c r="W17" s="14" t="n">
        <f aca="false">V17/$C17</f>
        <v>891.714084009884</v>
      </c>
    </row>
    <row r="18" customFormat="false" ht="12.75" hidden="false" customHeight="false" outlineLevel="0" collapsed="false">
      <c r="A18" s="16" t="n">
        <v>15</v>
      </c>
      <c r="B18" s="17" t="s">
        <v>37</v>
      </c>
      <c r="C18" s="18" t="n">
        <v>3798</v>
      </c>
      <c r="D18" s="19" t="n">
        <v>1748151</v>
      </c>
      <c r="E18" s="19" t="n">
        <f aca="false">D18/$C18</f>
        <v>460.281990521327</v>
      </c>
      <c r="F18" s="19" t="n">
        <v>0</v>
      </c>
      <c r="G18" s="19" t="n">
        <f aca="false">F18/$C18</f>
        <v>0</v>
      </c>
      <c r="H18" s="19" t="n">
        <v>101406</v>
      </c>
      <c r="I18" s="19" t="n">
        <f aca="false">H18/$C18</f>
        <v>26.6998420221169</v>
      </c>
      <c r="J18" s="19" t="n">
        <v>388938</v>
      </c>
      <c r="K18" s="19" t="n">
        <f aca="false">J18/$C18</f>
        <v>102.406003159558</v>
      </c>
      <c r="L18" s="19" t="n">
        <v>22224</v>
      </c>
      <c r="M18" s="19" t="n">
        <f aca="false">L18/$C18</f>
        <v>5.85150078988942</v>
      </c>
      <c r="N18" s="19" t="n">
        <v>679980</v>
      </c>
      <c r="O18" s="19" t="n">
        <f aca="false">N18/$C18</f>
        <v>179.036334913112</v>
      </c>
      <c r="P18" s="19" t="n">
        <v>98647</v>
      </c>
      <c r="Q18" s="19" t="n">
        <f aca="false">P18/$C18</f>
        <v>25.9734070563454</v>
      </c>
      <c r="R18" s="19" t="n">
        <v>24918</v>
      </c>
      <c r="S18" s="19" t="n">
        <f aca="false">R18/$C18</f>
        <v>6.5608214849921</v>
      </c>
      <c r="T18" s="19" t="n">
        <v>340987</v>
      </c>
      <c r="U18" s="19" t="n">
        <f aca="false">T18/$C18</f>
        <v>89.7806740389679</v>
      </c>
      <c r="V18" s="20" t="n">
        <f aca="false">D18+F18+H18+J18+L18+N18+P18+R18+T18</f>
        <v>3405251</v>
      </c>
      <c r="W18" s="19" t="n">
        <f aca="false">V18/$C18</f>
        <v>896.590573986309</v>
      </c>
    </row>
    <row r="19" customFormat="false" ht="12.75" hidden="false" customHeight="false" outlineLevel="0" collapsed="false">
      <c r="A19" s="11" t="n">
        <v>16</v>
      </c>
      <c r="B19" s="12" t="s">
        <v>38</v>
      </c>
      <c r="C19" s="13" t="n">
        <v>4924</v>
      </c>
      <c r="D19" s="14" t="n">
        <v>2033406</v>
      </c>
      <c r="E19" s="14" t="n">
        <f aca="false">D19/$C19</f>
        <v>412.958164094232</v>
      </c>
      <c r="F19" s="14" t="n">
        <v>57334</v>
      </c>
      <c r="G19" s="14" t="n">
        <f aca="false">F19/$C19</f>
        <v>11.6437855402112</v>
      </c>
      <c r="H19" s="14" t="n">
        <v>217820</v>
      </c>
      <c r="I19" s="14" t="n">
        <f aca="false">H19/$C19</f>
        <v>44.2363931762795</v>
      </c>
      <c r="J19" s="14" t="n">
        <v>753858</v>
      </c>
      <c r="K19" s="14" t="n">
        <f aca="false">J19/$C19</f>
        <v>153.098700243704</v>
      </c>
      <c r="L19" s="14" t="n">
        <v>68595</v>
      </c>
      <c r="M19" s="14" t="n">
        <f aca="false">L19/$C19</f>
        <v>13.93074735987</v>
      </c>
      <c r="N19" s="14" t="n">
        <v>778834</v>
      </c>
      <c r="O19" s="14" t="n">
        <f aca="false">N19/$C19</f>
        <v>158.170999187652</v>
      </c>
      <c r="P19" s="14" t="n">
        <v>137949</v>
      </c>
      <c r="Q19" s="14" t="n">
        <f aca="false">P19/$C19</f>
        <v>28.0156376929326</v>
      </c>
      <c r="R19" s="14" t="n">
        <v>31451</v>
      </c>
      <c r="S19" s="14" t="n">
        <f aca="false">R19/$C19</f>
        <v>6.38728675873274</v>
      </c>
      <c r="T19" s="14" t="n">
        <v>284314</v>
      </c>
      <c r="U19" s="14" t="n">
        <f aca="false">T19/$C19</f>
        <v>57.7404549147035</v>
      </c>
      <c r="V19" s="15" t="n">
        <f aca="false">D19+F19+H19+J19+L19+N19+P19+R19+T19</f>
        <v>4363561</v>
      </c>
      <c r="W19" s="14" t="n">
        <f aca="false">V19/$C19</f>
        <v>886.182168968319</v>
      </c>
    </row>
    <row r="20" customFormat="false" ht="12.75" hidden="false" customHeight="false" outlineLevel="0" collapsed="false">
      <c r="A20" s="11" t="n">
        <v>17</v>
      </c>
      <c r="B20" s="12" t="s">
        <v>39</v>
      </c>
      <c r="C20" s="13" t="n">
        <v>46644</v>
      </c>
      <c r="D20" s="14" t="n">
        <v>12334276</v>
      </c>
      <c r="E20" s="14" t="n">
        <f aca="false">D20/$C20</f>
        <v>264.434353829003</v>
      </c>
      <c r="F20" s="14" t="n">
        <v>871905</v>
      </c>
      <c r="G20" s="14" t="n">
        <f aca="false">F20/$C20</f>
        <v>18.6927579109853</v>
      </c>
      <c r="H20" s="14" t="n">
        <v>728169</v>
      </c>
      <c r="I20" s="14" t="n">
        <f aca="false">H20/$C20</f>
        <v>15.6112040133779</v>
      </c>
      <c r="J20" s="14" t="n">
        <v>5878211</v>
      </c>
      <c r="K20" s="14" t="n">
        <f aca="false">J20/$C20</f>
        <v>126.022875396621</v>
      </c>
      <c r="L20" s="14" t="n">
        <v>1810356</v>
      </c>
      <c r="M20" s="14" t="n">
        <f aca="false">L20/$C20</f>
        <v>38.8121944944687</v>
      </c>
      <c r="N20" s="14" t="n">
        <v>6346141</v>
      </c>
      <c r="O20" s="14" t="n">
        <f aca="false">N20/$C20</f>
        <v>136.054819483749</v>
      </c>
      <c r="P20" s="14" t="n">
        <v>1172201</v>
      </c>
      <c r="Q20" s="14" t="n">
        <f aca="false">P20/$C20</f>
        <v>25.1307992453477</v>
      </c>
      <c r="R20" s="14" t="n">
        <v>439485</v>
      </c>
      <c r="S20" s="14" t="n">
        <f aca="false">R20/$C20</f>
        <v>9.42211216876769</v>
      </c>
      <c r="T20" s="14" t="n">
        <v>2691835</v>
      </c>
      <c r="U20" s="14" t="n">
        <f aca="false">T20/$C20</f>
        <v>57.7102092444902</v>
      </c>
      <c r="V20" s="15" t="n">
        <f aca="false">D20+F20+H20+J20+L20+N20+P20+R20+T20</f>
        <v>32272579</v>
      </c>
      <c r="W20" s="14" t="n">
        <f aca="false">V20/$C20</f>
        <v>691.891325786811</v>
      </c>
    </row>
    <row r="21" customFormat="false" ht="12.75" hidden="false" customHeight="false" outlineLevel="0" collapsed="false">
      <c r="A21" s="11" t="n">
        <v>18</v>
      </c>
      <c r="B21" s="12" t="s">
        <v>40</v>
      </c>
      <c r="C21" s="13" t="n">
        <v>1675</v>
      </c>
      <c r="D21" s="14" t="n">
        <v>802897</v>
      </c>
      <c r="E21" s="14" t="n">
        <f aca="false">D21/$C21</f>
        <v>479.341492537313</v>
      </c>
      <c r="F21" s="14" t="n">
        <v>0</v>
      </c>
      <c r="G21" s="14" t="n">
        <f aca="false">F21/$C21</f>
        <v>0</v>
      </c>
      <c r="H21" s="14" t="n">
        <v>135841</v>
      </c>
      <c r="I21" s="14" t="n">
        <f aca="false">H21/$C21</f>
        <v>81.099104477612</v>
      </c>
      <c r="J21" s="14" t="n">
        <v>246470</v>
      </c>
      <c r="K21" s="14" t="n">
        <f aca="false">J21/$C21</f>
        <v>147.146268656716</v>
      </c>
      <c r="L21" s="14" t="n">
        <v>23808</v>
      </c>
      <c r="M21" s="14" t="n">
        <f aca="false">L21/$C21</f>
        <v>14.2137313432836</v>
      </c>
      <c r="N21" s="14" t="n">
        <v>333490</v>
      </c>
      <c r="O21" s="14" t="n">
        <f aca="false">N21/$C21</f>
        <v>199.098507462687</v>
      </c>
      <c r="P21" s="14" t="n">
        <v>0</v>
      </c>
      <c r="Q21" s="14" t="n">
        <f aca="false">P21/$C21</f>
        <v>0</v>
      </c>
      <c r="R21" s="14" t="n">
        <v>0</v>
      </c>
      <c r="S21" s="14" t="n">
        <f aca="false">R21/$C21</f>
        <v>0</v>
      </c>
      <c r="T21" s="14" t="n">
        <v>180856</v>
      </c>
      <c r="U21" s="14" t="n">
        <f aca="false">T21/$C21</f>
        <v>107.973731343284</v>
      </c>
      <c r="V21" s="15" t="n">
        <f aca="false">D21+F21+H21+J21+L21+N21+P21+R21+T21</f>
        <v>1723362</v>
      </c>
      <c r="W21" s="14" t="n">
        <f aca="false">V21/$C21</f>
        <v>1028.8728358209</v>
      </c>
    </row>
    <row r="22" customFormat="false" ht="12.75" hidden="false" customHeight="false" outlineLevel="0" collapsed="false">
      <c r="A22" s="11" t="n">
        <v>19</v>
      </c>
      <c r="B22" s="12" t="s">
        <v>41</v>
      </c>
      <c r="C22" s="13" t="n">
        <v>2369</v>
      </c>
      <c r="D22" s="14" t="n">
        <v>1092845</v>
      </c>
      <c r="E22" s="14" t="n">
        <f aca="false">D22/$C22</f>
        <v>461.31067961165</v>
      </c>
      <c r="F22" s="14" t="n">
        <v>39200</v>
      </c>
      <c r="G22" s="14" t="n">
        <f aca="false">F22/$C22</f>
        <v>16.5470662726889</v>
      </c>
      <c r="H22" s="14" t="n">
        <v>82022</v>
      </c>
      <c r="I22" s="14" t="n">
        <f aca="false">H22/$C22</f>
        <v>34.6230476994513</v>
      </c>
      <c r="J22" s="14" t="n">
        <v>361243</v>
      </c>
      <c r="K22" s="14" t="n">
        <f aca="false">J22/$C22</f>
        <v>152.487547488392</v>
      </c>
      <c r="L22" s="14" t="n">
        <v>58414</v>
      </c>
      <c r="M22" s="14" t="n">
        <f aca="false">L22/$C22</f>
        <v>24.6576614605319</v>
      </c>
      <c r="N22" s="14" t="n">
        <v>340481</v>
      </c>
      <c r="O22" s="14" t="n">
        <f aca="false">N22/$C22</f>
        <v>143.723512030393</v>
      </c>
      <c r="P22" s="14" t="n">
        <v>74766</v>
      </c>
      <c r="Q22" s="14" t="n">
        <f aca="false">P22/$C22</f>
        <v>31.5601519628535</v>
      </c>
      <c r="R22" s="14" t="n">
        <v>7696</v>
      </c>
      <c r="S22" s="14" t="n">
        <f aca="false">R22/$C22</f>
        <v>3.2486281131279</v>
      </c>
      <c r="T22" s="14" t="n">
        <v>147669</v>
      </c>
      <c r="U22" s="14" t="n">
        <f aca="false">T22/$C22</f>
        <v>62.3338961587168</v>
      </c>
      <c r="V22" s="15" t="n">
        <f aca="false">D22+F22+H22+J22+L22+N22+P22+R22+T22</f>
        <v>2204336</v>
      </c>
      <c r="W22" s="14" t="n">
        <f aca="false">V22/$C22</f>
        <v>930.492190797805</v>
      </c>
    </row>
    <row r="23" customFormat="false" ht="12.75" hidden="false" customHeight="false" outlineLevel="0" collapsed="false">
      <c r="A23" s="16" t="n">
        <v>20</v>
      </c>
      <c r="B23" s="17" t="s">
        <v>42</v>
      </c>
      <c r="C23" s="18" t="n">
        <v>6289</v>
      </c>
      <c r="D23" s="19" t="n">
        <v>1820704</v>
      </c>
      <c r="E23" s="19" t="n">
        <f aca="false">D23/$C23</f>
        <v>289.506121799968</v>
      </c>
      <c r="F23" s="19" t="n">
        <v>41292</v>
      </c>
      <c r="G23" s="19" t="n">
        <f aca="false">F23/$C23</f>
        <v>6.56574972173637</v>
      </c>
      <c r="H23" s="19" t="n">
        <v>89359</v>
      </c>
      <c r="I23" s="19" t="n">
        <f aca="false">H23/$C23</f>
        <v>14.2087772300843</v>
      </c>
      <c r="J23" s="19" t="n">
        <v>649087</v>
      </c>
      <c r="K23" s="19" t="n">
        <f aca="false">J23/$C23</f>
        <v>103.209890284624</v>
      </c>
      <c r="L23" s="19" t="n">
        <v>71003</v>
      </c>
      <c r="M23" s="19" t="n">
        <f aca="false">L23/$C23</f>
        <v>11.2900302114804</v>
      </c>
      <c r="N23" s="19" t="n">
        <v>915660</v>
      </c>
      <c r="O23" s="19" t="n">
        <f aca="false">N23/$C23</f>
        <v>145.597074256639</v>
      </c>
      <c r="P23" s="19" t="n">
        <v>0</v>
      </c>
      <c r="Q23" s="19" t="n">
        <f aca="false">P23/$C23</f>
        <v>0</v>
      </c>
      <c r="R23" s="19" t="n">
        <v>39666</v>
      </c>
      <c r="S23" s="19" t="n">
        <f aca="false">R23/$C23</f>
        <v>6.30720305294959</v>
      </c>
      <c r="T23" s="19" t="n">
        <v>346080</v>
      </c>
      <c r="U23" s="19" t="n">
        <f aca="false">T23/$C23</f>
        <v>55.0294164414056</v>
      </c>
      <c r="V23" s="20" t="n">
        <f aca="false">D23+F23+H23+J23+L23+N23+P23+R23+T23</f>
        <v>3972851</v>
      </c>
      <c r="W23" s="19" t="n">
        <f aca="false">V23/$C23</f>
        <v>631.714262998887</v>
      </c>
    </row>
    <row r="24" customFormat="false" ht="12.75" hidden="false" customHeight="false" outlineLevel="0" collapsed="false">
      <c r="A24" s="11" t="n">
        <v>21</v>
      </c>
      <c r="B24" s="12" t="s">
        <v>43</v>
      </c>
      <c r="C24" s="13" t="n">
        <v>3851</v>
      </c>
      <c r="D24" s="14" t="n">
        <v>1316392</v>
      </c>
      <c r="E24" s="14" t="n">
        <f aca="false">D24/$C24</f>
        <v>341.831212672033</v>
      </c>
      <c r="F24" s="14" t="n">
        <v>66360</v>
      </c>
      <c r="G24" s="14" t="n">
        <f aca="false">F24/$C24</f>
        <v>17.2318878213451</v>
      </c>
      <c r="H24" s="14" t="n">
        <v>72042</v>
      </c>
      <c r="I24" s="14" t="n">
        <f aca="false">H24/$C24</f>
        <v>18.7073487405869</v>
      </c>
      <c r="J24" s="14" t="n">
        <v>449971</v>
      </c>
      <c r="K24" s="14" t="n">
        <f aca="false">J24/$C24</f>
        <v>116.845235003895</v>
      </c>
      <c r="L24" s="14" t="n">
        <v>69621</v>
      </c>
      <c r="M24" s="14" t="n">
        <f aca="false">L24/$C24</f>
        <v>18.0786808621137</v>
      </c>
      <c r="N24" s="14" t="n">
        <v>557137</v>
      </c>
      <c r="O24" s="14" t="n">
        <f aca="false">N24/$C24</f>
        <v>144.673331602181</v>
      </c>
      <c r="P24" s="14" t="n">
        <v>0</v>
      </c>
      <c r="Q24" s="14" t="n">
        <f aca="false">P24/$C24</f>
        <v>0</v>
      </c>
      <c r="R24" s="14" t="n">
        <v>10907</v>
      </c>
      <c r="S24" s="14" t="n">
        <f aca="false">R24/$C24</f>
        <v>2.83225136328226</v>
      </c>
      <c r="T24" s="14" t="n">
        <v>112837</v>
      </c>
      <c r="U24" s="14" t="n">
        <f aca="false">T24/$C24</f>
        <v>29.3007011165931</v>
      </c>
      <c r="V24" s="15" t="n">
        <f aca="false">D24+F24+H24+J24+L24+N24+P24+R24+T24</f>
        <v>2655267</v>
      </c>
      <c r="W24" s="14" t="n">
        <f aca="false">V24/$C24</f>
        <v>689.500649182031</v>
      </c>
    </row>
    <row r="25" customFormat="false" ht="12.75" hidden="false" customHeight="false" outlineLevel="0" collapsed="false">
      <c r="A25" s="11" t="n">
        <v>22</v>
      </c>
      <c r="B25" s="12" t="s">
        <v>44</v>
      </c>
      <c r="C25" s="13" t="n">
        <v>3621</v>
      </c>
      <c r="D25" s="14" t="n">
        <v>1118771</v>
      </c>
      <c r="E25" s="14" t="n">
        <f aca="false">D25/$C25</f>
        <v>308.96741231704</v>
      </c>
      <c r="F25" s="14" t="n">
        <v>32056</v>
      </c>
      <c r="G25" s="14" t="n">
        <f aca="false">F25/$C25</f>
        <v>8.85280309306821</v>
      </c>
      <c r="H25" s="14" t="n">
        <v>55850</v>
      </c>
      <c r="I25" s="14" t="n">
        <f aca="false">H25/$C25</f>
        <v>15.4239160452914</v>
      </c>
      <c r="J25" s="14" t="n">
        <v>464032</v>
      </c>
      <c r="K25" s="14" t="n">
        <f aca="false">J25/$C25</f>
        <v>128.150234741784</v>
      </c>
      <c r="L25" s="14" t="n">
        <v>173622</v>
      </c>
      <c r="M25" s="14" t="n">
        <f aca="false">L25/$C25</f>
        <v>47.9486329743165</v>
      </c>
      <c r="N25" s="14" t="n">
        <v>485707</v>
      </c>
      <c r="O25" s="14" t="n">
        <f aca="false">N25/$C25</f>
        <v>134.136150234742</v>
      </c>
      <c r="P25" s="14" t="n">
        <v>81749</v>
      </c>
      <c r="Q25" s="14" t="n">
        <f aca="false">P25/$C25</f>
        <v>22.5763601215134</v>
      </c>
      <c r="R25" s="14" t="n">
        <v>19470</v>
      </c>
      <c r="S25" s="14" t="n">
        <f aca="false">R25/$C25</f>
        <v>5.37696768848385</v>
      </c>
      <c r="T25" s="14" t="n">
        <v>206177</v>
      </c>
      <c r="U25" s="14" t="n">
        <f aca="false">T25/$C25</f>
        <v>56.939243302955</v>
      </c>
      <c r="V25" s="15" t="n">
        <f aca="false">D25+F25+H25+J25+L25+N25+P25+R25+T25</f>
        <v>2637434</v>
      </c>
      <c r="W25" s="14" t="n">
        <f aca="false">V25/$C25</f>
        <v>728.371720519194</v>
      </c>
    </row>
    <row r="26" customFormat="false" ht="12.75" hidden="false" customHeight="false" outlineLevel="0" collapsed="false">
      <c r="A26" s="11" t="n">
        <v>23</v>
      </c>
      <c r="B26" s="12" t="s">
        <v>45</v>
      </c>
      <c r="C26" s="13" t="n">
        <v>14201</v>
      </c>
      <c r="D26" s="14" t="n">
        <v>3510501</v>
      </c>
      <c r="E26" s="14" t="n">
        <f aca="false">D26/$C26</f>
        <v>247.200971762552</v>
      </c>
      <c r="F26" s="14" t="n">
        <v>2640</v>
      </c>
      <c r="G26" s="14" t="n">
        <f aca="false">F26/$C26</f>
        <v>0.185902401239349</v>
      </c>
      <c r="H26" s="14" t="n">
        <v>277847</v>
      </c>
      <c r="I26" s="14" t="n">
        <f aca="false">H26/$C26</f>
        <v>19.5653123019506</v>
      </c>
      <c r="J26" s="14" t="n">
        <v>2713975</v>
      </c>
      <c r="K26" s="14" t="n">
        <f aca="false">J26/$C26</f>
        <v>191.111541440744</v>
      </c>
      <c r="L26" s="14" t="n">
        <v>6383</v>
      </c>
      <c r="M26" s="14" t="n">
        <f aca="false">L26/$C26</f>
        <v>0.449475389057109</v>
      </c>
      <c r="N26" s="14" t="n">
        <v>2336851</v>
      </c>
      <c r="O26" s="14" t="n">
        <f aca="false">N26/$C26</f>
        <v>164.555383423703</v>
      </c>
      <c r="P26" s="14" t="n">
        <v>383490</v>
      </c>
      <c r="Q26" s="14" t="n">
        <f aca="false">P26/$C26</f>
        <v>27.0044363073023</v>
      </c>
      <c r="R26" s="14" t="n">
        <v>128801</v>
      </c>
      <c r="S26" s="14" t="n">
        <f aca="false">R26/$C26</f>
        <v>9.06985423561721</v>
      </c>
      <c r="T26" s="14" t="n">
        <v>286062</v>
      </c>
      <c r="U26" s="14" t="n">
        <f aca="false">T26/$C26</f>
        <v>20.1437926906556</v>
      </c>
      <c r="V26" s="15" t="n">
        <f aca="false">D26+F26+H26+J26+L26+N26+P26+R26+T26</f>
        <v>9646550</v>
      </c>
      <c r="W26" s="14" t="n">
        <f aca="false">V26/$C26</f>
        <v>679.28666995282</v>
      </c>
    </row>
    <row r="27" customFormat="false" ht="12.75" hidden="false" customHeight="false" outlineLevel="0" collapsed="false">
      <c r="A27" s="11" t="n">
        <v>24</v>
      </c>
      <c r="B27" s="12" t="s">
        <v>46</v>
      </c>
      <c r="C27" s="13" t="n">
        <v>4395</v>
      </c>
      <c r="D27" s="14" t="n">
        <v>1220180</v>
      </c>
      <c r="E27" s="14" t="n">
        <f aca="false">D27/$C27</f>
        <v>277.629124004551</v>
      </c>
      <c r="F27" s="14" t="n">
        <v>2476</v>
      </c>
      <c r="G27" s="14" t="n">
        <f aca="false">F27/$C27</f>
        <v>0.563367463026166</v>
      </c>
      <c r="H27" s="14" t="n">
        <v>0</v>
      </c>
      <c r="I27" s="14" t="n">
        <f aca="false">H27/$C27</f>
        <v>0</v>
      </c>
      <c r="J27" s="14" t="n">
        <v>867793</v>
      </c>
      <c r="K27" s="14" t="n">
        <f aca="false">J27/$C27</f>
        <v>197.450056882821</v>
      </c>
      <c r="L27" s="14" t="n">
        <v>42574</v>
      </c>
      <c r="M27" s="14" t="n">
        <f aca="false">L27/$C27</f>
        <v>9.68691695108077</v>
      </c>
      <c r="N27" s="14" t="n">
        <v>828443</v>
      </c>
      <c r="O27" s="14" t="n">
        <f aca="false">N27/$C27</f>
        <v>188.49670079636</v>
      </c>
      <c r="P27" s="14" t="n">
        <v>0</v>
      </c>
      <c r="Q27" s="14" t="n">
        <f aca="false">P27/$C27</f>
        <v>0</v>
      </c>
      <c r="R27" s="14" t="n">
        <v>16263</v>
      </c>
      <c r="S27" s="14" t="n">
        <f aca="false">R27/$C27</f>
        <v>3.70034129692833</v>
      </c>
      <c r="T27" s="14" t="n">
        <v>450067</v>
      </c>
      <c r="U27" s="14" t="n">
        <f aca="false">T27/$C27</f>
        <v>102.404323094425</v>
      </c>
      <c r="V27" s="15" t="n">
        <f aca="false">D27+F27+H27+J27+L27+N27+P27+R27+T27</f>
        <v>3427796</v>
      </c>
      <c r="W27" s="14" t="n">
        <f aca="false">V27/$C27</f>
        <v>779.930830489192</v>
      </c>
    </row>
    <row r="28" customFormat="false" ht="12.75" hidden="false" customHeight="false" outlineLevel="0" collapsed="false">
      <c r="A28" s="16" t="n">
        <v>25</v>
      </c>
      <c r="B28" s="17" t="s">
        <v>47</v>
      </c>
      <c r="C28" s="18" t="n">
        <v>2389</v>
      </c>
      <c r="D28" s="19" t="n">
        <v>635965</v>
      </c>
      <c r="E28" s="19" t="n">
        <f aca="false">D28/$C28</f>
        <v>266.205525324404</v>
      </c>
      <c r="F28" s="19" t="n">
        <v>36419</v>
      </c>
      <c r="G28" s="19" t="n">
        <f aca="false">F28/$C28</f>
        <v>15.2444537463374</v>
      </c>
      <c r="H28" s="19" t="n">
        <v>115978</v>
      </c>
      <c r="I28" s="19" t="n">
        <f aca="false">H28/$C28</f>
        <v>48.5466722478024</v>
      </c>
      <c r="J28" s="19" t="n">
        <v>350659</v>
      </c>
      <c r="K28" s="19" t="n">
        <f aca="false">J28/$C28</f>
        <v>146.780661364588</v>
      </c>
      <c r="L28" s="19" t="n">
        <v>74485</v>
      </c>
      <c r="M28" s="19" t="n">
        <f aca="false">L28/$C28</f>
        <v>31.178317287568</v>
      </c>
      <c r="N28" s="19" t="n">
        <v>323386</v>
      </c>
      <c r="O28" s="19" t="n">
        <f aca="false">N28/$C28</f>
        <v>135.364587693596</v>
      </c>
      <c r="P28" s="19" t="n">
        <v>0</v>
      </c>
      <c r="Q28" s="19" t="n">
        <f aca="false">P28/$C28</f>
        <v>0</v>
      </c>
      <c r="R28" s="19" t="n">
        <v>9050</v>
      </c>
      <c r="S28" s="19" t="n">
        <f aca="false">R28/$C28</f>
        <v>3.78819589786522</v>
      </c>
      <c r="T28" s="19" t="n">
        <v>226129</v>
      </c>
      <c r="U28" s="19" t="n">
        <f aca="false">T28/$C28</f>
        <v>94.6542486395982</v>
      </c>
      <c r="V28" s="20" t="n">
        <f aca="false">D28+F28+H28+J28+L28+N28+P28+R28+T28</f>
        <v>1772071</v>
      </c>
      <c r="W28" s="19" t="n">
        <f aca="false">V28/$C28</f>
        <v>741.762662201758</v>
      </c>
    </row>
    <row r="29" customFormat="false" ht="12.75" hidden="false" customHeight="false" outlineLevel="0" collapsed="false">
      <c r="A29" s="11" t="n">
        <v>26</v>
      </c>
      <c r="B29" s="12" t="s">
        <v>48</v>
      </c>
      <c r="C29" s="13" t="n">
        <v>51453</v>
      </c>
      <c r="D29" s="14" t="n">
        <v>10752155</v>
      </c>
      <c r="E29" s="14" t="n">
        <f aca="false">D29/$C29</f>
        <v>208.970419606243</v>
      </c>
      <c r="F29" s="14" t="n">
        <v>600000</v>
      </c>
      <c r="G29" s="14" t="n">
        <f aca="false">F29/$C29</f>
        <v>11.6611276310419</v>
      </c>
      <c r="H29" s="14" t="n">
        <v>510939</v>
      </c>
      <c r="I29" s="14" t="n">
        <f aca="false">H29/$C29</f>
        <v>9.93020815112821</v>
      </c>
      <c r="J29" s="14" t="n">
        <v>5709861</v>
      </c>
      <c r="K29" s="14" t="n">
        <f aca="false">J29/$C29</f>
        <v>110.972363127514</v>
      </c>
      <c r="L29" s="14" t="n">
        <v>10262</v>
      </c>
      <c r="M29" s="14" t="n">
        <f aca="false">L29/$C29</f>
        <v>0.199444152916254</v>
      </c>
      <c r="N29" s="14" t="n">
        <v>5390497</v>
      </c>
      <c r="O29" s="14" t="n">
        <f aca="false">N29/$C29</f>
        <v>104.765455852914</v>
      </c>
      <c r="P29" s="14" t="n">
        <v>1925279</v>
      </c>
      <c r="Q29" s="14" t="n">
        <f aca="false">P29/$C29</f>
        <v>37.4182069072746</v>
      </c>
      <c r="R29" s="14" t="n">
        <v>248750</v>
      </c>
      <c r="S29" s="14" t="n">
        <f aca="false">R29/$C29</f>
        <v>4.8345091637028</v>
      </c>
      <c r="T29" s="14" t="n">
        <v>4075199</v>
      </c>
      <c r="U29" s="14" t="n">
        <f aca="false">T29/$C29</f>
        <v>79.202359434824</v>
      </c>
      <c r="V29" s="15" t="n">
        <f aca="false">D29+F29+H29+J29+L29+N29+P29+R29+T29</f>
        <v>29222942</v>
      </c>
      <c r="W29" s="14" t="n">
        <f aca="false">V29/$C29</f>
        <v>567.954094027559</v>
      </c>
    </row>
    <row r="30" customFormat="false" ht="12.75" hidden="false" customHeight="false" outlineLevel="0" collapsed="false">
      <c r="A30" s="11" t="n">
        <v>27</v>
      </c>
      <c r="B30" s="12" t="s">
        <v>49</v>
      </c>
      <c r="C30" s="13" t="n">
        <v>5748</v>
      </c>
      <c r="D30" s="14" t="n">
        <v>1895279</v>
      </c>
      <c r="E30" s="14" t="n">
        <f aca="false">D30/$C30</f>
        <v>329.728427279054</v>
      </c>
      <c r="F30" s="14" t="n">
        <v>0</v>
      </c>
      <c r="G30" s="14" t="n">
        <f aca="false">F30/$C30</f>
        <v>0</v>
      </c>
      <c r="H30" s="14" t="n">
        <v>100243</v>
      </c>
      <c r="I30" s="14" t="n">
        <f aca="false">H30/$C30</f>
        <v>17.4396311760612</v>
      </c>
      <c r="J30" s="14" t="n">
        <v>739621</v>
      </c>
      <c r="K30" s="14" t="n">
        <f aca="false">J30/$C30</f>
        <v>128.674495476688</v>
      </c>
      <c r="L30" s="14" t="n">
        <v>109757</v>
      </c>
      <c r="M30" s="14" t="n">
        <f aca="false">L30/$C30</f>
        <v>19.0948155880306</v>
      </c>
      <c r="N30" s="14" t="n">
        <v>845010</v>
      </c>
      <c r="O30" s="14" t="n">
        <f aca="false">N30/$C30</f>
        <v>147.009394572025</v>
      </c>
      <c r="P30" s="14" t="n">
        <v>170932</v>
      </c>
      <c r="Q30" s="14" t="n">
        <f aca="false">P30/$C30</f>
        <v>29.7376478775226</v>
      </c>
      <c r="R30" s="14" t="n">
        <v>54378</v>
      </c>
      <c r="S30" s="14" t="n">
        <f aca="false">R30/$C30</f>
        <v>9.46033402922756</v>
      </c>
      <c r="T30" s="14" t="n">
        <v>334646</v>
      </c>
      <c r="U30" s="14" t="n">
        <f aca="false">T30/$C30</f>
        <v>58.2195546276966</v>
      </c>
      <c r="V30" s="15" t="n">
        <f aca="false">D30+F30+H30+J30+L30+N30+P30+R30+T30</f>
        <v>4249866</v>
      </c>
      <c r="W30" s="14" t="n">
        <f aca="false">V30/$C30</f>
        <v>739.364300626305</v>
      </c>
    </row>
    <row r="31" customFormat="false" ht="12.75" hidden="false" customHeight="false" outlineLevel="0" collapsed="false">
      <c r="A31" s="11" t="n">
        <v>28</v>
      </c>
      <c r="B31" s="12" t="s">
        <v>50</v>
      </c>
      <c r="C31" s="13" t="n">
        <v>29813</v>
      </c>
      <c r="D31" s="14" t="n">
        <v>7116358</v>
      </c>
      <c r="E31" s="14" t="n">
        <f aca="false">D31/$C31</f>
        <v>238.699828933687</v>
      </c>
      <c r="F31" s="14" t="n">
        <v>275810</v>
      </c>
      <c r="G31" s="14" t="n">
        <f aca="false">F31/$C31</f>
        <v>9.25133331097172</v>
      </c>
      <c r="H31" s="14" t="n">
        <v>504353</v>
      </c>
      <c r="I31" s="14" t="n">
        <f aca="false">H31/$C31</f>
        <v>16.9172173213028</v>
      </c>
      <c r="J31" s="14" t="n">
        <v>2537287</v>
      </c>
      <c r="K31" s="14" t="n">
        <f aca="false">J31/$C31</f>
        <v>85.1067319625667</v>
      </c>
      <c r="L31" s="14" t="n">
        <v>466692</v>
      </c>
      <c r="M31" s="14" t="n">
        <f aca="false">L31/$C31</f>
        <v>15.6539764532251</v>
      </c>
      <c r="N31" s="14" t="n">
        <v>2926046</v>
      </c>
      <c r="O31" s="14" t="n">
        <f aca="false">N31/$C31</f>
        <v>98.1466474356824</v>
      </c>
      <c r="P31" s="14" t="n">
        <v>550524</v>
      </c>
      <c r="Q31" s="14" t="n">
        <f aca="false">P31/$C31</f>
        <v>18.4659041357797</v>
      </c>
      <c r="R31" s="14" t="n">
        <v>252533</v>
      </c>
      <c r="S31" s="14" t="n">
        <f aca="false">R31/$C31</f>
        <v>8.47056653137893</v>
      </c>
      <c r="T31" s="14" t="n">
        <v>2342290</v>
      </c>
      <c r="U31" s="14" t="n">
        <f aca="false">T31/$C31</f>
        <v>78.5660617851273</v>
      </c>
      <c r="V31" s="15" t="n">
        <f aca="false">D31+F31+H31+J31+L31+N31+P31+R31+T31</f>
        <v>16971893</v>
      </c>
      <c r="W31" s="14" t="n">
        <f aca="false">V31/$C31</f>
        <v>569.278267869721</v>
      </c>
    </row>
    <row r="32" customFormat="false" ht="12.75" hidden="false" customHeight="false" outlineLevel="0" collapsed="false">
      <c r="A32" s="11" t="n">
        <v>29</v>
      </c>
      <c r="B32" s="12" t="s">
        <v>51</v>
      </c>
      <c r="C32" s="13" t="n">
        <v>14872</v>
      </c>
      <c r="D32" s="14" t="n">
        <v>5702816</v>
      </c>
      <c r="E32" s="14" t="n">
        <f aca="false">D32/$C32</f>
        <v>383.459924690694</v>
      </c>
      <c r="F32" s="14" t="n">
        <v>407217</v>
      </c>
      <c r="G32" s="14" t="n">
        <f aca="false">F32/$C32</f>
        <v>27.3814550833782</v>
      </c>
      <c r="H32" s="14" t="n">
        <v>234042</v>
      </c>
      <c r="I32" s="14" t="n">
        <f aca="false">H32/$C32</f>
        <v>15.7370898332437</v>
      </c>
      <c r="J32" s="14" t="n">
        <v>1857849</v>
      </c>
      <c r="K32" s="14" t="n">
        <f aca="false">J32/$C32</f>
        <v>124.922606239914</v>
      </c>
      <c r="L32" s="14" t="n">
        <v>264600</v>
      </c>
      <c r="M32" s="14" t="n">
        <f aca="false">L32/$C32</f>
        <v>17.7918235610543</v>
      </c>
      <c r="N32" s="14" t="n">
        <v>1816610</v>
      </c>
      <c r="O32" s="14" t="n">
        <f aca="false">N32/$C32</f>
        <v>122.149677245831</v>
      </c>
      <c r="P32" s="14" t="n">
        <v>317330</v>
      </c>
      <c r="Q32" s="14" t="n">
        <f aca="false">P32/$C32</f>
        <v>21.3374125874126</v>
      </c>
      <c r="R32" s="14" t="n">
        <v>46308</v>
      </c>
      <c r="S32" s="14" t="n">
        <f aca="false">R32/$C32</f>
        <v>3.11377084454008</v>
      </c>
      <c r="T32" s="14" t="n">
        <v>788095</v>
      </c>
      <c r="U32" s="14" t="n">
        <f aca="false">T32/$C32</f>
        <v>52.9918639053254</v>
      </c>
      <c r="V32" s="15" t="n">
        <f aca="false">D32+F32+H32+J32+L32+N32+P32+R32+T32</f>
        <v>11434867</v>
      </c>
      <c r="W32" s="14" t="n">
        <f aca="false">V32/$C32</f>
        <v>768.885623991393</v>
      </c>
    </row>
    <row r="33" customFormat="false" ht="12.75" hidden="false" customHeight="false" outlineLevel="0" collapsed="false">
      <c r="A33" s="16" t="n">
        <v>30</v>
      </c>
      <c r="B33" s="17" t="s">
        <v>52</v>
      </c>
      <c r="C33" s="18" t="n">
        <v>2699</v>
      </c>
      <c r="D33" s="19" t="n">
        <v>915217</v>
      </c>
      <c r="E33" s="19" t="n">
        <f aca="false">D33/$C33</f>
        <v>339.094849944424</v>
      </c>
      <c r="F33" s="19" t="n">
        <v>41395</v>
      </c>
      <c r="G33" s="19" t="n">
        <f aca="false">F33/$C33</f>
        <v>15.3371619118192</v>
      </c>
      <c r="H33" s="19" t="n">
        <v>77945</v>
      </c>
      <c r="I33" s="19" t="n">
        <f aca="false">H33/$C33</f>
        <v>28.8792145238977</v>
      </c>
      <c r="J33" s="19" t="n">
        <v>385435</v>
      </c>
      <c r="K33" s="19" t="n">
        <f aca="false">J33/$C33</f>
        <v>142.806595035198</v>
      </c>
      <c r="L33" s="19" t="n">
        <v>16611</v>
      </c>
      <c r="M33" s="19" t="n">
        <f aca="false">L33/$C33</f>
        <v>6.15450166728418</v>
      </c>
      <c r="N33" s="19" t="n">
        <v>364358</v>
      </c>
      <c r="O33" s="19" t="n">
        <f aca="false">N33/$C33</f>
        <v>134.997406446832</v>
      </c>
      <c r="P33" s="19" t="n">
        <v>59159</v>
      </c>
      <c r="Q33" s="19" t="n">
        <f aca="false">P33/$C33</f>
        <v>21.9188588366062</v>
      </c>
      <c r="R33" s="19" t="n">
        <v>12467</v>
      </c>
      <c r="S33" s="19" t="n">
        <f aca="false">R33/$C33</f>
        <v>4.61911819192294</v>
      </c>
      <c r="T33" s="19" t="n">
        <v>214134</v>
      </c>
      <c r="U33" s="19" t="n">
        <f aca="false">T33/$C33</f>
        <v>79.3382734346054</v>
      </c>
      <c r="V33" s="20" t="n">
        <f aca="false">D33+F33+H33+J33+L33+N33+P33+R33+T33</f>
        <v>2086721</v>
      </c>
      <c r="W33" s="19" t="n">
        <f aca="false">V33/$C33</f>
        <v>773.14597999259</v>
      </c>
    </row>
    <row r="34" customFormat="false" ht="12.75" hidden="false" customHeight="false" outlineLevel="0" collapsed="false">
      <c r="A34" s="11" t="n">
        <v>31</v>
      </c>
      <c r="B34" s="12" t="s">
        <v>53</v>
      </c>
      <c r="C34" s="13" t="n">
        <v>6596</v>
      </c>
      <c r="D34" s="14" t="n">
        <v>1631285</v>
      </c>
      <c r="E34" s="14" t="n">
        <f aca="false">D34/$C34</f>
        <v>247.314281382656</v>
      </c>
      <c r="F34" s="14" t="n">
        <v>40000</v>
      </c>
      <c r="G34" s="14" t="n">
        <f aca="false">F34/$C34</f>
        <v>6.06428138265616</v>
      </c>
      <c r="H34" s="14" t="n">
        <v>151613</v>
      </c>
      <c r="I34" s="14" t="n">
        <f aca="false">H34/$C34</f>
        <v>22.9855973317162</v>
      </c>
      <c r="J34" s="14" t="n">
        <v>609786</v>
      </c>
      <c r="K34" s="14" t="n">
        <f aca="false">J34/$C34</f>
        <v>92.4478471801092</v>
      </c>
      <c r="L34" s="14" t="n">
        <v>171808</v>
      </c>
      <c r="M34" s="14" t="n">
        <f aca="false">L34/$C34</f>
        <v>26.0473013947847</v>
      </c>
      <c r="N34" s="14" t="n">
        <v>973857</v>
      </c>
      <c r="O34" s="14" t="n">
        <f aca="false">N34/$C34</f>
        <v>147.643571861734</v>
      </c>
      <c r="P34" s="14" t="n">
        <v>171298</v>
      </c>
      <c r="Q34" s="14" t="n">
        <f aca="false">P34/$C34</f>
        <v>25.9699818071559</v>
      </c>
      <c r="R34" s="14" t="n">
        <v>37111</v>
      </c>
      <c r="S34" s="14" t="n">
        <f aca="false">R34/$C34</f>
        <v>5.62628865979382</v>
      </c>
      <c r="T34" s="14" t="n">
        <v>428443</v>
      </c>
      <c r="U34" s="14" t="n">
        <f aca="false">T34/$C34</f>
        <v>64.9549727107338</v>
      </c>
      <c r="V34" s="15" t="n">
        <f aca="false">D34+F34+H34+J34+L34+N34+P34+R34+T34</f>
        <v>4215201</v>
      </c>
      <c r="W34" s="14" t="n">
        <f aca="false">V34/$C34</f>
        <v>639.05412371134</v>
      </c>
    </row>
    <row r="35" customFormat="false" ht="12.75" hidden="false" customHeight="false" outlineLevel="0" collapsed="false">
      <c r="A35" s="11" t="n">
        <v>32</v>
      </c>
      <c r="B35" s="12" t="s">
        <v>54</v>
      </c>
      <c r="C35" s="13" t="n">
        <v>20743</v>
      </c>
      <c r="D35" s="14" t="n">
        <v>4385081</v>
      </c>
      <c r="E35" s="14" t="n">
        <f aca="false">D35/$C35</f>
        <v>211.400520657571</v>
      </c>
      <c r="F35" s="14" t="n">
        <v>378998</v>
      </c>
      <c r="G35" s="14" t="n">
        <f aca="false">F35/$C35</f>
        <v>18.271127609314</v>
      </c>
      <c r="H35" s="14" t="n">
        <v>263705</v>
      </c>
      <c r="I35" s="14" t="n">
        <f aca="false">H35/$C35</f>
        <v>12.7129634093429</v>
      </c>
      <c r="J35" s="14" t="n">
        <v>1471068</v>
      </c>
      <c r="K35" s="14" t="n">
        <f aca="false">J35/$C35</f>
        <v>70.9187677770814</v>
      </c>
      <c r="L35" s="14" t="n">
        <v>113943</v>
      </c>
      <c r="M35" s="14" t="n">
        <f aca="false">L35/$C35</f>
        <v>5.49308200356747</v>
      </c>
      <c r="N35" s="14" t="n">
        <v>3016893</v>
      </c>
      <c r="O35" s="14" t="n">
        <f aca="false">N35/$C35</f>
        <v>145.441498336788</v>
      </c>
      <c r="P35" s="14" t="n">
        <v>433231</v>
      </c>
      <c r="Q35" s="14" t="n">
        <f aca="false">P35/$C35</f>
        <v>20.8856481704671</v>
      </c>
      <c r="R35" s="14" t="n">
        <v>135176</v>
      </c>
      <c r="S35" s="14" t="n">
        <f aca="false">R35/$C35</f>
        <v>6.51670443041026</v>
      </c>
      <c r="T35" s="14" t="n">
        <v>1954965</v>
      </c>
      <c r="U35" s="14" t="n">
        <f aca="false">T35/$C35</f>
        <v>94.2469748830931</v>
      </c>
      <c r="V35" s="15" t="n">
        <f aca="false">D35+F35+H35+J35+L35+N35+P35+R35+T35</f>
        <v>12153060</v>
      </c>
      <c r="W35" s="14" t="n">
        <f aca="false">V35/$C35</f>
        <v>585.887287277636</v>
      </c>
    </row>
    <row r="36" customFormat="false" ht="12.75" hidden="false" customHeight="false" outlineLevel="0" collapsed="false">
      <c r="A36" s="11" t="n">
        <v>33</v>
      </c>
      <c r="B36" s="12" t="s">
        <v>55</v>
      </c>
      <c r="C36" s="13" t="n">
        <v>2319</v>
      </c>
      <c r="D36" s="14" t="n">
        <v>1298589</v>
      </c>
      <c r="E36" s="14" t="n">
        <f aca="false">D36/$C36</f>
        <v>559.978007761966</v>
      </c>
      <c r="F36" s="14" t="n">
        <v>42401</v>
      </c>
      <c r="G36" s="14" t="n">
        <f aca="false">F36/$C36</f>
        <v>18.2841742130229</v>
      </c>
      <c r="H36" s="14" t="n">
        <v>98725</v>
      </c>
      <c r="I36" s="14" t="n">
        <f aca="false">H36/$C36</f>
        <v>42.5722294092281</v>
      </c>
      <c r="J36" s="14" t="n">
        <v>235261</v>
      </c>
      <c r="K36" s="14" t="n">
        <f aca="false">J36/$C36</f>
        <v>101.449331608452</v>
      </c>
      <c r="L36" s="14" t="n">
        <v>48697</v>
      </c>
      <c r="M36" s="14" t="n">
        <f aca="false">L36/$C36</f>
        <v>20.9991375592928</v>
      </c>
      <c r="N36" s="14" t="n">
        <v>461451</v>
      </c>
      <c r="O36" s="14" t="n">
        <f aca="false">N36/$C36</f>
        <v>198.987063389392</v>
      </c>
      <c r="P36" s="14" t="n">
        <v>72091</v>
      </c>
      <c r="Q36" s="14" t="n">
        <f aca="false">P36/$C36</f>
        <v>31.0871065114273</v>
      </c>
      <c r="R36" s="14" t="n">
        <v>2786</v>
      </c>
      <c r="S36" s="14" t="n">
        <f aca="false">R36/$C36</f>
        <v>1.20137990513152</v>
      </c>
      <c r="T36" s="14" t="n">
        <v>168123</v>
      </c>
      <c r="U36" s="14" t="n">
        <f aca="false">T36/$C36</f>
        <v>72.4980595084088</v>
      </c>
      <c r="V36" s="15" t="n">
        <f aca="false">D36+F36+H36+J36+L36+N36+P36+R36+T36</f>
        <v>2428124</v>
      </c>
      <c r="W36" s="14" t="n">
        <f aca="false">V36/$C36</f>
        <v>1047.05648986632</v>
      </c>
    </row>
    <row r="37" customFormat="false" ht="12.75" hidden="false" customHeight="false" outlineLevel="0" collapsed="false">
      <c r="A37" s="11" t="n">
        <v>34</v>
      </c>
      <c r="B37" s="12" t="s">
        <v>56</v>
      </c>
      <c r="C37" s="13" t="n">
        <v>5153</v>
      </c>
      <c r="D37" s="14" t="n">
        <v>2064767</v>
      </c>
      <c r="E37" s="14" t="n">
        <f aca="false">D37/$C37</f>
        <v>400.692218125364</v>
      </c>
      <c r="F37" s="14" t="n">
        <v>55672</v>
      </c>
      <c r="G37" s="14" t="n">
        <f aca="false">F37/$C37</f>
        <v>10.8038036095478</v>
      </c>
      <c r="H37" s="14" t="n">
        <v>173825</v>
      </c>
      <c r="I37" s="14" t="n">
        <f aca="false">H37/$C37</f>
        <v>33.7327770230933</v>
      </c>
      <c r="J37" s="14" t="n">
        <v>537834</v>
      </c>
      <c r="K37" s="14" t="n">
        <f aca="false">J37/$C37</f>
        <v>104.372986609742</v>
      </c>
      <c r="L37" s="14" t="n">
        <v>109846</v>
      </c>
      <c r="M37" s="14" t="n">
        <f aca="false">L37/$C37</f>
        <v>21.3169027750825</v>
      </c>
      <c r="N37" s="14" t="n">
        <v>920476</v>
      </c>
      <c r="O37" s="14" t="n">
        <f aca="false">N37/$C37</f>
        <v>178.629148069086</v>
      </c>
      <c r="P37" s="14" t="n">
        <v>0</v>
      </c>
      <c r="Q37" s="14" t="n">
        <f aca="false">P37/$C37</f>
        <v>0</v>
      </c>
      <c r="R37" s="14" t="n">
        <v>21932</v>
      </c>
      <c r="S37" s="14" t="n">
        <f aca="false">R37/$C37</f>
        <v>4.25616145934407</v>
      </c>
      <c r="T37" s="14" t="n">
        <v>433644</v>
      </c>
      <c r="U37" s="14" t="n">
        <f aca="false">T37/$C37</f>
        <v>84.1536968756064</v>
      </c>
      <c r="V37" s="15" t="n">
        <f aca="false">D37+F37+H37+J37+L37+N37+P37+R37+T37</f>
        <v>4317996</v>
      </c>
      <c r="W37" s="14" t="n">
        <f aca="false">V37/$C37</f>
        <v>837.957694546866</v>
      </c>
    </row>
    <row r="38" customFormat="false" ht="12.75" hidden="false" customHeight="false" outlineLevel="0" collapsed="false">
      <c r="A38" s="16" t="n">
        <v>35</v>
      </c>
      <c r="B38" s="17" t="s">
        <v>57</v>
      </c>
      <c r="C38" s="18" t="n">
        <v>6963</v>
      </c>
      <c r="D38" s="19" t="n">
        <v>2040416</v>
      </c>
      <c r="E38" s="19" t="n">
        <f aca="false">D38/$C38</f>
        <v>293.036909378142</v>
      </c>
      <c r="F38" s="19" t="n">
        <v>30989</v>
      </c>
      <c r="G38" s="19" t="n">
        <f aca="false">F38/$C38</f>
        <v>4.45052419933937</v>
      </c>
      <c r="H38" s="19" t="n">
        <v>157346</v>
      </c>
      <c r="I38" s="19" t="n">
        <f aca="false">H38/$C38</f>
        <v>22.597443630619</v>
      </c>
      <c r="J38" s="19" t="n">
        <v>1005812</v>
      </c>
      <c r="K38" s="19" t="n">
        <f aca="false">J38/$C38</f>
        <v>144.450955048111</v>
      </c>
      <c r="L38" s="19" t="n">
        <v>85077</v>
      </c>
      <c r="M38" s="19" t="n">
        <f aca="false">L38/$C38</f>
        <v>12.2184403274451</v>
      </c>
      <c r="N38" s="19" t="n">
        <v>1015951</v>
      </c>
      <c r="O38" s="19" t="n">
        <f aca="false">N38/$C38</f>
        <v>145.907080281488</v>
      </c>
      <c r="P38" s="19" t="n">
        <v>166227</v>
      </c>
      <c r="Q38" s="19" t="n">
        <f aca="false">P38/$C38</f>
        <v>23.8728996122361</v>
      </c>
      <c r="R38" s="19" t="n">
        <v>39015</v>
      </c>
      <c r="S38" s="19" t="n">
        <f aca="false">R38/$C38</f>
        <v>5.6031882809134</v>
      </c>
      <c r="T38" s="19" t="n">
        <v>475995</v>
      </c>
      <c r="U38" s="19" t="n">
        <f aca="false">T38/$C38</f>
        <v>68.3606204222318</v>
      </c>
      <c r="V38" s="20" t="n">
        <f aca="false">D38+F38+H38+J38+L38+N38+P38+R38+T38</f>
        <v>5016828</v>
      </c>
      <c r="W38" s="19" t="n">
        <f aca="false">V38/$C38</f>
        <v>720.498061180526</v>
      </c>
    </row>
    <row r="39" customFormat="false" ht="12.75" hidden="false" customHeight="false" outlineLevel="0" collapsed="false">
      <c r="A39" s="11" t="n">
        <v>36</v>
      </c>
      <c r="B39" s="12" t="s">
        <v>58</v>
      </c>
      <c r="C39" s="13" t="n">
        <v>67922</v>
      </c>
      <c r="D39" s="14" t="n">
        <v>17628545</v>
      </c>
      <c r="E39" s="14" t="n">
        <f aca="false">D39/$C39</f>
        <v>259.541017637879</v>
      </c>
      <c r="F39" s="14" t="n">
        <v>452265</v>
      </c>
      <c r="G39" s="14" t="n">
        <f aca="false">F39/$C39</f>
        <v>6.65859368098701</v>
      </c>
      <c r="H39" s="14" t="n">
        <v>1081891</v>
      </c>
      <c r="I39" s="14" t="n">
        <f aca="false">H39/$C39</f>
        <v>15.9284326138806</v>
      </c>
      <c r="J39" s="14" t="n">
        <v>8718759</v>
      </c>
      <c r="K39" s="14" t="n">
        <f aca="false">J39/$C39</f>
        <v>128.36428550396</v>
      </c>
      <c r="L39" s="14" t="n">
        <v>576355</v>
      </c>
      <c r="M39" s="14" t="n">
        <f aca="false">L39/$C39</f>
        <v>8.48554223962781</v>
      </c>
      <c r="N39" s="14" t="n">
        <v>8605026</v>
      </c>
      <c r="O39" s="14" t="n">
        <f aca="false">N39/$C39</f>
        <v>126.689820676659</v>
      </c>
      <c r="P39" s="14" t="n">
        <v>1043623</v>
      </c>
      <c r="Q39" s="14" t="n">
        <f aca="false">P39/$C39</f>
        <v>15.3650216424722</v>
      </c>
      <c r="R39" s="14" t="n">
        <v>0</v>
      </c>
      <c r="S39" s="14" t="n">
        <f aca="false">R39/$C39</f>
        <v>0</v>
      </c>
      <c r="T39" s="14" t="n">
        <v>5612366</v>
      </c>
      <c r="U39" s="14" t="n">
        <f aca="false">T39/$C39</f>
        <v>82.629575100851</v>
      </c>
      <c r="V39" s="15" t="n">
        <f aca="false">D39+F39+H39+J39+L39+N39+P39+R39+T39</f>
        <v>43718830</v>
      </c>
      <c r="W39" s="14" t="n">
        <f aca="false">V39/$C39</f>
        <v>643.662289096316</v>
      </c>
    </row>
    <row r="40" customFormat="false" ht="12.75" hidden="false" customHeight="false" outlineLevel="0" collapsed="false">
      <c r="A40" s="11" t="n">
        <v>37</v>
      </c>
      <c r="B40" s="12" t="s">
        <v>59</v>
      </c>
      <c r="C40" s="13" t="n">
        <v>18324</v>
      </c>
      <c r="D40" s="14" t="n">
        <v>6326711</v>
      </c>
      <c r="E40" s="14" t="n">
        <f aca="false">D40/$C40</f>
        <v>345.26910063305</v>
      </c>
      <c r="F40" s="14" t="n">
        <v>96921</v>
      </c>
      <c r="G40" s="14" t="n">
        <f aca="false">F40/$C40</f>
        <v>5.28929273084479</v>
      </c>
      <c r="H40" s="14" t="n">
        <v>460162</v>
      </c>
      <c r="I40" s="14" t="n">
        <f aca="false">H40/$C40</f>
        <v>25.1125300152805</v>
      </c>
      <c r="J40" s="14" t="n">
        <v>2505002</v>
      </c>
      <c r="K40" s="14" t="n">
        <f aca="false">J40/$C40</f>
        <v>136.706068543986</v>
      </c>
      <c r="L40" s="14" t="n">
        <v>326268</v>
      </c>
      <c r="M40" s="14" t="n">
        <f aca="false">L40/$C40</f>
        <v>17.8055009823183</v>
      </c>
      <c r="N40" s="14" t="n">
        <v>2500936</v>
      </c>
      <c r="O40" s="14" t="n">
        <f aca="false">N40/$C40</f>
        <v>136.484173761188</v>
      </c>
      <c r="P40" s="14" t="n">
        <v>471328</v>
      </c>
      <c r="Q40" s="14" t="n">
        <f aca="false">P40/$C40</f>
        <v>25.7218947827985</v>
      </c>
      <c r="R40" s="14" t="n">
        <v>200916</v>
      </c>
      <c r="S40" s="14" t="n">
        <f aca="false">R40/$C40</f>
        <v>10.9646365422397</v>
      </c>
      <c r="T40" s="14" t="n">
        <v>1047210</v>
      </c>
      <c r="U40" s="14" t="n">
        <f aca="false">T40/$C40</f>
        <v>57.1496398166339</v>
      </c>
      <c r="V40" s="15" t="n">
        <f aca="false">D40+F40+H40+J40+L40+N40+P40+R40+T40</f>
        <v>13935454</v>
      </c>
      <c r="W40" s="14" t="n">
        <f aca="false">V40/$C40</f>
        <v>760.502837808339</v>
      </c>
    </row>
    <row r="41" customFormat="false" ht="12.75" hidden="false" customHeight="false" outlineLevel="0" collapsed="false">
      <c r="A41" s="11" t="n">
        <v>38</v>
      </c>
      <c r="B41" s="12" t="s">
        <v>60</v>
      </c>
      <c r="C41" s="13" t="n">
        <v>4967</v>
      </c>
      <c r="D41" s="14" t="n">
        <v>1974693</v>
      </c>
      <c r="E41" s="14" t="n">
        <f aca="false">D41/$C41</f>
        <v>397.562512583048</v>
      </c>
      <c r="F41" s="14" t="n">
        <v>0</v>
      </c>
      <c r="G41" s="14" t="n">
        <f aca="false">F41/$C41</f>
        <v>0</v>
      </c>
      <c r="H41" s="14" t="n">
        <v>136768</v>
      </c>
      <c r="I41" s="14" t="n">
        <f aca="false">H41/$C41</f>
        <v>27.5353331991142</v>
      </c>
      <c r="J41" s="14" t="n">
        <v>927217</v>
      </c>
      <c r="K41" s="14" t="n">
        <f aca="false">J41/$C41</f>
        <v>186.675458022952</v>
      </c>
      <c r="L41" s="14" t="n">
        <v>194432</v>
      </c>
      <c r="M41" s="14" t="n">
        <f aca="false">L41/$C41</f>
        <v>39.1447553855446</v>
      </c>
      <c r="N41" s="14" t="n">
        <v>631861</v>
      </c>
      <c r="O41" s="14" t="n">
        <f aca="false">N41/$C41</f>
        <v>127.211797865915</v>
      </c>
      <c r="P41" s="14" t="n">
        <v>97356</v>
      </c>
      <c r="Q41" s="14" t="n">
        <f aca="false">P41/$C41</f>
        <v>19.6005637205557</v>
      </c>
      <c r="R41" s="14" t="n">
        <v>34295</v>
      </c>
      <c r="S41" s="14" t="n">
        <f aca="false">R41/$C41</f>
        <v>6.9045701630763</v>
      </c>
      <c r="T41" s="14" t="n">
        <v>332196</v>
      </c>
      <c r="U41" s="14" t="n">
        <f aca="false">T41/$C41</f>
        <v>66.8806120394604</v>
      </c>
      <c r="V41" s="15" t="n">
        <f aca="false">D41+F41+H41+J41+L41+N41+P41+R41+T41</f>
        <v>4328818</v>
      </c>
      <c r="W41" s="14" t="n">
        <f aca="false">V41/$C41</f>
        <v>871.515602979666</v>
      </c>
    </row>
    <row r="42" customFormat="false" ht="12.75" hidden="false" customHeight="false" outlineLevel="0" collapsed="false">
      <c r="A42" s="11" t="n">
        <v>39</v>
      </c>
      <c r="B42" s="12" t="s">
        <v>61</v>
      </c>
      <c r="C42" s="13" t="n">
        <v>3182</v>
      </c>
      <c r="D42" s="14" t="n">
        <v>1318053</v>
      </c>
      <c r="E42" s="14" t="n">
        <f aca="false">D42/$C42</f>
        <v>414.22155876807</v>
      </c>
      <c r="F42" s="14" t="n">
        <v>49000</v>
      </c>
      <c r="G42" s="14" t="n">
        <f aca="false">F42/$C42</f>
        <v>15.3991200502828</v>
      </c>
      <c r="H42" s="14" t="n">
        <v>62725</v>
      </c>
      <c r="I42" s="14" t="n">
        <f aca="false">H42/$C42</f>
        <v>19.7124450031427</v>
      </c>
      <c r="J42" s="14" t="n">
        <v>353873</v>
      </c>
      <c r="K42" s="14" t="n">
        <f aca="false">J42/$C42</f>
        <v>111.210873664362</v>
      </c>
      <c r="L42" s="14" t="n">
        <v>25664</v>
      </c>
      <c r="M42" s="14" t="n">
        <f aca="false">L42/$C42</f>
        <v>8.06536769327467</v>
      </c>
      <c r="N42" s="14" t="n">
        <v>550721</v>
      </c>
      <c r="O42" s="14" t="n">
        <f aca="false">N42/$C42</f>
        <v>173.07385292269</v>
      </c>
      <c r="P42" s="14" t="n">
        <v>0</v>
      </c>
      <c r="Q42" s="14" t="n">
        <f aca="false">P42/$C42</f>
        <v>0</v>
      </c>
      <c r="R42" s="14" t="n">
        <v>11810</v>
      </c>
      <c r="S42" s="14" t="n">
        <f aca="false">R42/$C42</f>
        <v>3.71150219987429</v>
      </c>
      <c r="T42" s="14" t="n">
        <v>154675</v>
      </c>
      <c r="U42" s="14" t="n">
        <f aca="false">T42/$C42</f>
        <v>48.6093651791326</v>
      </c>
      <c r="V42" s="15" t="n">
        <f aca="false">D42+F42+H42+J42+L42+N42+P42+R42+T42</f>
        <v>2526521</v>
      </c>
      <c r="W42" s="14" t="n">
        <f aca="false">V42/$C42</f>
        <v>794.00408548083</v>
      </c>
    </row>
    <row r="43" customFormat="false" ht="12.75" hidden="false" customHeight="false" outlineLevel="0" collapsed="false">
      <c r="A43" s="16" t="n">
        <v>40</v>
      </c>
      <c r="B43" s="17" t="s">
        <v>62</v>
      </c>
      <c r="C43" s="18" t="n">
        <v>22646</v>
      </c>
      <c r="D43" s="19" t="n">
        <v>5841364</v>
      </c>
      <c r="E43" s="19" t="n">
        <f aca="false">D43/$C43</f>
        <v>257.942418087079</v>
      </c>
      <c r="F43" s="19" t="n">
        <v>258425</v>
      </c>
      <c r="G43" s="19" t="n">
        <f aca="false">F43/$C43</f>
        <v>11.4115075510024</v>
      </c>
      <c r="H43" s="19" t="n">
        <v>0</v>
      </c>
      <c r="I43" s="19" t="n">
        <f aca="false">H43/$C43</f>
        <v>0</v>
      </c>
      <c r="J43" s="19" t="n">
        <v>5112955</v>
      </c>
      <c r="K43" s="19" t="n">
        <f aca="false">J43/$C43</f>
        <v>225.777399982337</v>
      </c>
      <c r="L43" s="19" t="n">
        <v>0</v>
      </c>
      <c r="M43" s="19" t="n">
        <f aca="false">L43/$C43</f>
        <v>0</v>
      </c>
      <c r="N43" s="19" t="n">
        <v>3975026</v>
      </c>
      <c r="O43" s="19" t="n">
        <f aca="false">N43/$C43</f>
        <v>175.528835114369</v>
      </c>
      <c r="P43" s="19" t="n">
        <v>589472</v>
      </c>
      <c r="Q43" s="19" t="n">
        <f aca="false">P43/$C43</f>
        <v>26.0298507462687</v>
      </c>
      <c r="R43" s="19" t="n">
        <v>78233</v>
      </c>
      <c r="S43" s="19" t="n">
        <f aca="false">R43/$C43</f>
        <v>3.45460566987547</v>
      </c>
      <c r="T43" s="19" t="n">
        <v>709171</v>
      </c>
      <c r="U43" s="19" t="n">
        <f aca="false">T43/$C43</f>
        <v>31.3155082575289</v>
      </c>
      <c r="V43" s="20" t="n">
        <f aca="false">D43+F43+H43+J43+L43+N43+P43+R43+T43</f>
        <v>16564646</v>
      </c>
      <c r="W43" s="19" t="n">
        <f aca="false">V43/$C43</f>
        <v>731.460125408461</v>
      </c>
    </row>
    <row r="44" customFormat="false" ht="12.75" hidden="false" customHeight="false" outlineLevel="0" collapsed="false">
      <c r="A44" s="11" t="n">
        <v>41</v>
      </c>
      <c r="B44" s="12" t="s">
        <v>63</v>
      </c>
      <c r="C44" s="13" t="n">
        <v>1631</v>
      </c>
      <c r="D44" s="14" t="n">
        <v>1047138</v>
      </c>
      <c r="E44" s="14" t="n">
        <f aca="false">D44/$C44</f>
        <v>642.022072348253</v>
      </c>
      <c r="F44" s="14" t="n">
        <v>1305</v>
      </c>
      <c r="G44" s="14" t="n">
        <f aca="false">F44/$C44</f>
        <v>0.800122624156959</v>
      </c>
      <c r="H44" s="14" t="n">
        <v>48169</v>
      </c>
      <c r="I44" s="14" t="n">
        <f aca="false">H44/$C44</f>
        <v>29.5334150827713</v>
      </c>
      <c r="J44" s="14" t="n">
        <v>270616</v>
      </c>
      <c r="K44" s="14" t="n">
        <f aca="false">J44/$C44</f>
        <v>165.920294297977</v>
      </c>
      <c r="L44" s="14" t="n">
        <v>100971</v>
      </c>
      <c r="M44" s="14" t="n">
        <f aca="false">L44/$C44</f>
        <v>61.907418761496</v>
      </c>
      <c r="N44" s="14" t="n">
        <v>305013</v>
      </c>
      <c r="O44" s="14" t="n">
        <f aca="false">N44/$C44</f>
        <v>187.009809932557</v>
      </c>
      <c r="P44" s="14" t="n">
        <v>46380</v>
      </c>
      <c r="Q44" s="14" t="n">
        <f aca="false">P44/$C44</f>
        <v>28.4365419987738</v>
      </c>
      <c r="R44" s="14" t="n">
        <v>789</v>
      </c>
      <c r="S44" s="14" t="n">
        <f aca="false">R44/$C44</f>
        <v>0.483752299202943</v>
      </c>
      <c r="T44" s="14" t="n">
        <v>40014</v>
      </c>
      <c r="U44" s="14" t="n">
        <f aca="false">T44/$C44</f>
        <v>24.5334150827713</v>
      </c>
      <c r="V44" s="15" t="n">
        <f aca="false">D44+F44+H44+J44+L44+N44+P44+R44+T44</f>
        <v>1860395</v>
      </c>
      <c r="W44" s="14" t="n">
        <f aca="false">V44/$C44</f>
        <v>1140.64684242796</v>
      </c>
    </row>
    <row r="45" customFormat="false" ht="12.75" hidden="false" customHeight="false" outlineLevel="0" collapsed="false">
      <c r="A45" s="11" t="n">
        <v>42</v>
      </c>
      <c r="B45" s="12" t="s">
        <v>64</v>
      </c>
      <c r="C45" s="13" t="n">
        <v>3477</v>
      </c>
      <c r="D45" s="14" t="n">
        <v>1574921</v>
      </c>
      <c r="E45" s="14" t="n">
        <f aca="false">D45/$C45</f>
        <v>452.953983318953</v>
      </c>
      <c r="F45" s="14" t="n">
        <v>47989</v>
      </c>
      <c r="G45" s="14" t="n">
        <f aca="false">F45/$C45</f>
        <v>13.8018406672419</v>
      </c>
      <c r="H45" s="14" t="n">
        <v>99599</v>
      </c>
      <c r="I45" s="14" t="n">
        <f aca="false">H45/$C45</f>
        <v>28.6450963474259</v>
      </c>
      <c r="J45" s="14" t="n">
        <v>424413</v>
      </c>
      <c r="K45" s="14" t="n">
        <f aca="false">J45/$C45</f>
        <v>122.062985332183</v>
      </c>
      <c r="L45" s="14" t="n">
        <v>93052</v>
      </c>
      <c r="M45" s="14" t="n">
        <f aca="false">L45/$C45</f>
        <v>26.7621512798389</v>
      </c>
      <c r="N45" s="14" t="n">
        <v>585087</v>
      </c>
      <c r="O45" s="14" t="n">
        <f aca="false">N45/$C45</f>
        <v>168.273511647972</v>
      </c>
      <c r="P45" s="14" t="n">
        <v>94977</v>
      </c>
      <c r="Q45" s="14" t="n">
        <f aca="false">P45/$C45</f>
        <v>27.3157894736842</v>
      </c>
      <c r="R45" s="14" t="n">
        <v>36005</v>
      </c>
      <c r="S45" s="14" t="n">
        <f aca="false">R45/$C45</f>
        <v>10.3551912568306</v>
      </c>
      <c r="T45" s="14" t="n">
        <v>258371</v>
      </c>
      <c r="U45" s="14" t="n">
        <f aca="false">T45/$C45</f>
        <v>74.3085993672706</v>
      </c>
      <c r="V45" s="15" t="n">
        <f aca="false">D45+F45+H45+J45+L45+N45+P45+R45+T45</f>
        <v>3214414</v>
      </c>
      <c r="W45" s="14" t="n">
        <f aca="false">V45/$C45</f>
        <v>924.479148691401</v>
      </c>
    </row>
    <row r="46" customFormat="false" ht="12.75" hidden="false" customHeight="false" outlineLevel="0" collapsed="false">
      <c r="A46" s="11" t="n">
        <v>43</v>
      </c>
      <c r="B46" s="12" t="s">
        <v>65</v>
      </c>
      <c r="C46" s="13" t="n">
        <v>4269</v>
      </c>
      <c r="D46" s="14" t="n">
        <v>1517932</v>
      </c>
      <c r="E46" s="14" t="n">
        <f aca="false">D46/$C46</f>
        <v>355.570859686109</v>
      </c>
      <c r="F46" s="14" t="n">
        <v>72988</v>
      </c>
      <c r="G46" s="14" t="n">
        <f aca="false">F46/$C46</f>
        <v>17.0972124619349</v>
      </c>
      <c r="H46" s="14" t="n">
        <v>89727</v>
      </c>
      <c r="I46" s="14" t="n">
        <f aca="false">H46/$C46</f>
        <v>21.0182712579058</v>
      </c>
      <c r="J46" s="14" t="n">
        <v>547476</v>
      </c>
      <c r="K46" s="14" t="n">
        <f aca="false">J46/$C46</f>
        <v>128.244553759663</v>
      </c>
      <c r="L46" s="14" t="n">
        <v>32493</v>
      </c>
      <c r="M46" s="14" t="n">
        <f aca="false">L46/$C46</f>
        <v>7.61138439915671</v>
      </c>
      <c r="N46" s="14" t="n">
        <v>729158</v>
      </c>
      <c r="O46" s="14" t="n">
        <f aca="false">N46/$C46</f>
        <v>170.802998360272</v>
      </c>
      <c r="P46" s="14" t="n">
        <v>113073</v>
      </c>
      <c r="Q46" s="14" t="n">
        <f aca="false">P46/$C46</f>
        <v>26.4869992972593</v>
      </c>
      <c r="R46" s="14" t="n">
        <v>30960</v>
      </c>
      <c r="S46" s="14" t="n">
        <f aca="false">R46/$C46</f>
        <v>7.25228390723823</v>
      </c>
      <c r="T46" s="14" t="n">
        <v>209856</v>
      </c>
      <c r="U46" s="14" t="n">
        <f aca="false">T46/$C46</f>
        <v>49.1581166549543</v>
      </c>
      <c r="V46" s="15" t="n">
        <f aca="false">D46+F46+H46+J46+L46+N46+P46+R46+T46</f>
        <v>3343663</v>
      </c>
      <c r="W46" s="14" t="n">
        <f aca="false">V46/$C46</f>
        <v>783.242679784493</v>
      </c>
    </row>
    <row r="47" customFormat="false" ht="12.75" hidden="false" customHeight="false" outlineLevel="0" collapsed="false">
      <c r="A47" s="11" t="n">
        <v>44</v>
      </c>
      <c r="B47" s="12" t="s">
        <v>66</v>
      </c>
      <c r="C47" s="13" t="n">
        <v>8869</v>
      </c>
      <c r="D47" s="14" t="n">
        <v>3205859</v>
      </c>
      <c r="E47" s="14" t="n">
        <f aca="false">D47/$C47</f>
        <v>361.46792197542</v>
      </c>
      <c r="F47" s="14" t="n">
        <v>23400</v>
      </c>
      <c r="G47" s="14" t="n">
        <f aca="false">F47/$C47</f>
        <v>2.63840342766941</v>
      </c>
      <c r="H47" s="14" t="n">
        <v>152600</v>
      </c>
      <c r="I47" s="14" t="n">
        <f aca="false">H47/$C47</f>
        <v>17.205998421468</v>
      </c>
      <c r="J47" s="14" t="n">
        <v>1240402</v>
      </c>
      <c r="K47" s="14" t="n">
        <f aca="false">J47/$C47</f>
        <v>139.858157627692</v>
      </c>
      <c r="L47" s="14" t="n">
        <v>242913</v>
      </c>
      <c r="M47" s="14" t="n">
        <f aca="false">L47/$C47</f>
        <v>27.3889953771564</v>
      </c>
      <c r="N47" s="14" t="n">
        <v>1057528</v>
      </c>
      <c r="O47" s="14" t="n">
        <f aca="false">N47/$C47</f>
        <v>119.238696583606</v>
      </c>
      <c r="P47" s="14" t="n">
        <v>139251</v>
      </c>
      <c r="Q47" s="14" t="n">
        <f aca="false">P47/$C47</f>
        <v>15.7008681925809</v>
      </c>
      <c r="R47" s="14" t="n">
        <v>96403</v>
      </c>
      <c r="S47" s="14" t="n">
        <f aca="false">R47/$C47</f>
        <v>10.8696583605818</v>
      </c>
      <c r="T47" s="14" t="n">
        <v>288034</v>
      </c>
      <c r="U47" s="14" t="n">
        <f aca="false">T47/$C47</f>
        <v>32.4764911489458</v>
      </c>
      <c r="V47" s="15" t="n">
        <f aca="false">D47+F47+H47+J47+L47+N47+P47+R47+T47</f>
        <v>6446390</v>
      </c>
      <c r="W47" s="14" t="n">
        <f aca="false">V47/$C47</f>
        <v>726.84519111512</v>
      </c>
    </row>
    <row r="48" customFormat="false" ht="12.75" hidden="false" customHeight="false" outlineLevel="0" collapsed="false">
      <c r="A48" s="16" t="n">
        <v>45</v>
      </c>
      <c r="B48" s="17" t="s">
        <v>67</v>
      </c>
      <c r="C48" s="18" t="n">
        <v>9685</v>
      </c>
      <c r="D48" s="19" t="n">
        <v>1958325</v>
      </c>
      <c r="E48" s="19" t="n">
        <f aca="false">D48/$C48</f>
        <v>202.20185854414</v>
      </c>
      <c r="F48" s="19" t="n">
        <v>21416</v>
      </c>
      <c r="G48" s="19" t="n">
        <f aca="false">F48/$C48</f>
        <v>2.21125451729479</v>
      </c>
      <c r="H48" s="19" t="n">
        <v>167389</v>
      </c>
      <c r="I48" s="19" t="n">
        <f aca="false">H48/$C48</f>
        <v>17.2833247289623</v>
      </c>
      <c r="J48" s="19" t="n">
        <v>2098286</v>
      </c>
      <c r="K48" s="19" t="n">
        <f aca="false">J48/$C48</f>
        <v>216.653175012907</v>
      </c>
      <c r="L48" s="19" t="n">
        <v>360457</v>
      </c>
      <c r="M48" s="19" t="n">
        <f aca="false">L48/$C48</f>
        <v>37.218069179143</v>
      </c>
      <c r="N48" s="19" t="n">
        <v>1212211</v>
      </c>
      <c r="O48" s="19" t="n">
        <f aca="false">N48/$C48</f>
        <v>125.163758389262</v>
      </c>
      <c r="P48" s="19" t="n">
        <v>191807</v>
      </c>
      <c r="Q48" s="19" t="n">
        <f aca="false">P48/$C48</f>
        <v>19.8045431078988</v>
      </c>
      <c r="R48" s="19" t="n">
        <v>69741</v>
      </c>
      <c r="S48" s="19" t="n">
        <f aca="false">R48/$C48</f>
        <v>7.20092927207021</v>
      </c>
      <c r="T48" s="19" t="n">
        <v>585384</v>
      </c>
      <c r="U48" s="19" t="n">
        <f aca="false">T48/$C48</f>
        <v>60.4423335054208</v>
      </c>
      <c r="V48" s="20" t="n">
        <f aca="false">D48+F48+H48+J48+L48+N48+P48+R48+T48</f>
        <v>6665016</v>
      </c>
      <c r="W48" s="19" t="n">
        <f aca="false">V48/$C48</f>
        <v>688.179246257099</v>
      </c>
    </row>
    <row r="49" customFormat="false" ht="12.75" hidden="false" customHeight="false" outlineLevel="0" collapsed="false">
      <c r="A49" s="11" t="n">
        <v>46</v>
      </c>
      <c r="B49" s="12" t="s">
        <v>68</v>
      </c>
      <c r="C49" s="13" t="n">
        <v>1335</v>
      </c>
      <c r="D49" s="14" t="n">
        <v>754140</v>
      </c>
      <c r="E49" s="14" t="n">
        <f aca="false">D49/$C49</f>
        <v>564.898876404494</v>
      </c>
      <c r="F49" s="14" t="n">
        <v>0</v>
      </c>
      <c r="G49" s="14" t="n">
        <f aca="false">F49/$C49</f>
        <v>0</v>
      </c>
      <c r="H49" s="14" t="n">
        <v>53956</v>
      </c>
      <c r="I49" s="14" t="n">
        <f aca="false">H49/$C49</f>
        <v>40.4164794007491</v>
      </c>
      <c r="J49" s="14" t="n">
        <v>127617</v>
      </c>
      <c r="K49" s="14" t="n">
        <f aca="false">J49/$C49</f>
        <v>95.5932584269663</v>
      </c>
      <c r="L49" s="14" t="n">
        <v>1527</v>
      </c>
      <c r="M49" s="14" t="n">
        <f aca="false">L49/$C49</f>
        <v>1.1438202247191</v>
      </c>
      <c r="N49" s="14" t="n">
        <v>215736</v>
      </c>
      <c r="O49" s="14" t="n">
        <f aca="false">N49/$C49</f>
        <v>161.6</v>
      </c>
      <c r="P49" s="14" t="n">
        <v>38318</v>
      </c>
      <c r="Q49" s="14" t="n">
        <f aca="false">P49/$C49</f>
        <v>28.7026217228464</v>
      </c>
      <c r="R49" s="14" t="n">
        <v>0</v>
      </c>
      <c r="S49" s="14" t="n">
        <f aca="false">R49/$C49</f>
        <v>0</v>
      </c>
      <c r="T49" s="14" t="n">
        <v>133118</v>
      </c>
      <c r="U49" s="14" t="n">
        <f aca="false">T49/$C49</f>
        <v>99.7138576779026</v>
      </c>
      <c r="V49" s="15" t="n">
        <f aca="false">D49+F49+H49+J49+L49+N49+P49+R49+T49</f>
        <v>1324412</v>
      </c>
      <c r="W49" s="14" t="n">
        <f aca="false">V49/$C49</f>
        <v>992.068913857678</v>
      </c>
    </row>
    <row r="50" customFormat="false" ht="12.75" hidden="false" customHeight="false" outlineLevel="0" collapsed="false">
      <c r="A50" s="11" t="n">
        <v>47</v>
      </c>
      <c r="B50" s="12" t="s">
        <v>69</v>
      </c>
      <c r="C50" s="13" t="n">
        <v>4062</v>
      </c>
      <c r="D50" s="14" t="n">
        <v>1235101</v>
      </c>
      <c r="E50" s="14" t="n">
        <f aca="false">D50/$C50</f>
        <v>304.062284588873</v>
      </c>
      <c r="F50" s="14" t="n">
        <v>0</v>
      </c>
      <c r="G50" s="14" t="n">
        <f aca="false">F50/$C50</f>
        <v>0</v>
      </c>
      <c r="H50" s="14" t="n">
        <v>100935</v>
      </c>
      <c r="I50" s="14" t="n">
        <f aca="false">H50/$C50</f>
        <v>24.8485967503693</v>
      </c>
      <c r="J50" s="14" t="n">
        <v>842443</v>
      </c>
      <c r="K50" s="14" t="n">
        <f aca="false">J50/$C50</f>
        <v>207.396110290497</v>
      </c>
      <c r="L50" s="14" t="n">
        <v>92149</v>
      </c>
      <c r="M50" s="14" t="n">
        <f aca="false">L50/$C50</f>
        <v>22.6856228458887</v>
      </c>
      <c r="N50" s="14" t="n">
        <v>503547</v>
      </c>
      <c r="O50" s="14" t="n">
        <f aca="false">N50/$C50</f>
        <v>123.965288035451</v>
      </c>
      <c r="P50" s="14" t="n">
        <v>127815</v>
      </c>
      <c r="Q50" s="14" t="n">
        <f aca="false">P50/$C50</f>
        <v>31.4660265878877</v>
      </c>
      <c r="R50" s="14" t="n">
        <v>13821</v>
      </c>
      <c r="S50" s="14" t="n">
        <f aca="false">R50/$C50</f>
        <v>3.40251107828656</v>
      </c>
      <c r="T50" s="14" t="n">
        <v>228618</v>
      </c>
      <c r="U50" s="14" t="n">
        <f aca="false">T50/$C50</f>
        <v>56.2821270310192</v>
      </c>
      <c r="V50" s="15" t="n">
        <f aca="false">D50+F50+H50+J50+L50+N50+P50+R50+T50</f>
        <v>3144429</v>
      </c>
      <c r="W50" s="14" t="n">
        <f aca="false">V50/$C50</f>
        <v>774.108567208272</v>
      </c>
    </row>
    <row r="51" customFormat="false" ht="12.75" hidden="false" customHeight="false" outlineLevel="0" collapsed="false">
      <c r="A51" s="11" t="n">
        <v>48</v>
      </c>
      <c r="B51" s="12" t="s">
        <v>70</v>
      </c>
      <c r="C51" s="13" t="n">
        <v>6338</v>
      </c>
      <c r="D51" s="14" t="n">
        <v>3870288</v>
      </c>
      <c r="E51" s="14" t="n">
        <f aca="false">D51/$C51</f>
        <v>610.648153991796</v>
      </c>
      <c r="F51" s="14" t="n">
        <v>34503</v>
      </c>
      <c r="G51" s="14" t="n">
        <f aca="false">F51/$C51</f>
        <v>5.4438308614705</v>
      </c>
      <c r="H51" s="14" t="n">
        <v>134</v>
      </c>
      <c r="I51" s="14" t="n">
        <f aca="false">H51/$C51</f>
        <v>0.0211423161880719</v>
      </c>
      <c r="J51" s="14" t="n">
        <v>1143852</v>
      </c>
      <c r="K51" s="14" t="n">
        <f aca="false">J51/$C51</f>
        <v>180.475228778795</v>
      </c>
      <c r="L51" s="14" t="n">
        <v>188254</v>
      </c>
      <c r="M51" s="14" t="n">
        <f aca="false">L51/$C51</f>
        <v>29.7024297885768</v>
      </c>
      <c r="N51" s="14" t="n">
        <v>833934</v>
      </c>
      <c r="O51" s="14" t="n">
        <f aca="false">N51/$C51</f>
        <v>131.576838119281</v>
      </c>
      <c r="P51" s="14" t="n">
        <v>217836</v>
      </c>
      <c r="Q51" s="14" t="n">
        <f aca="false">P51/$C51</f>
        <v>34.3698327548122</v>
      </c>
      <c r="R51" s="14" t="n">
        <v>0</v>
      </c>
      <c r="S51" s="14" t="n">
        <f aca="false">R51/$C51</f>
        <v>0</v>
      </c>
      <c r="T51" s="14" t="n">
        <v>405837</v>
      </c>
      <c r="U51" s="14" t="n">
        <f aca="false">T51/$C51</f>
        <v>64.0323445881982</v>
      </c>
      <c r="V51" s="15" t="n">
        <f aca="false">D51+F51+H51+J51+L51+N51+P51+R51+T51</f>
        <v>6694638</v>
      </c>
      <c r="W51" s="14" t="n">
        <f aca="false">V51/$C51</f>
        <v>1056.26980119912</v>
      </c>
    </row>
    <row r="52" customFormat="false" ht="12.75" hidden="false" customHeight="false" outlineLevel="0" collapsed="false">
      <c r="A52" s="11" t="n">
        <v>49</v>
      </c>
      <c r="B52" s="12" t="s">
        <v>71</v>
      </c>
      <c r="C52" s="13" t="n">
        <v>15231</v>
      </c>
      <c r="D52" s="14" t="n">
        <v>5125442</v>
      </c>
      <c r="E52" s="14" t="n">
        <f aca="false">D52/$C52</f>
        <v>336.513820497669</v>
      </c>
      <c r="F52" s="14" t="n">
        <v>112513</v>
      </c>
      <c r="G52" s="14" t="n">
        <f aca="false">F52/$C52</f>
        <v>7.38710524588011</v>
      </c>
      <c r="H52" s="14" t="n">
        <v>138827</v>
      </c>
      <c r="I52" s="14" t="n">
        <f aca="false">H52/$C52</f>
        <v>9.11476593788983</v>
      </c>
      <c r="J52" s="14" t="n">
        <v>1325539</v>
      </c>
      <c r="K52" s="14" t="n">
        <f aca="false">J52/$C52</f>
        <v>87.0290197623268</v>
      </c>
      <c r="L52" s="14" t="n">
        <v>200392</v>
      </c>
      <c r="M52" s="14" t="n">
        <f aca="false">L52/$C52</f>
        <v>13.1568511588208</v>
      </c>
      <c r="N52" s="14" t="n">
        <v>1986860</v>
      </c>
      <c r="O52" s="14" t="n">
        <f aca="false">N52/$C52</f>
        <v>130.448427549078</v>
      </c>
      <c r="P52" s="14" t="n">
        <v>348495</v>
      </c>
      <c r="Q52" s="14" t="n">
        <f aca="false">P52/$C52</f>
        <v>22.8806381721489</v>
      </c>
      <c r="R52" s="14" t="n">
        <v>70715</v>
      </c>
      <c r="S52" s="14" t="n">
        <f aca="false">R52/$C52</f>
        <v>4.64283369443897</v>
      </c>
      <c r="T52" s="14" t="n">
        <v>1550273</v>
      </c>
      <c r="U52" s="14" t="n">
        <f aca="false">T52/$C52</f>
        <v>101.784058827392</v>
      </c>
      <c r="V52" s="15" t="n">
        <f aca="false">D52+F52+H52+J52+L52+N52+P52+R52+T52</f>
        <v>10859056</v>
      </c>
      <c r="W52" s="14" t="n">
        <f aca="false">V52/$C52</f>
        <v>712.957520845644</v>
      </c>
    </row>
    <row r="53" customFormat="false" ht="12.75" hidden="false" customHeight="false" outlineLevel="0" collapsed="false">
      <c r="A53" s="16" t="n">
        <v>50</v>
      </c>
      <c r="B53" s="17" t="s">
        <v>72</v>
      </c>
      <c r="C53" s="18" t="n">
        <v>8637</v>
      </c>
      <c r="D53" s="19" t="n">
        <v>2650307</v>
      </c>
      <c r="E53" s="19" t="n">
        <f aca="false">D53/$C53</f>
        <v>306.855042260044</v>
      </c>
      <c r="F53" s="19" t="n">
        <v>54600</v>
      </c>
      <c r="G53" s="19" t="n">
        <f aca="false">F53/$C53</f>
        <v>6.32163945814519</v>
      </c>
      <c r="H53" s="19" t="n">
        <v>66532</v>
      </c>
      <c r="I53" s="19" t="n">
        <f aca="false">H53/$C53</f>
        <v>7.70313766354058</v>
      </c>
      <c r="J53" s="19" t="n">
        <v>780595</v>
      </c>
      <c r="K53" s="19" t="n">
        <f aca="false">J53/$C53</f>
        <v>90.3780247771217</v>
      </c>
      <c r="L53" s="19" t="n">
        <v>220082</v>
      </c>
      <c r="M53" s="19" t="n">
        <f aca="false">L53/$C53</f>
        <v>25.4813013777932</v>
      </c>
      <c r="N53" s="19" t="n">
        <v>963967</v>
      </c>
      <c r="O53" s="19" t="n">
        <f aca="false">N53/$C53</f>
        <v>111.609007757323</v>
      </c>
      <c r="P53" s="19" t="n">
        <v>185582</v>
      </c>
      <c r="Q53" s="19" t="n">
        <f aca="false">P53/$C53</f>
        <v>21.4868588630311</v>
      </c>
      <c r="R53" s="19" t="n">
        <v>68953</v>
      </c>
      <c r="S53" s="19" t="n">
        <f aca="false">R53/$C53</f>
        <v>7.98344332522867</v>
      </c>
      <c r="T53" s="19" t="n">
        <v>587420</v>
      </c>
      <c r="U53" s="19" t="n">
        <f aca="false">T53/$C53</f>
        <v>68.0120412180155</v>
      </c>
      <c r="V53" s="20" t="n">
        <f aca="false">D53+F53+H53+J53+L53+N53+P53+R53+T53</f>
        <v>5578038</v>
      </c>
      <c r="W53" s="19" t="n">
        <f aca="false">V53/$C53</f>
        <v>645.830496700243</v>
      </c>
    </row>
    <row r="54" customFormat="false" ht="12.75" hidden="false" customHeight="false" outlineLevel="0" collapsed="false">
      <c r="A54" s="11" t="n">
        <v>51</v>
      </c>
      <c r="B54" s="12" t="s">
        <v>73</v>
      </c>
      <c r="C54" s="13" t="n">
        <v>10193</v>
      </c>
      <c r="D54" s="14" t="n">
        <v>2861366</v>
      </c>
      <c r="E54" s="14" t="n">
        <f aca="false">D54/$C54</f>
        <v>280.718728539194</v>
      </c>
      <c r="F54" s="14" t="n">
        <v>20380</v>
      </c>
      <c r="G54" s="14" t="n">
        <f aca="false">F54/$C54</f>
        <v>1.99941136073776</v>
      </c>
      <c r="H54" s="14" t="n">
        <v>211284</v>
      </c>
      <c r="I54" s="14" t="n">
        <f aca="false">H54/$C54</f>
        <v>20.7283429804768</v>
      </c>
      <c r="J54" s="14" t="n">
        <v>1615154</v>
      </c>
      <c r="K54" s="14" t="n">
        <f aca="false">J54/$C54</f>
        <v>158.457176493672</v>
      </c>
      <c r="L54" s="14" t="n">
        <v>45485</v>
      </c>
      <c r="M54" s="14" t="n">
        <f aca="false">L54/$C54</f>
        <v>4.46237614048857</v>
      </c>
      <c r="N54" s="14" t="n">
        <v>1259542</v>
      </c>
      <c r="O54" s="14" t="n">
        <f aca="false">N54/$C54</f>
        <v>123.569312273129</v>
      </c>
      <c r="P54" s="14" t="n">
        <v>268791</v>
      </c>
      <c r="Q54" s="14" t="n">
        <f aca="false">P54/$C54</f>
        <v>26.3701559894045</v>
      </c>
      <c r="R54" s="14" t="n">
        <v>82101</v>
      </c>
      <c r="S54" s="14" t="n">
        <f aca="false">R54/$C54</f>
        <v>8.0546453448445</v>
      </c>
      <c r="T54" s="14" t="n">
        <v>444366</v>
      </c>
      <c r="U54" s="14" t="n">
        <f aca="false">T54/$C54</f>
        <v>43.5952124006671</v>
      </c>
      <c r="V54" s="15" t="n">
        <f aca="false">D54+F54+H54+J54+L54+N54+P54+R54+T54</f>
        <v>6808469</v>
      </c>
      <c r="W54" s="14" t="n">
        <f aca="false">V54/$C54</f>
        <v>667.955361522614</v>
      </c>
    </row>
    <row r="55" customFormat="false" ht="12.75" hidden="false" customHeight="false" outlineLevel="0" collapsed="false">
      <c r="A55" s="11" t="n">
        <v>52</v>
      </c>
      <c r="B55" s="12" t="s">
        <v>74</v>
      </c>
      <c r="C55" s="13" t="n">
        <v>34750</v>
      </c>
      <c r="D55" s="14" t="n">
        <v>6219190</v>
      </c>
      <c r="E55" s="14" t="n">
        <f aca="false">D55/$C55</f>
        <v>178.969496402878</v>
      </c>
      <c r="F55" s="14" t="n">
        <v>290</v>
      </c>
      <c r="G55" s="14" t="n">
        <f aca="false">F55/$C55</f>
        <v>0.0083453237410072</v>
      </c>
      <c r="H55" s="14" t="n">
        <v>9435</v>
      </c>
      <c r="I55" s="14" t="n">
        <f aca="false">H55/$C55</f>
        <v>0.271510791366907</v>
      </c>
      <c r="J55" s="14" t="n">
        <v>5352596</v>
      </c>
      <c r="K55" s="14" t="n">
        <f aca="false">J55/$C55</f>
        <v>154.031539568345</v>
      </c>
      <c r="L55" s="14" t="n">
        <v>38750</v>
      </c>
      <c r="M55" s="14" t="n">
        <f aca="false">L55/$C55</f>
        <v>1.11510791366906</v>
      </c>
      <c r="N55" s="14" t="n">
        <v>3786751</v>
      </c>
      <c r="O55" s="14" t="n">
        <f aca="false">N55/$C55</f>
        <v>108.971251798561</v>
      </c>
      <c r="P55" s="14" t="n">
        <v>665308</v>
      </c>
      <c r="Q55" s="14" t="n">
        <f aca="false">P55/$C55</f>
        <v>19.1455539568345</v>
      </c>
      <c r="R55" s="14" t="n">
        <v>312144</v>
      </c>
      <c r="S55" s="14" t="n">
        <f aca="false">R55/$C55</f>
        <v>8.98256115107914</v>
      </c>
      <c r="T55" s="14" t="n">
        <v>2797888</v>
      </c>
      <c r="U55" s="14" t="n">
        <f aca="false">T55/$C55</f>
        <v>80.5147625899281</v>
      </c>
      <c r="V55" s="15" t="n">
        <f aca="false">D55+F55+H55+J55+L55+N55+P55+R55+T55</f>
        <v>19182352</v>
      </c>
      <c r="W55" s="14" t="n">
        <f aca="false">V55/$C55</f>
        <v>552.010129496403</v>
      </c>
    </row>
    <row r="56" customFormat="false" ht="12.75" hidden="false" customHeight="false" outlineLevel="0" collapsed="false">
      <c r="A56" s="11" t="n">
        <v>53</v>
      </c>
      <c r="B56" s="12" t="s">
        <v>75</v>
      </c>
      <c r="C56" s="13" t="n">
        <v>18465</v>
      </c>
      <c r="D56" s="14" t="n">
        <v>4881445</v>
      </c>
      <c r="E56" s="14" t="n">
        <f aca="false">D56/$C56</f>
        <v>264.362036284863</v>
      </c>
      <c r="F56" s="14" t="n">
        <v>171285</v>
      </c>
      <c r="G56" s="14" t="n">
        <f aca="false">F56/$C56</f>
        <v>9.27619821283509</v>
      </c>
      <c r="H56" s="14" t="n">
        <v>235009</v>
      </c>
      <c r="I56" s="14" t="n">
        <f aca="false">H56/$C56</f>
        <v>12.7272678039534</v>
      </c>
      <c r="J56" s="14" t="n">
        <v>1761817</v>
      </c>
      <c r="K56" s="14" t="n">
        <f aca="false">J56/$C56</f>
        <v>95.4138640671541</v>
      </c>
      <c r="L56" s="14" t="n">
        <v>92883</v>
      </c>
      <c r="M56" s="14" t="n">
        <f aca="false">L56/$C56</f>
        <v>5.0302193338749</v>
      </c>
      <c r="N56" s="14" t="n">
        <v>2399770</v>
      </c>
      <c r="O56" s="14" t="n">
        <f aca="false">N56/$C56</f>
        <v>129.963173571622</v>
      </c>
      <c r="P56" s="14" t="n">
        <v>526750</v>
      </c>
      <c r="Q56" s="14" t="n">
        <f aca="false">P56/$C56</f>
        <v>28.5269428648795</v>
      </c>
      <c r="R56" s="14" t="n">
        <v>100635</v>
      </c>
      <c r="S56" s="14" t="n">
        <f aca="false">R56/$C56</f>
        <v>5.45004061738424</v>
      </c>
      <c r="T56" s="14" t="n">
        <v>1206948</v>
      </c>
      <c r="U56" s="14" t="n">
        <f aca="false">T56/$C56</f>
        <v>65.3640942323314</v>
      </c>
      <c r="V56" s="15" t="n">
        <f aca="false">D56+F56+H56+J56+L56+N56+P56+R56+T56</f>
        <v>11376542</v>
      </c>
      <c r="W56" s="14" t="n">
        <f aca="false">V56/$C56</f>
        <v>616.113836988898</v>
      </c>
    </row>
    <row r="57" customFormat="false" ht="12.75" hidden="false" customHeight="false" outlineLevel="0" collapsed="false">
      <c r="A57" s="11" t="n">
        <v>54</v>
      </c>
      <c r="B57" s="12" t="s">
        <v>76</v>
      </c>
      <c r="C57" s="13" t="n">
        <v>884</v>
      </c>
      <c r="D57" s="14" t="n">
        <v>743150</v>
      </c>
      <c r="E57" s="14" t="n">
        <f aca="false">D57/$C57</f>
        <v>840.66742081448</v>
      </c>
      <c r="F57" s="14" t="n">
        <v>2989</v>
      </c>
      <c r="G57" s="14" t="n">
        <f aca="false">F57/$C57</f>
        <v>3.38122171945701</v>
      </c>
      <c r="H57" s="14" t="n">
        <v>30232</v>
      </c>
      <c r="I57" s="14" t="n">
        <f aca="false">H57/$C57</f>
        <v>34.1990950226244</v>
      </c>
      <c r="J57" s="14" t="n">
        <v>187353</v>
      </c>
      <c r="K57" s="14" t="n">
        <f aca="false">J57/$C57</f>
        <v>211.93778280543</v>
      </c>
      <c r="L57" s="14" t="n">
        <v>11445</v>
      </c>
      <c r="M57" s="14" t="n">
        <f aca="false">L57/$C57</f>
        <v>12.9468325791855</v>
      </c>
      <c r="N57" s="14" t="n">
        <v>157970</v>
      </c>
      <c r="O57" s="14" t="n">
        <f aca="false">N57/$C57</f>
        <v>178.699095022624</v>
      </c>
      <c r="P57" s="14" t="n">
        <v>35375</v>
      </c>
      <c r="Q57" s="14" t="n">
        <f aca="false">P57/$C57</f>
        <v>40.0169683257919</v>
      </c>
      <c r="R57" s="14" t="n">
        <v>6988</v>
      </c>
      <c r="S57" s="14" t="n">
        <f aca="false">R57/$C57</f>
        <v>7.90497737556561</v>
      </c>
      <c r="T57" s="14" t="n">
        <v>51148</v>
      </c>
      <c r="U57" s="14" t="n">
        <f aca="false">T57/$C57</f>
        <v>57.8597285067873</v>
      </c>
      <c r="V57" s="15" t="n">
        <f aca="false">D57+F57+H57+J57+L57+N57+P57+R57+T57</f>
        <v>1226650</v>
      </c>
      <c r="W57" s="14" t="n">
        <f aca="false">V57/$C57</f>
        <v>1387.61312217195</v>
      </c>
    </row>
    <row r="58" customFormat="false" ht="12.75" hidden="false" customHeight="false" outlineLevel="0" collapsed="false">
      <c r="A58" s="16" t="n">
        <v>55</v>
      </c>
      <c r="B58" s="17" t="s">
        <v>77</v>
      </c>
      <c r="C58" s="18" t="n">
        <v>19256</v>
      </c>
      <c r="D58" s="19" t="n">
        <v>4916741</v>
      </c>
      <c r="E58" s="19" t="n">
        <f aca="false">D58/$C58</f>
        <v>255.335531782302</v>
      </c>
      <c r="F58" s="19" t="n">
        <v>0</v>
      </c>
      <c r="G58" s="19" t="n">
        <f aca="false">F58/$C58</f>
        <v>0</v>
      </c>
      <c r="H58" s="19" t="n">
        <v>233664</v>
      </c>
      <c r="I58" s="19" t="n">
        <f aca="false">H58/$C58</f>
        <v>12.1346073950976</v>
      </c>
      <c r="J58" s="19" t="n">
        <v>1866530</v>
      </c>
      <c r="K58" s="19" t="n">
        <f aca="false">J58/$C58</f>
        <v>96.9323847112588</v>
      </c>
      <c r="L58" s="19" t="n">
        <v>452727</v>
      </c>
      <c r="M58" s="19" t="n">
        <f aca="false">L58/$C58</f>
        <v>23.5109576235978</v>
      </c>
      <c r="N58" s="19" t="n">
        <v>2441925</v>
      </c>
      <c r="O58" s="19" t="n">
        <f aca="false">N58/$C58</f>
        <v>126.813720398837</v>
      </c>
      <c r="P58" s="19" t="n">
        <v>318120</v>
      </c>
      <c r="Q58" s="19" t="n">
        <f aca="false">P58/$C58</f>
        <v>16.5205650186955</v>
      </c>
      <c r="R58" s="19" t="n">
        <v>102245</v>
      </c>
      <c r="S58" s="19" t="n">
        <f aca="false">R58/$C58</f>
        <v>5.30977357706689</v>
      </c>
      <c r="T58" s="19" t="n">
        <v>1339937</v>
      </c>
      <c r="U58" s="19" t="n">
        <f aca="false">T58/$C58</f>
        <v>69.5854279185708</v>
      </c>
      <c r="V58" s="20" t="n">
        <f aca="false">D58+F58+H58+J58+L58+N58+P58+R58+T58</f>
        <v>11671889</v>
      </c>
      <c r="W58" s="19" t="n">
        <f aca="false">V58/$C58</f>
        <v>606.142968425426</v>
      </c>
    </row>
    <row r="59" customFormat="false" ht="12.75" hidden="false" customHeight="false" outlineLevel="0" collapsed="false">
      <c r="A59" s="11" t="n">
        <v>56</v>
      </c>
      <c r="B59" s="12" t="s">
        <v>78</v>
      </c>
      <c r="C59" s="13" t="n">
        <v>3360</v>
      </c>
      <c r="D59" s="14" t="n">
        <v>1230129</v>
      </c>
      <c r="E59" s="14" t="n">
        <f aca="false">D59/$C59</f>
        <v>366.109821428571</v>
      </c>
      <c r="F59" s="14" t="n">
        <v>65935</v>
      </c>
      <c r="G59" s="14" t="n">
        <f aca="false">F59/$C59</f>
        <v>19.6235119047619</v>
      </c>
      <c r="H59" s="14" t="n">
        <v>189555</v>
      </c>
      <c r="I59" s="14" t="n">
        <f aca="false">H59/$C59</f>
        <v>56.4151785714286</v>
      </c>
      <c r="J59" s="14" t="n">
        <v>162418</v>
      </c>
      <c r="K59" s="14" t="n">
        <f aca="false">J59/$C59</f>
        <v>48.3386904761905</v>
      </c>
      <c r="L59" s="14" t="n">
        <v>120825</v>
      </c>
      <c r="M59" s="14" t="n">
        <f aca="false">L59/$C59</f>
        <v>35.9598214285714</v>
      </c>
      <c r="N59" s="14" t="n">
        <v>471112</v>
      </c>
      <c r="O59" s="14" t="n">
        <f aca="false">N59/$C59</f>
        <v>140.211904761905</v>
      </c>
      <c r="P59" s="14" t="n">
        <v>92186</v>
      </c>
      <c r="Q59" s="14" t="n">
        <f aca="false">P59/$C59</f>
        <v>27.4363095238095</v>
      </c>
      <c r="R59" s="14" t="n">
        <v>5832</v>
      </c>
      <c r="S59" s="14" t="n">
        <f aca="false">R59/$C59</f>
        <v>1.73571428571429</v>
      </c>
      <c r="T59" s="14" t="n">
        <v>152955</v>
      </c>
      <c r="U59" s="14" t="n">
        <f aca="false">T59/$C59</f>
        <v>45.5223214285714</v>
      </c>
      <c r="V59" s="15" t="n">
        <f aca="false">D59+F59+H59+J59+L59+N59+P59+R59+T59</f>
        <v>2490947</v>
      </c>
      <c r="W59" s="14" t="n">
        <f aca="false">V59/$C59</f>
        <v>741.353273809524</v>
      </c>
    </row>
    <row r="60" customFormat="false" ht="12.75" hidden="false" customHeight="false" outlineLevel="0" collapsed="false">
      <c r="A60" s="11" t="n">
        <v>57</v>
      </c>
      <c r="B60" s="12" t="s">
        <v>79</v>
      </c>
      <c r="C60" s="13" t="n">
        <v>8912</v>
      </c>
      <c r="D60" s="14" t="n">
        <v>1980458</v>
      </c>
      <c r="E60" s="14" t="n">
        <f aca="false">D60/$C60</f>
        <v>222.223743267505</v>
      </c>
      <c r="F60" s="14" t="n">
        <v>50558</v>
      </c>
      <c r="G60" s="14" t="n">
        <f aca="false">F60/$C60</f>
        <v>5.67302513464991</v>
      </c>
      <c r="H60" s="14" t="n">
        <v>0</v>
      </c>
      <c r="I60" s="14" t="n">
        <f aca="false">H60/$C60</f>
        <v>0</v>
      </c>
      <c r="J60" s="14" t="n">
        <v>1489257</v>
      </c>
      <c r="K60" s="14" t="n">
        <f aca="false">J60/$C60</f>
        <v>167.106934470377</v>
      </c>
      <c r="L60" s="14" t="n">
        <v>233180</v>
      </c>
      <c r="M60" s="14" t="n">
        <f aca="false">L60/$C60</f>
        <v>26.1647217235189</v>
      </c>
      <c r="N60" s="14" t="n">
        <v>1214641</v>
      </c>
      <c r="O60" s="14" t="n">
        <f aca="false">N60/$C60</f>
        <v>136.292751346499</v>
      </c>
      <c r="P60" s="14" t="n">
        <v>210274</v>
      </c>
      <c r="Q60" s="14" t="n">
        <f aca="false">P60/$C60</f>
        <v>23.5944793536804</v>
      </c>
      <c r="R60" s="14" t="n">
        <v>53265</v>
      </c>
      <c r="S60" s="14" t="n">
        <f aca="false">R60/$C60</f>
        <v>5.97677289048474</v>
      </c>
      <c r="T60" s="14" t="n">
        <v>394147</v>
      </c>
      <c r="U60" s="14" t="n">
        <f aca="false">T60/$C60</f>
        <v>44.2265484739677</v>
      </c>
      <c r="V60" s="15" t="n">
        <f aca="false">D60+F60+H60+J60+L60+N60+P60+R60+T60</f>
        <v>5625780</v>
      </c>
      <c r="W60" s="14" t="n">
        <f aca="false">V60/$C60</f>
        <v>631.258976660682</v>
      </c>
    </row>
    <row r="61" customFormat="false" ht="12.75" hidden="false" customHeight="false" outlineLevel="0" collapsed="false">
      <c r="A61" s="11" t="n">
        <v>58</v>
      </c>
      <c r="B61" s="12" t="s">
        <v>80</v>
      </c>
      <c r="C61" s="13" t="n">
        <v>9874</v>
      </c>
      <c r="D61" s="14" t="n">
        <v>3691713</v>
      </c>
      <c r="E61" s="14" t="n">
        <f aca="false">D61/$C61</f>
        <v>373.8822159206</v>
      </c>
      <c r="F61" s="14" t="n">
        <v>0</v>
      </c>
      <c r="G61" s="14" t="n">
        <f aca="false">F61/$C61</f>
        <v>0</v>
      </c>
      <c r="H61" s="14" t="n">
        <v>102145</v>
      </c>
      <c r="I61" s="14" t="n">
        <f aca="false">H61/$C61</f>
        <v>10.3448450475998</v>
      </c>
      <c r="J61" s="14" t="n">
        <v>1272925</v>
      </c>
      <c r="K61" s="14" t="n">
        <f aca="false">J61/$C61</f>
        <v>128.916852339477</v>
      </c>
      <c r="L61" s="14" t="n">
        <v>35998</v>
      </c>
      <c r="M61" s="14" t="n">
        <f aca="false">L61/$C61</f>
        <v>3.64573627709135</v>
      </c>
      <c r="N61" s="14" t="n">
        <v>1112561</v>
      </c>
      <c r="O61" s="14" t="n">
        <f aca="false">N61/$C61</f>
        <v>112.675815272433</v>
      </c>
      <c r="P61" s="14" t="n">
        <v>250256</v>
      </c>
      <c r="Q61" s="14" t="n">
        <f aca="false">P61/$C61</f>
        <v>25.3449463236783</v>
      </c>
      <c r="R61" s="14" t="n">
        <v>79490</v>
      </c>
      <c r="S61" s="14" t="n">
        <f aca="false">R61/$C61</f>
        <v>8.05043548713794</v>
      </c>
      <c r="T61" s="14" t="n">
        <v>559572</v>
      </c>
      <c r="U61" s="14" t="n">
        <f aca="false">T61/$C61</f>
        <v>56.6712578488961</v>
      </c>
      <c r="V61" s="15" t="n">
        <f aca="false">D61+F61+H61+J61+L61+N61+P61+R61+T61</f>
        <v>7104660</v>
      </c>
      <c r="W61" s="14" t="n">
        <f aca="false">V61/$C61</f>
        <v>719.532104516913</v>
      </c>
    </row>
    <row r="62" customFormat="false" ht="12.75" hidden="false" customHeight="false" outlineLevel="0" collapsed="false">
      <c r="A62" s="11" t="n">
        <v>59</v>
      </c>
      <c r="B62" s="12" t="s">
        <v>81</v>
      </c>
      <c r="C62" s="13" t="n">
        <v>4712</v>
      </c>
      <c r="D62" s="14" t="n">
        <v>1756613</v>
      </c>
      <c r="E62" s="14" t="n">
        <f aca="false">D62/$C62</f>
        <v>372.795628183362</v>
      </c>
      <c r="F62" s="14" t="n">
        <v>51456</v>
      </c>
      <c r="G62" s="14" t="n">
        <f aca="false">F62/$C62</f>
        <v>10.9202037351443</v>
      </c>
      <c r="H62" s="14" t="n">
        <v>117891</v>
      </c>
      <c r="I62" s="14" t="n">
        <f aca="false">H62/$C62</f>
        <v>25.0193123938879</v>
      </c>
      <c r="J62" s="14" t="n">
        <v>551005</v>
      </c>
      <c r="K62" s="14" t="n">
        <f aca="false">J62/$C62</f>
        <v>116.936544991511</v>
      </c>
      <c r="L62" s="14" t="n">
        <v>7131</v>
      </c>
      <c r="M62" s="14" t="n">
        <f aca="false">L62/$C62</f>
        <v>1.5133701188455</v>
      </c>
      <c r="N62" s="14" t="n">
        <v>856544</v>
      </c>
      <c r="O62" s="14" t="n">
        <f aca="false">N62/$C62</f>
        <v>181.779286926995</v>
      </c>
      <c r="P62" s="14" t="n">
        <v>152032</v>
      </c>
      <c r="Q62" s="14" t="n">
        <f aca="false">P62/$C62</f>
        <v>32.2648556876061</v>
      </c>
      <c r="R62" s="14" t="n">
        <v>0</v>
      </c>
      <c r="S62" s="14" t="n">
        <f aca="false">R62/$C62</f>
        <v>0</v>
      </c>
      <c r="T62" s="14" t="n">
        <v>307785</v>
      </c>
      <c r="U62" s="14" t="n">
        <f aca="false">T62/$C62</f>
        <v>65.3193972835314</v>
      </c>
      <c r="V62" s="15" t="n">
        <f aca="false">D62+F62+H62+J62+L62+N62+P62+R62+T62</f>
        <v>3800457</v>
      </c>
      <c r="W62" s="14" t="n">
        <f aca="false">V62/$C62</f>
        <v>806.548599320883</v>
      </c>
    </row>
    <row r="63" customFormat="false" ht="12.75" hidden="false" customHeight="false" outlineLevel="0" collapsed="false">
      <c r="A63" s="16" t="n">
        <v>60</v>
      </c>
      <c r="B63" s="17" t="s">
        <v>82</v>
      </c>
      <c r="C63" s="18" t="n">
        <v>7678</v>
      </c>
      <c r="D63" s="19" t="n">
        <v>2235128</v>
      </c>
      <c r="E63" s="19" t="n">
        <f aca="false">D63/$C63</f>
        <v>291.108101067986</v>
      </c>
      <c r="F63" s="19" t="n">
        <v>3020</v>
      </c>
      <c r="G63" s="19" t="n">
        <f aca="false">F63/$C63</f>
        <v>0.393331596769992</v>
      </c>
      <c r="H63" s="19" t="n">
        <v>322056</v>
      </c>
      <c r="I63" s="19" t="n">
        <f aca="false">H63/$C63</f>
        <v>41.9452982547538</v>
      </c>
      <c r="J63" s="19" t="n">
        <v>855742</v>
      </c>
      <c r="K63" s="19" t="n">
        <f aca="false">J63/$C63</f>
        <v>111.453764001042</v>
      </c>
      <c r="L63" s="19" t="n">
        <v>179886</v>
      </c>
      <c r="M63" s="19" t="n">
        <f aca="false">L63/$C63</f>
        <v>23.4287574889294</v>
      </c>
      <c r="N63" s="19" t="n">
        <v>1292024</v>
      </c>
      <c r="O63" s="19" t="n">
        <f aca="false">N63/$C63</f>
        <v>168.276113571243</v>
      </c>
      <c r="P63" s="19" t="n">
        <v>226177</v>
      </c>
      <c r="Q63" s="19" t="n">
        <f aca="false">P63/$C63</f>
        <v>29.4578015108101</v>
      </c>
      <c r="R63" s="19" t="n">
        <v>53381</v>
      </c>
      <c r="S63" s="19" t="n">
        <f aca="false">R63/$C63</f>
        <v>6.95246157853608</v>
      </c>
      <c r="T63" s="19" t="n">
        <v>303592</v>
      </c>
      <c r="U63" s="19" t="n">
        <f aca="false">T63/$C63</f>
        <v>39.5405053399323</v>
      </c>
      <c r="V63" s="20" t="n">
        <f aca="false">D63+F63+H63+J63+L63+N63+P63+R63+T63</f>
        <v>5471006</v>
      </c>
      <c r="W63" s="19" t="n">
        <f aca="false">V63/$C63</f>
        <v>712.556134410003</v>
      </c>
    </row>
    <row r="64" customFormat="false" ht="12.75" hidden="false" customHeight="false" outlineLevel="0" collapsed="false">
      <c r="A64" s="11" t="n">
        <v>61</v>
      </c>
      <c r="B64" s="12" t="s">
        <v>83</v>
      </c>
      <c r="C64" s="13" t="n">
        <v>3539</v>
      </c>
      <c r="D64" s="14" t="n">
        <v>1038921</v>
      </c>
      <c r="E64" s="14" t="n">
        <f aca="false">D64/$C64</f>
        <v>293.56343599887</v>
      </c>
      <c r="F64" s="14" t="n">
        <v>57076</v>
      </c>
      <c r="G64" s="14" t="n">
        <f aca="false">F64/$C64</f>
        <v>16.127719694829</v>
      </c>
      <c r="H64" s="14" t="n">
        <v>110312</v>
      </c>
      <c r="I64" s="14" t="n">
        <f aca="false">H64/$C64</f>
        <v>31.1703871150042</v>
      </c>
      <c r="J64" s="14" t="n">
        <v>519375</v>
      </c>
      <c r="K64" s="14" t="n">
        <f aca="false">J64/$C64</f>
        <v>146.757558632382</v>
      </c>
      <c r="L64" s="14" t="n">
        <v>22732</v>
      </c>
      <c r="M64" s="14" t="n">
        <f aca="false">L64/$C64</f>
        <v>6.42328341339361</v>
      </c>
      <c r="N64" s="14" t="n">
        <v>453327</v>
      </c>
      <c r="O64" s="14" t="n">
        <f aca="false">N64/$C64</f>
        <v>128.094659508336</v>
      </c>
      <c r="P64" s="14" t="n">
        <v>91286</v>
      </c>
      <c r="Q64" s="14" t="n">
        <f aca="false">P64/$C64</f>
        <v>25.7942921729302</v>
      </c>
      <c r="R64" s="14" t="n">
        <v>0</v>
      </c>
      <c r="S64" s="14" t="n">
        <f aca="false">R64/$C64</f>
        <v>0</v>
      </c>
      <c r="T64" s="14" t="n">
        <v>309829</v>
      </c>
      <c r="U64" s="14" t="n">
        <f aca="false">T64/$C64</f>
        <v>87.5470471884713</v>
      </c>
      <c r="V64" s="15" t="n">
        <f aca="false">D64+F64+H64+J64+L64+N64+P64+R64+T64</f>
        <v>2602858</v>
      </c>
      <c r="W64" s="14" t="n">
        <f aca="false">V64/$C64</f>
        <v>735.478383724216</v>
      </c>
    </row>
    <row r="65" customFormat="false" ht="12.75" hidden="false" customHeight="false" outlineLevel="0" collapsed="false">
      <c r="A65" s="11" t="n">
        <v>62</v>
      </c>
      <c r="B65" s="12" t="s">
        <v>84</v>
      </c>
      <c r="C65" s="13" t="n">
        <v>2371</v>
      </c>
      <c r="D65" s="14" t="n">
        <v>731386</v>
      </c>
      <c r="E65" s="14" t="n">
        <f aca="false">D65/$C65</f>
        <v>308.471530999578</v>
      </c>
      <c r="F65" s="14" t="n">
        <v>65825</v>
      </c>
      <c r="G65" s="14" t="n">
        <f aca="false">F65/$C65</f>
        <v>27.762547448334</v>
      </c>
      <c r="H65" s="14" t="n">
        <v>76870</v>
      </c>
      <c r="I65" s="14" t="n">
        <f aca="false">H65/$C65</f>
        <v>32.4209194432729</v>
      </c>
      <c r="J65" s="14" t="n">
        <v>202478</v>
      </c>
      <c r="K65" s="14" t="n">
        <f aca="false">J65/$C65</f>
        <v>85.3977224799663</v>
      </c>
      <c r="L65" s="14" t="n">
        <v>69905</v>
      </c>
      <c r="M65" s="14" t="n">
        <f aca="false">L65/$C65</f>
        <v>29.4833403627162</v>
      </c>
      <c r="N65" s="14" t="n">
        <v>456452</v>
      </c>
      <c r="O65" s="14" t="n">
        <f aca="false">N65/$C65</f>
        <v>192.514550822438</v>
      </c>
      <c r="P65" s="14" t="n">
        <v>61784</v>
      </c>
      <c r="Q65" s="14" t="n">
        <f aca="false">P65/$C65</f>
        <v>26.0582032897512</v>
      </c>
      <c r="R65" s="14" t="n">
        <v>7643</v>
      </c>
      <c r="S65" s="14" t="n">
        <f aca="false">R65/$C65</f>
        <v>3.22353437368199</v>
      </c>
      <c r="T65" s="14" t="n">
        <v>101802</v>
      </c>
      <c r="U65" s="14" t="n">
        <f aca="false">T65/$C65</f>
        <v>42.9363137916491</v>
      </c>
      <c r="V65" s="15" t="n">
        <f aca="false">D65+F65+H65+J65+L65+N65+P65+R65+T65</f>
        <v>1774145</v>
      </c>
      <c r="W65" s="14" t="n">
        <f aca="false">V65/$C65</f>
        <v>748.268663011388</v>
      </c>
    </row>
    <row r="66" customFormat="false" ht="12.75" hidden="false" customHeight="false" outlineLevel="0" collapsed="false">
      <c r="A66" s="11" t="n">
        <v>63</v>
      </c>
      <c r="B66" s="12" t="s">
        <v>85</v>
      </c>
      <c r="C66" s="13" t="n">
        <v>2434</v>
      </c>
      <c r="D66" s="14" t="n">
        <v>1162422</v>
      </c>
      <c r="E66" s="14" t="n">
        <f aca="false">D66/$C66</f>
        <v>477.576828266228</v>
      </c>
      <c r="F66" s="14" t="n">
        <v>1869</v>
      </c>
      <c r="G66" s="14" t="n">
        <f aca="false">F66/$C66</f>
        <v>0.767871815940838</v>
      </c>
      <c r="H66" s="14" t="n">
        <v>53963</v>
      </c>
      <c r="I66" s="14" t="n">
        <f aca="false">H66/$C66</f>
        <v>22.170501232539</v>
      </c>
      <c r="J66" s="14" t="n">
        <v>415166</v>
      </c>
      <c r="K66" s="14" t="n">
        <f aca="false">J66/$C66</f>
        <v>170.569433032046</v>
      </c>
      <c r="L66" s="14" t="n">
        <v>17131</v>
      </c>
      <c r="M66" s="14" t="n">
        <f aca="false">L66/$C66</f>
        <v>7.03820870994248</v>
      </c>
      <c r="N66" s="14" t="n">
        <v>316919</v>
      </c>
      <c r="O66" s="14" t="n">
        <f aca="false">N66/$C66</f>
        <v>130.20501232539</v>
      </c>
      <c r="P66" s="14" t="n">
        <v>56940</v>
      </c>
      <c r="Q66" s="14" t="n">
        <f aca="false">P66/$C66</f>
        <v>23.3935907970419</v>
      </c>
      <c r="R66" s="14" t="n">
        <v>4445</v>
      </c>
      <c r="S66" s="14" t="n">
        <f aca="false">R66/$C66</f>
        <v>1.82621199671323</v>
      </c>
      <c r="T66" s="14" t="n">
        <v>146091</v>
      </c>
      <c r="U66" s="14" t="n">
        <f aca="false">T66/$C66</f>
        <v>60.0209531635168</v>
      </c>
      <c r="V66" s="15" t="n">
        <f aca="false">D66+F66+H66+J66+L66+N66+P66+R66+T66</f>
        <v>2174946</v>
      </c>
      <c r="W66" s="14" t="n">
        <f aca="false">V66/$C66</f>
        <v>893.568611339359</v>
      </c>
    </row>
    <row r="67" customFormat="false" ht="12.75" hidden="false" customHeight="false" outlineLevel="0" collapsed="false">
      <c r="A67" s="11" t="n">
        <v>64</v>
      </c>
      <c r="B67" s="12" t="s">
        <v>86</v>
      </c>
      <c r="C67" s="13" t="n">
        <v>2782</v>
      </c>
      <c r="D67" s="14" t="n">
        <v>967053</v>
      </c>
      <c r="E67" s="14" t="n">
        <f aca="false">D67/$C67</f>
        <v>347.610711718188</v>
      </c>
      <c r="F67" s="14" t="n">
        <v>20339</v>
      </c>
      <c r="G67" s="14" t="n">
        <f aca="false">F67/$C67</f>
        <v>7.31092739036664</v>
      </c>
      <c r="H67" s="14" t="n">
        <v>94244</v>
      </c>
      <c r="I67" s="14" t="n">
        <f aca="false">H67/$C67</f>
        <v>33.8763479511143</v>
      </c>
      <c r="J67" s="14" t="n">
        <v>588947</v>
      </c>
      <c r="K67" s="14" t="n">
        <f aca="false">J67/$C67</f>
        <v>211.699137311287</v>
      </c>
      <c r="L67" s="14" t="n">
        <v>8665</v>
      </c>
      <c r="M67" s="14" t="n">
        <f aca="false">L67/$C67</f>
        <v>3.11466570812365</v>
      </c>
      <c r="N67" s="14" t="n">
        <v>600626</v>
      </c>
      <c r="O67" s="14" t="n">
        <f aca="false">N67/$C67</f>
        <v>215.897196261682</v>
      </c>
      <c r="P67" s="14" t="n">
        <v>85402</v>
      </c>
      <c r="Q67" s="14" t="n">
        <f aca="false">P67/$C67</f>
        <v>30.6980589503954</v>
      </c>
      <c r="R67" s="14" t="n">
        <v>27845</v>
      </c>
      <c r="S67" s="14" t="n">
        <f aca="false">R67/$C67</f>
        <v>10.008986340762</v>
      </c>
      <c r="T67" s="14" t="n">
        <v>156530</v>
      </c>
      <c r="U67" s="14" t="n">
        <f aca="false">T67/$C67</f>
        <v>56.2652767792955</v>
      </c>
      <c r="V67" s="15" t="n">
        <f aca="false">D67+F67+H67+J67+L67+N67+P67+R67+T67</f>
        <v>2549651</v>
      </c>
      <c r="W67" s="14" t="n">
        <f aca="false">V67/$C67</f>
        <v>916.481308411215</v>
      </c>
    </row>
    <row r="68" customFormat="false" ht="12.75" hidden="false" customHeight="false" outlineLevel="0" collapsed="false">
      <c r="A68" s="11" t="n">
        <v>65</v>
      </c>
      <c r="B68" s="12" t="s">
        <v>87</v>
      </c>
      <c r="C68" s="13" t="n">
        <v>9548</v>
      </c>
      <c r="D68" s="14" t="n">
        <v>2631534</v>
      </c>
      <c r="E68" s="14" t="n">
        <f aca="false">D68/$C68</f>
        <v>275.611018014244</v>
      </c>
      <c r="F68" s="14" t="n">
        <v>0</v>
      </c>
      <c r="G68" s="14" t="n">
        <f aca="false">F68/$C68</f>
        <v>0</v>
      </c>
      <c r="H68" s="14" t="n">
        <v>243291</v>
      </c>
      <c r="I68" s="14" t="n">
        <f aca="false">H68/$C68</f>
        <v>25.4808336824466</v>
      </c>
      <c r="J68" s="14" t="n">
        <v>1083411</v>
      </c>
      <c r="K68" s="14" t="n">
        <f aca="false">J68/$C68</f>
        <v>113.469941348974</v>
      </c>
      <c r="L68" s="14" t="n">
        <v>168334</v>
      </c>
      <c r="M68" s="14" t="n">
        <f aca="false">L68/$C68</f>
        <v>17.6302890657729</v>
      </c>
      <c r="N68" s="14" t="n">
        <v>1585924</v>
      </c>
      <c r="O68" s="14" t="n">
        <f aca="false">N68/$C68</f>
        <v>166.100125680771</v>
      </c>
      <c r="P68" s="14" t="n">
        <v>213178</v>
      </c>
      <c r="Q68" s="14" t="n">
        <f aca="false">P68/$C68</f>
        <v>22.3269794721408</v>
      </c>
      <c r="R68" s="14" t="n">
        <v>0</v>
      </c>
      <c r="S68" s="14" t="n">
        <f aca="false">R68/$C68</f>
        <v>0</v>
      </c>
      <c r="T68" s="14" t="n">
        <v>846023</v>
      </c>
      <c r="U68" s="14" t="n">
        <f aca="false">T68/$C68</f>
        <v>88.6073523250943</v>
      </c>
      <c r="V68" s="15" t="n">
        <f aca="false">D68+F68+H68+J68+L68+N68+P68+R68+T68</f>
        <v>6771695</v>
      </c>
      <c r="W68" s="14" t="n">
        <f aca="false">V68/$C68</f>
        <v>709.226539589443</v>
      </c>
    </row>
    <row r="69" customFormat="false" ht="12.75" hidden="false" customHeight="false" outlineLevel="0" collapsed="false">
      <c r="A69" s="16" t="n">
        <v>66</v>
      </c>
      <c r="B69" s="17" t="s">
        <v>88</v>
      </c>
      <c r="C69" s="18" t="n">
        <v>2995</v>
      </c>
      <c r="D69" s="19" t="n">
        <v>1455691</v>
      </c>
      <c r="E69" s="19" t="n">
        <f aca="false">D69/$C69</f>
        <v>486.04040066778</v>
      </c>
      <c r="F69" s="19" t="n">
        <v>27358</v>
      </c>
      <c r="G69" s="19" t="n">
        <f aca="false">F69/$C69</f>
        <v>9.13455759599332</v>
      </c>
      <c r="H69" s="19" t="n">
        <v>140528</v>
      </c>
      <c r="I69" s="19" t="n">
        <f aca="false">H69/$C69</f>
        <v>46.9208681135225</v>
      </c>
      <c r="J69" s="19" t="n">
        <v>431650</v>
      </c>
      <c r="K69" s="19" t="n">
        <f aca="false">J69/$C69</f>
        <v>144.123539232053</v>
      </c>
      <c r="L69" s="19" t="n">
        <v>0</v>
      </c>
      <c r="M69" s="19" t="n">
        <f aca="false">L69/$C69</f>
        <v>0</v>
      </c>
      <c r="N69" s="19" t="n">
        <v>461892</v>
      </c>
      <c r="O69" s="19" t="n">
        <f aca="false">N69/$C69</f>
        <v>154.221035058431</v>
      </c>
      <c r="P69" s="19" t="n">
        <v>86147</v>
      </c>
      <c r="Q69" s="19" t="n">
        <f aca="false">P69/$C69</f>
        <v>28.7636060100167</v>
      </c>
      <c r="R69" s="19" t="n">
        <v>0</v>
      </c>
      <c r="S69" s="19" t="n">
        <f aca="false">R69/$C69</f>
        <v>0</v>
      </c>
      <c r="T69" s="19" t="n">
        <v>50430</v>
      </c>
      <c r="U69" s="19" t="n">
        <f aca="false">T69/$C69</f>
        <v>16.8380634390651</v>
      </c>
      <c r="V69" s="20" t="n">
        <f aca="false">D69+F69+H69+J69+L69+N69+P69+R69+T69</f>
        <v>2653696</v>
      </c>
      <c r="W69" s="19" t="n">
        <f aca="false">V69/$C69</f>
        <v>886.042070116861</v>
      </c>
    </row>
    <row r="70" customFormat="false" ht="12.75" hidden="false" customHeight="true" outlineLevel="0" collapsed="false">
      <c r="A70" s="11" t="n">
        <v>67</v>
      </c>
      <c r="B70" s="12" t="s">
        <v>89</v>
      </c>
      <c r="C70" s="13" t="n">
        <v>3250</v>
      </c>
      <c r="D70" s="14" t="n">
        <v>532191</v>
      </c>
      <c r="E70" s="14" t="n">
        <f aca="false">D70/$C70</f>
        <v>163.751076923077</v>
      </c>
      <c r="F70" s="14" t="n">
        <v>0</v>
      </c>
      <c r="G70" s="14" t="n">
        <f aca="false">F70/$C70</f>
        <v>0</v>
      </c>
      <c r="H70" s="14" t="n">
        <v>46438</v>
      </c>
      <c r="I70" s="14" t="n">
        <f aca="false">H70/$C70</f>
        <v>14.2886153846154</v>
      </c>
      <c r="J70" s="14" t="n">
        <v>346379</v>
      </c>
      <c r="K70" s="14" t="n">
        <f aca="false">J70/$C70</f>
        <v>106.578153846154</v>
      </c>
      <c r="L70" s="14" t="n">
        <v>15259</v>
      </c>
      <c r="M70" s="14" t="n">
        <f aca="false">L70/$C70</f>
        <v>4.69507692307692</v>
      </c>
      <c r="N70" s="14" t="n">
        <v>347219</v>
      </c>
      <c r="O70" s="14" t="n">
        <f aca="false">N70/$C70</f>
        <v>106.836615384615</v>
      </c>
      <c r="P70" s="14" t="n">
        <v>62305</v>
      </c>
      <c r="Q70" s="14" t="n">
        <f aca="false">P70/$C70</f>
        <v>19.1707692307692</v>
      </c>
      <c r="R70" s="14" t="n">
        <v>19454</v>
      </c>
      <c r="S70" s="14" t="n">
        <f aca="false">R70/$C70</f>
        <v>5.98584615384615</v>
      </c>
      <c r="T70" s="14" t="n">
        <v>246548</v>
      </c>
      <c r="U70" s="14" t="n">
        <f aca="false">T70/$C70</f>
        <v>75.8609230769231</v>
      </c>
      <c r="V70" s="15" t="n">
        <f aca="false">D70+F70+H70+J70+L70+N70+P70+R70+T70</f>
        <v>1615793</v>
      </c>
      <c r="W70" s="14" t="n">
        <f aca="false">V70/$C70</f>
        <v>497.167076923077</v>
      </c>
    </row>
    <row r="71" customFormat="false" ht="12.75" hidden="false" customHeight="false" outlineLevel="0" collapsed="false">
      <c r="A71" s="16" t="n">
        <v>68</v>
      </c>
      <c r="B71" s="17" t="s">
        <v>90</v>
      </c>
      <c r="C71" s="18" t="n">
        <v>2253</v>
      </c>
      <c r="D71" s="19" t="n">
        <v>728185</v>
      </c>
      <c r="E71" s="19" t="n">
        <f aca="false">D71/$C71</f>
        <v>323.20683533067</v>
      </c>
      <c r="F71" s="19" t="n">
        <v>159</v>
      </c>
      <c r="G71" s="19" t="n">
        <f aca="false">F71/$C71</f>
        <v>0.070572569906791</v>
      </c>
      <c r="H71" s="19" t="n">
        <v>44585</v>
      </c>
      <c r="I71" s="19" t="n">
        <f aca="false">H71/$C71</f>
        <v>19.7891699955615</v>
      </c>
      <c r="J71" s="19" t="n">
        <v>539414</v>
      </c>
      <c r="K71" s="19" t="n">
        <f aca="false">J71/$C71</f>
        <v>239.420328450954</v>
      </c>
      <c r="L71" s="19" t="n">
        <v>33257</v>
      </c>
      <c r="M71" s="19" t="n">
        <f aca="false">L71/$C71</f>
        <v>14.7612072791833</v>
      </c>
      <c r="N71" s="19" t="n">
        <v>315355</v>
      </c>
      <c r="O71" s="19" t="n">
        <f aca="false">N71/$C71</f>
        <v>139.97114957834</v>
      </c>
      <c r="P71" s="19" t="n">
        <v>5603</v>
      </c>
      <c r="Q71" s="19" t="n">
        <f aca="false">P71/$C71</f>
        <v>2.48690634709277</v>
      </c>
      <c r="R71" s="19" t="n">
        <v>793</v>
      </c>
      <c r="S71" s="19" t="n">
        <f aca="false">R71/$C71</f>
        <v>0.351975144252108</v>
      </c>
      <c r="T71" s="19" t="n">
        <v>248937</v>
      </c>
      <c r="U71" s="19" t="n">
        <f aca="false">T71/$C71</f>
        <v>110.491344873502</v>
      </c>
      <c r="V71" s="20" t="n">
        <f aca="false">D71+F71+H71+J71+L71+N71+P71+R71+T71</f>
        <v>1916288</v>
      </c>
      <c r="W71" s="19" t="n">
        <f aca="false">V71/$C71</f>
        <v>850.549489569463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25"/>
      <c r="S72" s="25"/>
      <c r="T72" s="25"/>
      <c r="U72" s="25"/>
      <c r="V72" s="25"/>
      <c r="W72" s="26"/>
    </row>
    <row r="73" customFormat="false" ht="13.5" hidden="false" customHeight="false" outlineLevel="0" collapsed="false">
      <c r="A73" s="27"/>
      <c r="B73" s="28" t="s">
        <v>91</v>
      </c>
      <c r="C73" s="29" t="n">
        <f aca="false">SUM(C4:C71)</f>
        <v>721414</v>
      </c>
      <c r="D73" s="30" t="n">
        <f aca="false">SUM(D4:D71)</f>
        <v>207296404</v>
      </c>
      <c r="E73" s="30" t="n">
        <f aca="false">D73/$C73</f>
        <v>287.347353946555</v>
      </c>
      <c r="F73" s="30" t="n">
        <f aca="false">SUM(F4:F71)</f>
        <v>5508871</v>
      </c>
      <c r="G73" s="30" t="n">
        <f aca="false">F73/$C73</f>
        <v>7.63621304826355</v>
      </c>
      <c r="H73" s="30" t="n">
        <f aca="false">SUM(H4:H71)</f>
        <v>12724369</v>
      </c>
      <c r="I73" s="30" t="n">
        <f aca="false">H73/$C73</f>
        <v>17.6380954625222</v>
      </c>
      <c r="J73" s="30" t="n">
        <f aca="false">SUM(J4:J71)</f>
        <v>92013582</v>
      </c>
      <c r="K73" s="30" t="n">
        <f aca="false">J73/$C73</f>
        <v>127.546155189669</v>
      </c>
      <c r="L73" s="30" t="n">
        <f aca="false">SUM(L4:L71)</f>
        <v>11326390</v>
      </c>
      <c r="M73" s="30" t="n">
        <f aca="false">L73/$C73</f>
        <v>15.7002636488895</v>
      </c>
      <c r="N73" s="30" t="n">
        <f aca="false">SUM(N4:N71)</f>
        <v>96979699</v>
      </c>
      <c r="O73" s="30" t="n">
        <f aca="false">N73/$C73</f>
        <v>134.430020764776</v>
      </c>
      <c r="P73" s="30" t="n">
        <f aca="false">SUM(P4:P71)</f>
        <v>15887326</v>
      </c>
      <c r="Q73" s="30" t="n">
        <f aca="false">P73/$C73</f>
        <v>22.0224808501083</v>
      </c>
      <c r="R73" s="30" t="n">
        <f aca="false">SUM(R4:R71)</f>
        <v>4484496</v>
      </c>
      <c r="S73" s="30" t="n">
        <f aca="false">R73/$C73</f>
        <v>6.21625862542174</v>
      </c>
      <c r="T73" s="30" t="n">
        <f aca="false">SUM(T4:T71)</f>
        <v>47927936</v>
      </c>
      <c r="U73" s="30" t="n">
        <f aca="false">T73/$C73</f>
        <v>66.4361046500345</v>
      </c>
      <c r="V73" s="31" t="n">
        <f aca="false">SUM(V4:V71)</f>
        <v>494149073</v>
      </c>
      <c r="W73" s="30" t="n">
        <f aca="false">V73/$C73</f>
        <v>684.97294618624</v>
      </c>
    </row>
    <row r="74" customFormat="false" ht="13.5" hidden="false" customHeight="false" outlineLevel="0" collapsed="false"/>
  </sheetData>
  <mergeCells count="2">
    <mergeCell ref="C2:C3"/>
    <mergeCell ref="V2:V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upplies  - Expenditures by Object - FY 2003-2004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normand</cp:lastModifiedBy>
  <cp:lastPrinted>2005-06-06T18:38:34Z</cp:lastPrinted>
  <dcterms:modified xsi:type="dcterms:W3CDTF">2005-06-15T19:27:00Z</dcterms:modified>
  <cp:revision>0</cp:revision>
  <dc:subject/>
  <dc:title/>
</cp:coreProperties>
</file>