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" sheetId="1" state="visible" r:id="rId2"/>
  </sheets>
  <definedNames>
    <definedName function="false" hidden="false" localSheetId="0" name="_xlnm.Print_Area" vbProcedure="false">'Total Revenue'!$A$1:$L$72</definedName>
    <definedName function="false" hidden="false" localSheetId="0" name="_xlnm.Print_Titles" vbProcedure="false">'Total Revenue'!$A:$B,'Total Revenu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Federal Revenue</t>
  </si>
  <si>
    <t xml:space="preserve">Federal Revenue as a Percent of Total Revenue</t>
  </si>
  <si>
    <t xml:space="preserve">State Revenue</t>
  </si>
  <si>
    <t xml:space="preserve">State Revenue as a Percent of Total Revenue</t>
  </si>
  <si>
    <t xml:space="preserve">Local Revenue</t>
  </si>
  <si>
    <t xml:space="preserve">Local Revenue as a Percent of Total Revenue</t>
  </si>
  <si>
    <t xml:space="preserve">Total Revenue</t>
  </si>
  <si>
    <t xml:space="preserve">LEA</t>
  </si>
  <si>
    <t xml:space="preserve">District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TI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\$#,##0_);[RED]&quot;($&quot;#,##0\)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14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.4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.41"/>
    <col collapsed="false" customWidth="true" hidden="false" outlineLevel="0" max="9" min="9" style="1" width="13.99"/>
    <col collapsed="false" customWidth="true" hidden="false" outlineLevel="0" max="10" min="10" style="1" width="11.13"/>
    <col collapsed="false" customWidth="true" hidden="false" outlineLevel="0" max="11" min="11" style="1" width="1.41"/>
    <col collapsed="false" customWidth="true" hidden="false" outlineLevel="0" max="12" min="12" style="1" width="12.14"/>
    <col collapsed="false" customWidth="false" hidden="false" outlineLevel="0" max="257" min="13" style="1" width="22.99"/>
  </cols>
  <sheetData>
    <row r="1" customFormat="false" ht="13.5" hidden="false" customHeight="false" outlineLevel="0" collapsed="false"/>
    <row r="2" customFormat="false" ht="63.75" hidden="false" customHeight="true" outlineLevel="0" collapsed="false">
      <c r="A2" s="2"/>
      <c r="B2" s="2"/>
      <c r="C2" s="3" t="s">
        <v>0</v>
      </c>
      <c r="D2" s="4" t="s">
        <v>1</v>
      </c>
      <c r="E2" s="5"/>
      <c r="F2" s="6" t="s">
        <v>2</v>
      </c>
      <c r="G2" s="7" t="s">
        <v>3</v>
      </c>
      <c r="H2" s="5"/>
      <c r="I2" s="8" t="s">
        <v>4</v>
      </c>
      <c r="J2" s="9" t="s">
        <v>5</v>
      </c>
      <c r="K2" s="5"/>
      <c r="L2" s="10" t="s">
        <v>6</v>
      </c>
    </row>
    <row r="3" customFormat="false" ht="13.5" hidden="false" customHeight="false" outlineLevel="0" collapsed="false">
      <c r="A3" s="11" t="s">
        <v>7</v>
      </c>
      <c r="B3" s="11" t="s">
        <v>8</v>
      </c>
      <c r="C3" s="12"/>
      <c r="D3" s="13"/>
      <c r="E3" s="14"/>
      <c r="F3" s="15"/>
      <c r="G3" s="15"/>
      <c r="H3" s="14"/>
      <c r="I3" s="16"/>
      <c r="J3" s="16"/>
      <c r="K3" s="14"/>
      <c r="L3" s="16"/>
    </row>
    <row r="4" customFormat="false" ht="12.75" hidden="false" customHeight="false" outlineLevel="0" collapsed="false">
      <c r="A4" s="17" t="n">
        <v>1</v>
      </c>
      <c r="B4" s="18" t="s">
        <v>9</v>
      </c>
      <c r="C4" s="19" t="n">
        <v>12455695</v>
      </c>
      <c r="D4" s="20" t="n">
        <f aca="false">C4/$L4</f>
        <v>0.193880770088495</v>
      </c>
      <c r="E4" s="21"/>
      <c r="F4" s="22" t="n">
        <v>39279998</v>
      </c>
      <c r="G4" s="20" t="n">
        <f aca="false">F4/$L4</f>
        <v>0.61141801090301</v>
      </c>
      <c r="H4" s="21"/>
      <c r="I4" s="22" t="n">
        <v>12508404</v>
      </c>
      <c r="J4" s="20" t="n">
        <f aca="false">I4/$L4</f>
        <v>0.194701219008495</v>
      </c>
      <c r="K4" s="21"/>
      <c r="L4" s="22" t="n">
        <f aca="false">C4+F4+I4</f>
        <v>64244097</v>
      </c>
    </row>
    <row r="5" customFormat="false" ht="12.75" hidden="false" customHeight="false" outlineLevel="0" collapsed="false">
      <c r="A5" s="17" t="n">
        <v>2</v>
      </c>
      <c r="B5" s="23" t="s">
        <v>10</v>
      </c>
      <c r="C5" s="22" t="n">
        <v>3176536</v>
      </c>
      <c r="D5" s="24" t="n">
        <f aca="false">C5/$L5</f>
        <v>0.098556025541312</v>
      </c>
      <c r="E5" s="21"/>
      <c r="F5" s="22" t="n">
        <v>20020277</v>
      </c>
      <c r="G5" s="24" t="n">
        <f aca="false">F5/$L5</f>
        <v>0.621154279805468</v>
      </c>
      <c r="H5" s="21"/>
      <c r="I5" s="22" t="n">
        <v>9033951</v>
      </c>
      <c r="J5" s="24" t="n">
        <f aca="false">I5/$L5</f>
        <v>0.28028969465322</v>
      </c>
      <c r="K5" s="21"/>
      <c r="L5" s="22" t="n">
        <f aca="false">C5+F5+I5</f>
        <v>32230764</v>
      </c>
    </row>
    <row r="6" customFormat="false" ht="12.75" hidden="false" customHeight="false" outlineLevel="0" collapsed="false">
      <c r="A6" s="17" t="n">
        <v>3</v>
      </c>
      <c r="B6" s="23" t="s">
        <v>11</v>
      </c>
      <c r="C6" s="22" t="n">
        <v>11225539</v>
      </c>
      <c r="D6" s="24" t="n">
        <f aca="false">C6/$L6</f>
        <v>0.0923325439917332</v>
      </c>
      <c r="E6" s="21"/>
      <c r="F6" s="22" t="n">
        <v>55082365</v>
      </c>
      <c r="G6" s="24" t="n">
        <f aca="false">F6/$L6</f>
        <v>0.453064649236995</v>
      </c>
      <c r="H6" s="21"/>
      <c r="I6" s="22" t="n">
        <v>55269370</v>
      </c>
      <c r="J6" s="24" t="n">
        <f aca="false">I6/$L6</f>
        <v>0.454602806771272</v>
      </c>
      <c r="K6" s="21"/>
      <c r="L6" s="22" t="n">
        <f aca="false">C6+F6+I6</f>
        <v>121577274</v>
      </c>
    </row>
    <row r="7" customFormat="false" ht="12.75" hidden="false" customHeight="false" outlineLevel="0" collapsed="false">
      <c r="A7" s="17" t="n">
        <v>4</v>
      </c>
      <c r="B7" s="23" t="s">
        <v>12</v>
      </c>
      <c r="C7" s="22" t="n">
        <v>6550918</v>
      </c>
      <c r="D7" s="24" t="n">
        <f aca="false">C7/$L7</f>
        <v>0.177234211841823</v>
      </c>
      <c r="E7" s="21"/>
      <c r="F7" s="22" t="n">
        <v>21629559</v>
      </c>
      <c r="G7" s="24" t="n">
        <f aca="false">F7/$L7</f>
        <v>0.585184830866637</v>
      </c>
      <c r="H7" s="21"/>
      <c r="I7" s="22" t="n">
        <v>8781450</v>
      </c>
      <c r="J7" s="24" t="n">
        <f aca="false">I7/$L7</f>
        <v>0.237580957291539</v>
      </c>
      <c r="K7" s="21"/>
      <c r="L7" s="22" t="n">
        <f aca="false">C7+F7+I7</f>
        <v>36961927</v>
      </c>
    </row>
    <row r="8" customFormat="false" ht="12.75" hidden="false" customHeight="false" outlineLevel="0" collapsed="false">
      <c r="A8" s="25" t="n">
        <v>5</v>
      </c>
      <c r="B8" s="26" t="s">
        <v>13</v>
      </c>
      <c r="C8" s="27" t="n">
        <v>9565283</v>
      </c>
      <c r="D8" s="28" t="n">
        <f aca="false">C8/$L8</f>
        <v>0.211053636398418</v>
      </c>
      <c r="E8" s="21"/>
      <c r="F8" s="27" t="n">
        <v>28030595</v>
      </c>
      <c r="G8" s="28" t="n">
        <f aca="false">F8/$L8</f>
        <v>0.618482381039988</v>
      </c>
      <c r="H8" s="21"/>
      <c r="I8" s="27" t="n">
        <v>7725696</v>
      </c>
      <c r="J8" s="28" t="n">
        <f aca="false">I8/$L8</f>
        <v>0.170463982561594</v>
      </c>
      <c r="K8" s="21"/>
      <c r="L8" s="27" t="n">
        <f aca="false">C8+F8+I8</f>
        <v>45321574</v>
      </c>
    </row>
    <row r="9" customFormat="false" ht="12.75" hidden="false" customHeight="false" outlineLevel="0" collapsed="false">
      <c r="A9" s="17" t="n">
        <v>6</v>
      </c>
      <c r="B9" s="23" t="s">
        <v>14</v>
      </c>
      <c r="C9" s="22" t="n">
        <v>3822544</v>
      </c>
      <c r="D9" s="24" t="n">
        <f aca="false">C9/$L9</f>
        <v>0.0866751873800747</v>
      </c>
      <c r="E9" s="21"/>
      <c r="F9" s="22" t="n">
        <v>25703293</v>
      </c>
      <c r="G9" s="24" t="n">
        <f aca="false">F9/$L9</f>
        <v>0.58281545930144</v>
      </c>
      <c r="H9" s="21"/>
      <c r="I9" s="22" t="n">
        <v>14576104</v>
      </c>
      <c r="J9" s="24" t="n">
        <f aca="false">I9/$L9</f>
        <v>0.330509353318485</v>
      </c>
      <c r="K9" s="21"/>
      <c r="L9" s="22" t="n">
        <f aca="false">C9+F9+I9</f>
        <v>44101941</v>
      </c>
    </row>
    <row r="10" customFormat="false" ht="12.75" hidden="false" customHeight="false" outlineLevel="0" collapsed="false">
      <c r="A10" s="17" t="n">
        <v>7</v>
      </c>
      <c r="B10" s="23" t="s">
        <v>15</v>
      </c>
      <c r="C10" s="22" t="n">
        <v>3130412</v>
      </c>
      <c r="D10" s="24" t="n">
        <f aca="false">C10/$L10</f>
        <v>0.126846585469873</v>
      </c>
      <c r="E10" s="21"/>
      <c r="F10" s="22" t="n">
        <v>9930114</v>
      </c>
      <c r="G10" s="24" t="n">
        <f aca="false">F10/$L10</f>
        <v>0.402375487388429</v>
      </c>
      <c r="H10" s="21"/>
      <c r="I10" s="22" t="n">
        <v>11618199</v>
      </c>
      <c r="J10" s="24" t="n">
        <f aca="false">I10/$L10</f>
        <v>0.470777927141698</v>
      </c>
      <c r="K10" s="21"/>
      <c r="L10" s="22" t="n">
        <f aca="false">C10+F10+I10</f>
        <v>24678725</v>
      </c>
    </row>
    <row r="11" customFormat="false" ht="12.75" hidden="false" customHeight="false" outlineLevel="0" collapsed="false">
      <c r="A11" s="17" t="n">
        <v>8</v>
      </c>
      <c r="B11" s="23" t="s">
        <v>16</v>
      </c>
      <c r="C11" s="22" t="n">
        <v>13012008</v>
      </c>
      <c r="D11" s="24" t="n">
        <f aca="false">C11/$L11</f>
        <v>0.0965460608604417</v>
      </c>
      <c r="E11" s="21"/>
      <c r="F11" s="22" t="n">
        <v>69521803</v>
      </c>
      <c r="G11" s="24" t="n">
        <f aca="false">F11/$L11</f>
        <v>0.515835543873447</v>
      </c>
      <c r="H11" s="21"/>
      <c r="I11" s="22" t="n">
        <v>52241320</v>
      </c>
      <c r="J11" s="24" t="n">
        <f aca="false">I11/$L11</f>
        <v>0.387618395266112</v>
      </c>
      <c r="K11" s="21"/>
      <c r="L11" s="22" t="n">
        <f aca="false">C11+F11+I11</f>
        <v>134775131</v>
      </c>
    </row>
    <row r="12" customFormat="false" ht="12.75" hidden="false" customHeight="false" outlineLevel="0" collapsed="false">
      <c r="A12" s="17" t="n">
        <v>9</v>
      </c>
      <c r="B12" s="23" t="s">
        <v>17</v>
      </c>
      <c r="C12" s="22" t="n">
        <v>46582937</v>
      </c>
      <c r="D12" s="24" t="n">
        <f aca="false">C12/$L12</f>
        <v>0.127564094691117</v>
      </c>
      <c r="E12" s="21"/>
      <c r="F12" s="22" t="n">
        <v>183261276</v>
      </c>
      <c r="G12" s="24" t="n">
        <f aca="false">F12/$L12</f>
        <v>0.501848107277542</v>
      </c>
      <c r="H12" s="21"/>
      <c r="I12" s="22" t="n">
        <v>135328582</v>
      </c>
      <c r="J12" s="24" t="n">
        <f aca="false">I12/$L12</f>
        <v>0.37058779803134</v>
      </c>
      <c r="K12" s="21"/>
      <c r="L12" s="22" t="n">
        <f aca="false">C12+F12+I12</f>
        <v>365172795</v>
      </c>
    </row>
    <row r="13" customFormat="false" ht="12.75" hidden="false" customHeight="false" outlineLevel="0" collapsed="false">
      <c r="A13" s="25" t="n">
        <v>10</v>
      </c>
      <c r="B13" s="26" t="s">
        <v>18</v>
      </c>
      <c r="C13" s="27" t="n">
        <v>27925491</v>
      </c>
      <c r="D13" s="28" t="n">
        <f aca="false">C13/$L13</f>
        <v>0.111967010964752</v>
      </c>
      <c r="E13" s="21"/>
      <c r="F13" s="27" t="n">
        <v>107932387</v>
      </c>
      <c r="G13" s="28" t="n">
        <f aca="false">F13/$L13</f>
        <v>0.432753957976274</v>
      </c>
      <c r="H13" s="21"/>
      <c r="I13" s="27" t="n">
        <v>113550325</v>
      </c>
      <c r="J13" s="28" t="n">
        <f aca="false">I13/$L13</f>
        <v>0.455279031058974</v>
      </c>
      <c r="K13" s="21"/>
      <c r="L13" s="27" t="n">
        <f aca="false">C13+F13+I13</f>
        <v>249408203</v>
      </c>
    </row>
    <row r="14" customFormat="false" ht="12.75" hidden="false" customHeight="false" outlineLevel="0" collapsed="false">
      <c r="A14" s="17" t="n">
        <v>11</v>
      </c>
      <c r="B14" s="23" t="s">
        <v>19</v>
      </c>
      <c r="C14" s="22" t="n">
        <v>3160027</v>
      </c>
      <c r="D14" s="24" t="n">
        <f aca="false">C14/$L14</f>
        <v>0.209222266567547</v>
      </c>
      <c r="E14" s="21"/>
      <c r="F14" s="22" t="n">
        <v>9019975</v>
      </c>
      <c r="G14" s="24" t="n">
        <f aca="false">F14/$L14</f>
        <v>0.597203635881153</v>
      </c>
      <c r="H14" s="21"/>
      <c r="I14" s="22" t="n">
        <v>2923682</v>
      </c>
      <c r="J14" s="24" t="n">
        <f aca="false">I14/$L14</f>
        <v>0.193574097551299</v>
      </c>
      <c r="K14" s="21"/>
      <c r="L14" s="22" t="n">
        <f aca="false">C14+F14+I14</f>
        <v>15103684</v>
      </c>
    </row>
    <row r="15" customFormat="false" ht="12.75" hidden="false" customHeight="false" outlineLevel="0" collapsed="false">
      <c r="A15" s="17" t="n">
        <v>12</v>
      </c>
      <c r="B15" s="23" t="s">
        <v>20</v>
      </c>
      <c r="C15" s="22" t="n">
        <v>1274185</v>
      </c>
      <c r="D15" s="24" t="n">
        <f aca="false">C15/$L15</f>
        <v>0.0635485864637025</v>
      </c>
      <c r="E15" s="21"/>
      <c r="F15" s="22" t="n">
        <v>7688488</v>
      </c>
      <c r="G15" s="24" t="n">
        <f aca="false">F15/$L15</f>
        <v>0.383454949197439</v>
      </c>
      <c r="H15" s="21"/>
      <c r="I15" s="22" t="n">
        <v>11087891</v>
      </c>
      <c r="J15" s="24" t="n">
        <f aca="false">I15/$L15</f>
        <v>0.552996464338859</v>
      </c>
      <c r="K15" s="21"/>
      <c r="L15" s="22" t="n">
        <f aca="false">C15+F15+I15</f>
        <v>20050564</v>
      </c>
    </row>
    <row r="16" customFormat="false" ht="12.75" hidden="false" customHeight="false" outlineLevel="0" collapsed="false">
      <c r="A16" s="17" t="n">
        <v>13</v>
      </c>
      <c r="B16" s="23" t="s">
        <v>21</v>
      </c>
      <c r="C16" s="22" t="n">
        <v>3150280</v>
      </c>
      <c r="D16" s="24" t="n">
        <f aca="false">C16/$L16</f>
        <v>0.205658500791388</v>
      </c>
      <c r="E16" s="21"/>
      <c r="F16" s="22" t="n">
        <v>9250617</v>
      </c>
      <c r="G16" s="24" t="n">
        <f aca="false">F16/$L16</f>
        <v>0.603904422341929</v>
      </c>
      <c r="H16" s="21"/>
      <c r="I16" s="22" t="n">
        <v>2917118</v>
      </c>
      <c r="J16" s="24" t="n">
        <f aca="false">I16/$L16</f>
        <v>0.190437076866683</v>
      </c>
      <c r="K16" s="21"/>
      <c r="L16" s="22" t="n">
        <f aca="false">C16+F16+I16</f>
        <v>15318015</v>
      </c>
    </row>
    <row r="17" customFormat="false" ht="12.75" hidden="false" customHeight="false" outlineLevel="0" collapsed="false">
      <c r="A17" s="17" t="n">
        <v>14</v>
      </c>
      <c r="B17" s="23" t="s">
        <v>22</v>
      </c>
      <c r="C17" s="22" t="n">
        <v>2901338</v>
      </c>
      <c r="D17" s="24" t="n">
        <f aca="false">C17/$L17</f>
        <v>0.126305598952478</v>
      </c>
      <c r="E17" s="21"/>
      <c r="F17" s="22" t="n">
        <v>13853169</v>
      </c>
      <c r="G17" s="24" t="n">
        <f aca="false">F17/$L17</f>
        <v>0.603077893004848</v>
      </c>
      <c r="H17" s="21"/>
      <c r="I17" s="22" t="n">
        <v>6216272</v>
      </c>
      <c r="J17" s="24" t="n">
        <f aca="false">I17/$L17</f>
        <v>0.270616508042675</v>
      </c>
      <c r="K17" s="21"/>
      <c r="L17" s="22" t="n">
        <f aca="false">C17+F17+I17</f>
        <v>22970779</v>
      </c>
    </row>
    <row r="18" customFormat="false" ht="12.75" hidden="false" customHeight="false" outlineLevel="0" collapsed="false">
      <c r="A18" s="25" t="n">
        <v>15</v>
      </c>
      <c r="B18" s="26" t="s">
        <v>23</v>
      </c>
      <c r="C18" s="27" t="n">
        <v>6054261</v>
      </c>
      <c r="D18" s="28" t="n">
        <f aca="false">C18/$L18</f>
        <v>0.19248565107404</v>
      </c>
      <c r="E18" s="21"/>
      <c r="F18" s="27" t="n">
        <v>17028278</v>
      </c>
      <c r="G18" s="28" t="n">
        <f aca="false">F18/$L18</f>
        <v>0.541387161455339</v>
      </c>
      <c r="H18" s="21"/>
      <c r="I18" s="27" t="n">
        <v>8370512</v>
      </c>
      <c r="J18" s="28" t="n">
        <f aca="false">I18/$L18</f>
        <v>0.266127187470621</v>
      </c>
      <c r="K18" s="21"/>
      <c r="L18" s="27" t="n">
        <f aca="false">C18+F18+I18</f>
        <v>31453051</v>
      </c>
    </row>
    <row r="19" customFormat="false" ht="12.75" hidden="false" customHeight="false" outlineLevel="0" collapsed="false">
      <c r="A19" s="17" t="n">
        <v>16</v>
      </c>
      <c r="B19" s="23" t="s">
        <v>24</v>
      </c>
      <c r="C19" s="22" t="n">
        <v>6826051</v>
      </c>
      <c r="D19" s="24" t="n">
        <f aca="false">C19/$L19</f>
        <v>0.14951396278256</v>
      </c>
      <c r="E19" s="21"/>
      <c r="F19" s="22" t="n">
        <v>20023658</v>
      </c>
      <c r="G19" s="24" t="n">
        <f aca="false">F19/$L19</f>
        <v>0.438586886764061</v>
      </c>
      <c r="H19" s="21"/>
      <c r="I19" s="22" t="n">
        <v>18805231</v>
      </c>
      <c r="J19" s="24" t="n">
        <f aca="false">I19/$L19</f>
        <v>0.411899150453379</v>
      </c>
      <c r="K19" s="21"/>
      <c r="L19" s="22" t="n">
        <f aca="false">C19+F19+I19</f>
        <v>45654940</v>
      </c>
    </row>
    <row r="20" customFormat="false" ht="15" hidden="false" customHeight="true" outlineLevel="0" collapsed="false">
      <c r="A20" s="17" t="n">
        <v>17</v>
      </c>
      <c r="B20" s="23" t="s">
        <v>25</v>
      </c>
      <c r="C20" s="22" t="n">
        <v>52595310</v>
      </c>
      <c r="D20" s="24" t="n">
        <f aca="false">C20/$L20</f>
        <v>0.13009379956249</v>
      </c>
      <c r="E20" s="21"/>
      <c r="F20" s="22" t="n">
        <v>131003347</v>
      </c>
      <c r="G20" s="24" t="n">
        <f aca="false">F20/$L20</f>
        <v>0.324035035949656</v>
      </c>
      <c r="H20" s="21"/>
      <c r="I20" s="22" t="n">
        <v>220688943</v>
      </c>
      <c r="J20" s="24" t="n">
        <f aca="false">I20/$L20</f>
        <v>0.545871164487855</v>
      </c>
      <c r="K20" s="21"/>
      <c r="L20" s="22" t="n">
        <f aca="false">C20+F20+I20</f>
        <v>404287600</v>
      </c>
    </row>
    <row r="21" customFormat="false" ht="12.75" hidden="false" customHeight="false" outlineLevel="0" collapsed="false">
      <c r="A21" s="17" t="n">
        <v>18</v>
      </c>
      <c r="B21" s="23" t="s">
        <v>26</v>
      </c>
      <c r="C21" s="22" t="n">
        <v>3400715</v>
      </c>
      <c r="D21" s="24" t="n">
        <f aca="false">C21/$L21</f>
        <v>0.244140688798632</v>
      </c>
      <c r="E21" s="21"/>
      <c r="F21" s="22" t="n">
        <v>8374573</v>
      </c>
      <c r="G21" s="24" t="n">
        <f aca="false">F21/$L21</f>
        <v>0.601218867389482</v>
      </c>
      <c r="H21" s="21"/>
      <c r="I21" s="22" t="n">
        <v>2154037</v>
      </c>
      <c r="J21" s="24" t="n">
        <f aca="false">I21/$L21</f>
        <v>0.154640443811886</v>
      </c>
      <c r="K21" s="21"/>
      <c r="L21" s="22" t="n">
        <f aca="false">C21+F21+I21</f>
        <v>13929325</v>
      </c>
    </row>
    <row r="22" customFormat="false" ht="12.75" hidden="false" customHeight="false" outlineLevel="0" collapsed="false">
      <c r="A22" s="17" t="n">
        <v>19</v>
      </c>
      <c r="B22" s="23" t="s">
        <v>27</v>
      </c>
      <c r="C22" s="22" t="n">
        <v>3405422</v>
      </c>
      <c r="D22" s="24" t="n">
        <f aca="false">C22/$L22</f>
        <v>0.168052048325286</v>
      </c>
      <c r="E22" s="21"/>
      <c r="F22" s="22" t="n">
        <v>12085238</v>
      </c>
      <c r="G22" s="24" t="n">
        <f aca="false">F22/$L22</f>
        <v>0.5963868796286</v>
      </c>
      <c r="H22" s="21"/>
      <c r="I22" s="22" t="n">
        <v>4773431</v>
      </c>
      <c r="J22" s="24" t="n">
        <f aca="false">I22/$L22</f>
        <v>0.235561072046113</v>
      </c>
      <c r="K22" s="21"/>
      <c r="L22" s="22" t="n">
        <f aca="false">C22+F22+I22</f>
        <v>20264091</v>
      </c>
    </row>
    <row r="23" customFormat="false" ht="12.75" hidden="false" customHeight="false" outlineLevel="0" collapsed="false">
      <c r="A23" s="25" t="n">
        <v>20</v>
      </c>
      <c r="B23" s="26" t="s">
        <v>28</v>
      </c>
      <c r="C23" s="27" t="n">
        <v>7377475</v>
      </c>
      <c r="D23" s="28" t="n">
        <f aca="false">C23/$L23</f>
        <v>0.163432646148879</v>
      </c>
      <c r="E23" s="21"/>
      <c r="F23" s="27" t="n">
        <v>28750399</v>
      </c>
      <c r="G23" s="28" t="n">
        <f aca="false">F23/$L23</f>
        <v>0.636905416339071</v>
      </c>
      <c r="H23" s="21"/>
      <c r="I23" s="27" t="n">
        <v>9012893</v>
      </c>
      <c r="J23" s="28" t="n">
        <f aca="false">I23/$L23</f>
        <v>0.19966193751205</v>
      </c>
      <c r="K23" s="21"/>
      <c r="L23" s="27" t="n">
        <f aca="false">C23+F23+I23</f>
        <v>45140767</v>
      </c>
    </row>
    <row r="24" customFormat="false" ht="12.75" hidden="false" customHeight="false" outlineLevel="0" collapsed="false">
      <c r="A24" s="17" t="n">
        <v>21</v>
      </c>
      <c r="B24" s="23" t="s">
        <v>29</v>
      </c>
      <c r="C24" s="22" t="n">
        <v>6836340</v>
      </c>
      <c r="D24" s="24" t="n">
        <f aca="false">C24/$L24</f>
        <v>0.252277395091626</v>
      </c>
      <c r="E24" s="21"/>
      <c r="F24" s="22" t="n">
        <v>16319408</v>
      </c>
      <c r="G24" s="24" t="n">
        <f aca="false">F24/$L24</f>
        <v>0.602225421742839</v>
      </c>
      <c r="H24" s="21"/>
      <c r="I24" s="22" t="n">
        <v>3942756</v>
      </c>
      <c r="J24" s="24" t="n">
        <f aca="false">I24/$L24</f>
        <v>0.145497183165536</v>
      </c>
      <c r="K24" s="21"/>
      <c r="L24" s="22" t="n">
        <f aca="false">C24+F24+I24</f>
        <v>27098504</v>
      </c>
    </row>
    <row r="25" customFormat="false" ht="12.75" hidden="false" customHeight="false" outlineLevel="0" collapsed="false">
      <c r="A25" s="17" t="n">
        <v>22</v>
      </c>
      <c r="B25" s="23" t="s">
        <v>30</v>
      </c>
      <c r="C25" s="22" t="n">
        <v>6017252</v>
      </c>
      <c r="D25" s="24" t="n">
        <f aca="false">C25/$L25</f>
        <v>0.223501948716455</v>
      </c>
      <c r="E25" s="21"/>
      <c r="F25" s="22" t="n">
        <v>17728338</v>
      </c>
      <c r="G25" s="24" t="n">
        <f aca="false">F25/$L25</f>
        <v>0.658492961654919</v>
      </c>
      <c r="H25" s="21"/>
      <c r="I25" s="22" t="n">
        <v>3177003</v>
      </c>
      <c r="J25" s="24" t="n">
        <f aca="false">I25/$L25</f>
        <v>0.118005089628625</v>
      </c>
      <c r="K25" s="21"/>
      <c r="L25" s="22" t="n">
        <f aca="false">C25+F25+I25</f>
        <v>26922593</v>
      </c>
    </row>
    <row r="26" customFormat="false" ht="12.75" hidden="false" customHeight="false" outlineLevel="0" collapsed="false">
      <c r="A26" s="17" t="n">
        <v>23</v>
      </c>
      <c r="B26" s="23" t="s">
        <v>31</v>
      </c>
      <c r="C26" s="22" t="n">
        <v>15211962</v>
      </c>
      <c r="D26" s="24" t="n">
        <f aca="false">C26/$L26</f>
        <v>0.141080993055008</v>
      </c>
      <c r="E26" s="21"/>
      <c r="F26" s="22" t="n">
        <v>61244488</v>
      </c>
      <c r="G26" s="24" t="n">
        <f aca="false">F26/$L26</f>
        <v>0.56800254866437</v>
      </c>
      <c r="H26" s="21"/>
      <c r="I26" s="22" t="n">
        <v>31367869</v>
      </c>
      <c r="J26" s="24" t="n">
        <f aca="false">I26/$L26</f>
        <v>0.290916458280622</v>
      </c>
      <c r="K26" s="21"/>
      <c r="L26" s="22" t="n">
        <f aca="false">C26+F26+I26</f>
        <v>107824319</v>
      </c>
    </row>
    <row r="27" customFormat="false" ht="12.75" hidden="false" customHeight="false" outlineLevel="0" collapsed="false">
      <c r="A27" s="17" t="n">
        <v>24</v>
      </c>
      <c r="B27" s="23" t="s">
        <v>32</v>
      </c>
      <c r="C27" s="22" t="n">
        <v>6127251</v>
      </c>
      <c r="D27" s="24" t="n">
        <f aca="false">C27/$L27</f>
        <v>0.151781541826735</v>
      </c>
      <c r="E27" s="21"/>
      <c r="F27" s="22" t="n">
        <v>11189263</v>
      </c>
      <c r="G27" s="24" t="n">
        <f aca="false">F27/$L27</f>
        <v>0.277175456015241</v>
      </c>
      <c r="H27" s="21"/>
      <c r="I27" s="22" t="n">
        <v>23052367</v>
      </c>
      <c r="J27" s="24" t="n">
        <f aca="false">I27/$L27</f>
        <v>0.571043002158024</v>
      </c>
      <c r="K27" s="21"/>
      <c r="L27" s="22" t="n">
        <f aca="false">C27+F27+I27</f>
        <v>40368881</v>
      </c>
    </row>
    <row r="28" customFormat="false" ht="12.75" hidden="false" customHeight="false" outlineLevel="0" collapsed="false">
      <c r="A28" s="25" t="n">
        <v>25</v>
      </c>
      <c r="B28" s="26" t="s">
        <v>33</v>
      </c>
      <c r="C28" s="27" t="n">
        <v>2991792</v>
      </c>
      <c r="D28" s="28" t="n">
        <f aca="false">C28/$L28</f>
        <v>0.132622218407985</v>
      </c>
      <c r="E28" s="21"/>
      <c r="F28" s="27" t="n">
        <v>10612824</v>
      </c>
      <c r="G28" s="28" t="n">
        <f aca="false">F28/$L28</f>
        <v>0.470452579074181</v>
      </c>
      <c r="H28" s="21"/>
      <c r="I28" s="27" t="n">
        <v>8954138</v>
      </c>
      <c r="J28" s="28" t="n">
        <f aca="false">I28/$L28</f>
        <v>0.396925202517834</v>
      </c>
      <c r="K28" s="21"/>
      <c r="L28" s="27" t="n">
        <f aca="false">C28+F28+I28</f>
        <v>22558754</v>
      </c>
    </row>
    <row r="29" customFormat="false" ht="12.75" hidden="false" customHeight="false" outlineLevel="0" collapsed="false">
      <c r="A29" s="17" t="n">
        <v>26</v>
      </c>
      <c r="B29" s="23" t="s">
        <v>34</v>
      </c>
      <c r="C29" s="22" t="n">
        <v>56940906</v>
      </c>
      <c r="D29" s="24" t="n">
        <f aca="false">C29/$L29</f>
        <v>0.134323129486059</v>
      </c>
      <c r="E29" s="21"/>
      <c r="F29" s="22" t="n">
        <v>155238641</v>
      </c>
      <c r="G29" s="24" t="n">
        <f aca="false">F29/$L29</f>
        <v>0.366206678837932</v>
      </c>
      <c r="H29" s="21"/>
      <c r="I29" s="22" t="n">
        <v>211730365</v>
      </c>
      <c r="J29" s="24" t="n">
        <f aca="false">I29/$L29</f>
        <v>0.499470191676009</v>
      </c>
      <c r="K29" s="21"/>
      <c r="L29" s="22" t="n">
        <f aca="false">C29+F29+I29</f>
        <v>423909912</v>
      </c>
    </row>
    <row r="30" customFormat="false" ht="12.75" hidden="false" customHeight="false" outlineLevel="0" collapsed="false">
      <c r="A30" s="17" t="n">
        <v>27</v>
      </c>
      <c r="B30" s="23" t="s">
        <v>35</v>
      </c>
      <c r="C30" s="22" t="n">
        <v>5731087</v>
      </c>
      <c r="D30" s="24" t="n">
        <f aca="false">C30/$L30</f>
        <v>0.119406772988544</v>
      </c>
      <c r="E30" s="21"/>
      <c r="F30" s="22" t="n">
        <v>27353753</v>
      </c>
      <c r="G30" s="24" t="n">
        <f aca="false">F30/$L30</f>
        <v>0.569913416923473</v>
      </c>
      <c r="H30" s="21"/>
      <c r="I30" s="22" t="n">
        <v>14911491</v>
      </c>
      <c r="J30" s="24" t="n">
        <f aca="false">I30/$L30</f>
        <v>0.310679810087984</v>
      </c>
      <c r="K30" s="21"/>
      <c r="L30" s="22" t="n">
        <f aca="false">C30+F30+I30</f>
        <v>47996331</v>
      </c>
    </row>
    <row r="31" customFormat="false" ht="12.75" hidden="false" customHeight="false" outlineLevel="0" collapsed="false">
      <c r="A31" s="17" t="n">
        <v>28</v>
      </c>
      <c r="B31" s="23" t="s">
        <v>36</v>
      </c>
      <c r="C31" s="22" t="n">
        <v>29049543</v>
      </c>
      <c r="D31" s="24" t="n">
        <f aca="false">C31/$L31</f>
        <v>0.131244905341636</v>
      </c>
      <c r="E31" s="21"/>
      <c r="F31" s="22" t="n">
        <v>87960766</v>
      </c>
      <c r="G31" s="24" t="n">
        <f aca="false">F31/$L31</f>
        <v>0.397403924992822</v>
      </c>
      <c r="H31" s="21"/>
      <c r="I31" s="22" t="n">
        <v>104328134</v>
      </c>
      <c r="J31" s="24" t="n">
        <f aca="false">I31/$L31</f>
        <v>0.471351169665542</v>
      </c>
      <c r="K31" s="21"/>
      <c r="L31" s="22" t="n">
        <f aca="false">C31+F31+I31</f>
        <v>221338443</v>
      </c>
    </row>
    <row r="32" customFormat="false" ht="12.75" hidden="false" customHeight="false" outlineLevel="0" collapsed="false">
      <c r="A32" s="17" t="n">
        <v>29</v>
      </c>
      <c r="B32" s="23" t="s">
        <v>37</v>
      </c>
      <c r="C32" s="22" t="n">
        <v>13434730</v>
      </c>
      <c r="D32" s="24" t="n">
        <f aca="false">C32/$L32</f>
        <v>0.118446438863358</v>
      </c>
      <c r="E32" s="21"/>
      <c r="F32" s="22" t="n">
        <v>59034852</v>
      </c>
      <c r="G32" s="24" t="n">
        <f aca="false">F32/$L32</f>
        <v>0.520477001638693</v>
      </c>
      <c r="H32" s="21"/>
      <c r="I32" s="22" t="n">
        <v>40954934</v>
      </c>
      <c r="J32" s="24" t="n">
        <f aca="false">I32/$L32</f>
        <v>0.361076559497948</v>
      </c>
      <c r="K32" s="21"/>
      <c r="L32" s="22" t="n">
        <f aca="false">C32+F32+I32</f>
        <v>113424516</v>
      </c>
    </row>
    <row r="33" customFormat="false" ht="12.75" hidden="false" customHeight="false" outlineLevel="0" collapsed="false">
      <c r="A33" s="25" t="n">
        <v>30</v>
      </c>
      <c r="B33" s="26" t="s">
        <v>38</v>
      </c>
      <c r="C33" s="27" t="n">
        <v>2291640</v>
      </c>
      <c r="D33" s="28" t="n">
        <f aca="false">C33/$L33</f>
        <v>0.118677083304203</v>
      </c>
      <c r="E33" s="21"/>
      <c r="F33" s="27" t="n">
        <v>11716733</v>
      </c>
      <c r="G33" s="28" t="n">
        <f aca="false">F33/$L33</f>
        <v>0.60677405626281</v>
      </c>
      <c r="H33" s="21"/>
      <c r="I33" s="27" t="n">
        <v>5301505</v>
      </c>
      <c r="J33" s="28" t="n">
        <f aca="false">I33/$L33</f>
        <v>0.274548860432987</v>
      </c>
      <c r="K33" s="21"/>
      <c r="L33" s="27" t="n">
        <f aca="false">C33+F33+I33</f>
        <v>19309878</v>
      </c>
    </row>
    <row r="34" customFormat="false" ht="12.75" hidden="false" customHeight="false" outlineLevel="0" collapsed="false">
      <c r="A34" s="17" t="n">
        <v>31</v>
      </c>
      <c r="B34" s="23" t="s">
        <v>39</v>
      </c>
      <c r="C34" s="22" t="n">
        <v>5770031</v>
      </c>
      <c r="D34" s="24" t="n">
        <f aca="false">C34/$L34</f>
        <v>0.106431634661598</v>
      </c>
      <c r="E34" s="21"/>
      <c r="F34" s="22" t="n">
        <v>25673875</v>
      </c>
      <c r="G34" s="24" t="n">
        <f aca="false">F34/$L34</f>
        <v>0.473569809997127</v>
      </c>
      <c r="H34" s="21"/>
      <c r="I34" s="22" t="n">
        <v>22769590</v>
      </c>
      <c r="J34" s="24" t="n">
        <f aca="false">I34/$L34</f>
        <v>0.419998555341275</v>
      </c>
      <c r="K34" s="21"/>
      <c r="L34" s="22" t="n">
        <f aca="false">C34+F34+I34</f>
        <v>54213496</v>
      </c>
    </row>
    <row r="35" customFormat="false" ht="12.75" hidden="false" customHeight="false" outlineLevel="0" collapsed="false">
      <c r="A35" s="17" t="n">
        <v>32</v>
      </c>
      <c r="B35" s="23" t="s">
        <v>40</v>
      </c>
      <c r="C35" s="22" t="n">
        <v>11947348</v>
      </c>
      <c r="D35" s="24" t="n">
        <f aca="false">C35/$L35</f>
        <v>0.0879440183250946</v>
      </c>
      <c r="E35" s="21"/>
      <c r="F35" s="22" t="n">
        <v>90862927</v>
      </c>
      <c r="G35" s="24" t="n">
        <f aca="false">F35/$L35</f>
        <v>0.668838885178512</v>
      </c>
      <c r="H35" s="21"/>
      <c r="I35" s="22" t="n">
        <v>33041466</v>
      </c>
      <c r="J35" s="24" t="n">
        <f aca="false">I35/$L35</f>
        <v>0.243217096496393</v>
      </c>
      <c r="K35" s="21"/>
      <c r="L35" s="22" t="n">
        <f aca="false">C35+F35+I35</f>
        <v>135851741</v>
      </c>
    </row>
    <row r="36" customFormat="false" ht="12.75" hidden="false" customHeight="false" outlineLevel="0" collapsed="false">
      <c r="A36" s="17" t="n">
        <v>33</v>
      </c>
      <c r="B36" s="23" t="s">
        <v>41</v>
      </c>
      <c r="C36" s="22" t="n">
        <v>3848955</v>
      </c>
      <c r="D36" s="24" t="n">
        <f aca="false">C36/$L36</f>
        <v>0.204307612832706</v>
      </c>
      <c r="E36" s="21"/>
      <c r="F36" s="22" t="n">
        <v>12529038</v>
      </c>
      <c r="G36" s="24" t="n">
        <f aca="false">F36/$L36</f>
        <v>0.665057878013712</v>
      </c>
      <c r="H36" s="21"/>
      <c r="I36" s="22" t="n">
        <v>2461026</v>
      </c>
      <c r="J36" s="24" t="n">
        <f aca="false">I36/$L36</f>
        <v>0.130634509153582</v>
      </c>
      <c r="K36" s="21"/>
      <c r="L36" s="22" t="n">
        <f aca="false">C36+F36+I36</f>
        <v>18839019</v>
      </c>
    </row>
    <row r="37" customFormat="false" ht="12.75" hidden="false" customHeight="false" outlineLevel="0" collapsed="false">
      <c r="A37" s="17" t="n">
        <v>34</v>
      </c>
      <c r="B37" s="23" t="s">
        <v>42</v>
      </c>
      <c r="C37" s="22" t="n">
        <v>7156437</v>
      </c>
      <c r="D37" s="24" t="n">
        <f aca="false">C37/$L37</f>
        <v>0.173821348990873</v>
      </c>
      <c r="E37" s="21"/>
      <c r="F37" s="22" t="n">
        <v>21376568</v>
      </c>
      <c r="G37" s="24" t="n">
        <f aca="false">F37/$L37</f>
        <v>0.51921142973174</v>
      </c>
      <c r="H37" s="21"/>
      <c r="I37" s="22" t="n">
        <v>12638215</v>
      </c>
      <c r="J37" s="24" t="n">
        <f aca="false">I37/$L37</f>
        <v>0.306967221277387</v>
      </c>
      <c r="K37" s="21"/>
      <c r="L37" s="22" t="n">
        <f aca="false">C37+F37+I37</f>
        <v>41171220</v>
      </c>
    </row>
    <row r="38" customFormat="false" ht="12.75" hidden="false" customHeight="false" outlineLevel="0" collapsed="false">
      <c r="A38" s="25" t="n">
        <v>35</v>
      </c>
      <c r="B38" s="26" t="s">
        <v>43</v>
      </c>
      <c r="C38" s="27" t="n">
        <v>9789818</v>
      </c>
      <c r="D38" s="28" t="n">
        <f aca="false">C38/$L38</f>
        <v>0.193073483279999</v>
      </c>
      <c r="E38" s="21"/>
      <c r="F38" s="27" t="n">
        <v>26808670</v>
      </c>
      <c r="G38" s="28" t="n">
        <f aca="false">F38/$L38</f>
        <v>0.52871700975483</v>
      </c>
      <c r="H38" s="21"/>
      <c r="I38" s="27" t="n">
        <v>14106652</v>
      </c>
      <c r="J38" s="28" t="n">
        <f aca="false">I38/$L38</f>
        <v>0.278209506965172</v>
      </c>
      <c r="K38" s="21"/>
      <c r="L38" s="27" t="n">
        <f aca="false">C38+F38+I38</f>
        <v>50705140</v>
      </c>
    </row>
    <row r="39" customFormat="false" ht="12.75" hidden="false" customHeight="false" outlineLevel="0" collapsed="false">
      <c r="A39" s="17" t="n">
        <v>36</v>
      </c>
      <c r="B39" s="23" t="s">
        <v>44</v>
      </c>
      <c r="C39" s="22" t="n">
        <v>83362468</v>
      </c>
      <c r="D39" s="24" t="n">
        <f aca="false">C39/$L39</f>
        <v>0.155040373737711</v>
      </c>
      <c r="E39" s="21"/>
      <c r="F39" s="22" t="n">
        <v>237035127</v>
      </c>
      <c r="G39" s="24" t="n">
        <f aca="false">F39/$L39</f>
        <v>0.440846049316172</v>
      </c>
      <c r="H39" s="21"/>
      <c r="I39" s="22" t="n">
        <v>217284726</v>
      </c>
      <c r="J39" s="24" t="n">
        <f aca="false">I39/$L39</f>
        <v>0.404113576946117</v>
      </c>
      <c r="K39" s="21"/>
      <c r="L39" s="22" t="n">
        <f aca="false">C39+F39+I39</f>
        <v>537682321</v>
      </c>
    </row>
    <row r="40" customFormat="false" ht="12.75" hidden="false" customHeight="false" outlineLevel="0" collapsed="false">
      <c r="A40" s="17" t="n">
        <v>37</v>
      </c>
      <c r="B40" s="23" t="s">
        <v>45</v>
      </c>
      <c r="C40" s="22" t="n">
        <v>14357878</v>
      </c>
      <c r="D40" s="24" t="n">
        <f aca="false">C40/$L40</f>
        <v>0.0986051456349185</v>
      </c>
      <c r="E40" s="21"/>
      <c r="F40" s="22" t="n">
        <v>81802048</v>
      </c>
      <c r="G40" s="24" t="n">
        <f aca="false">F40/$L40</f>
        <v>0.561789343541894</v>
      </c>
      <c r="H40" s="21"/>
      <c r="I40" s="22" t="n">
        <v>49449899</v>
      </c>
      <c r="J40" s="24" t="n">
        <f aca="false">I40/$L40</f>
        <v>0.339605510823188</v>
      </c>
      <c r="K40" s="21"/>
      <c r="L40" s="22" t="n">
        <f aca="false">C40+F40+I40</f>
        <v>145609825</v>
      </c>
    </row>
    <row r="41" customFormat="false" ht="12.75" hidden="false" customHeight="false" outlineLevel="0" collapsed="false">
      <c r="A41" s="17" t="n">
        <v>38</v>
      </c>
      <c r="B41" s="23" t="s">
        <v>46</v>
      </c>
      <c r="C41" s="22" t="n">
        <v>5268912</v>
      </c>
      <c r="D41" s="24" t="n">
        <f aca="false">C41/$L41</f>
        <v>0.117847829630123</v>
      </c>
      <c r="E41" s="21"/>
      <c r="F41" s="22" t="n">
        <v>12477311</v>
      </c>
      <c r="G41" s="24" t="n">
        <f aca="false">F41/$L41</f>
        <v>0.279075456369372</v>
      </c>
      <c r="H41" s="21"/>
      <c r="I41" s="22" t="n">
        <v>26963230</v>
      </c>
      <c r="J41" s="24" t="n">
        <f aca="false">I41/$L41</f>
        <v>0.603076714000505</v>
      </c>
      <c r="K41" s="21"/>
      <c r="L41" s="22" t="n">
        <f aca="false">C41+F41+I41</f>
        <v>44709453</v>
      </c>
    </row>
    <row r="42" customFormat="false" ht="12.75" hidden="false" customHeight="false" outlineLevel="0" collapsed="false">
      <c r="A42" s="17" t="n">
        <v>39</v>
      </c>
      <c r="B42" s="23" t="s">
        <v>47</v>
      </c>
      <c r="C42" s="22" t="n">
        <v>5042871</v>
      </c>
      <c r="D42" s="24" t="n">
        <f aca="false">C42/$L42</f>
        <v>0.191236865070161</v>
      </c>
      <c r="E42" s="21"/>
      <c r="F42" s="22" t="n">
        <v>11369806</v>
      </c>
      <c r="G42" s="24" t="n">
        <f aca="false">F42/$L42</f>
        <v>0.431168288043837</v>
      </c>
      <c r="H42" s="21"/>
      <c r="I42" s="22" t="n">
        <v>9957087</v>
      </c>
      <c r="J42" s="24" t="n">
        <f aca="false">I42/$L42</f>
        <v>0.377594846886002</v>
      </c>
      <c r="K42" s="21"/>
      <c r="L42" s="22" t="n">
        <f aca="false">C42+F42+I42</f>
        <v>26369764</v>
      </c>
    </row>
    <row r="43" customFormat="false" ht="12.75" hidden="false" customHeight="false" outlineLevel="0" collapsed="false">
      <c r="A43" s="25" t="n">
        <v>40</v>
      </c>
      <c r="B43" s="26" t="s">
        <v>48</v>
      </c>
      <c r="C43" s="27" t="n">
        <v>25807995</v>
      </c>
      <c r="D43" s="28" t="n">
        <f aca="false">C43/$L43</f>
        <v>0.149906900060045</v>
      </c>
      <c r="E43" s="21"/>
      <c r="F43" s="27" t="n">
        <v>90008774</v>
      </c>
      <c r="G43" s="28" t="n">
        <f aca="false">F43/$L43</f>
        <v>0.522820013276708</v>
      </c>
      <c r="H43" s="21"/>
      <c r="I43" s="27" t="n">
        <v>56343385</v>
      </c>
      <c r="J43" s="28" t="n">
        <f aca="false">I43/$L43</f>
        <v>0.327273086663247</v>
      </c>
      <c r="K43" s="21"/>
      <c r="L43" s="27" t="n">
        <f aca="false">C43+F43+I43</f>
        <v>172160154</v>
      </c>
    </row>
    <row r="44" customFormat="false" ht="12.75" hidden="false" customHeight="false" outlineLevel="0" collapsed="false">
      <c r="A44" s="17" t="n">
        <v>41</v>
      </c>
      <c r="B44" s="23" t="s">
        <v>49</v>
      </c>
      <c r="C44" s="22" t="n">
        <v>3043431</v>
      </c>
      <c r="D44" s="24" t="n">
        <f aca="false">C44/$L44</f>
        <v>0.185553416848388</v>
      </c>
      <c r="E44" s="21"/>
      <c r="F44" s="22" t="n">
        <v>9417912</v>
      </c>
      <c r="G44" s="24" t="n">
        <f aca="false">F44/$L44</f>
        <v>0.574195948972538</v>
      </c>
      <c r="H44" s="21"/>
      <c r="I44" s="22" t="n">
        <v>3940570</v>
      </c>
      <c r="J44" s="24" t="n">
        <f aca="false">I44/$L44</f>
        <v>0.240250634179074</v>
      </c>
      <c r="K44" s="21"/>
      <c r="L44" s="22" t="n">
        <f aca="false">C44+F44+I44</f>
        <v>16401913</v>
      </c>
    </row>
    <row r="45" customFormat="false" ht="12.75" hidden="false" customHeight="false" outlineLevel="0" collapsed="false">
      <c r="A45" s="17" t="n">
        <v>42</v>
      </c>
      <c r="B45" s="23" t="s">
        <v>50</v>
      </c>
      <c r="C45" s="22" t="n">
        <v>4551385</v>
      </c>
      <c r="D45" s="24" t="n">
        <f aca="false">C45/$L45</f>
        <v>0.167382730292222</v>
      </c>
      <c r="E45" s="21"/>
      <c r="F45" s="22" t="n">
        <v>16889390</v>
      </c>
      <c r="G45" s="24" t="n">
        <f aca="false">F45/$L45</f>
        <v>0.621127900885149</v>
      </c>
      <c r="H45" s="21"/>
      <c r="I45" s="22" t="n">
        <v>5750710</v>
      </c>
      <c r="J45" s="24" t="n">
        <f aca="false">I45/$L45</f>
        <v>0.21148936882263</v>
      </c>
      <c r="K45" s="21"/>
      <c r="L45" s="22" t="n">
        <f aca="false">C45+F45+I45</f>
        <v>27191485</v>
      </c>
    </row>
    <row r="46" customFormat="false" ht="12.75" hidden="false" customHeight="false" outlineLevel="0" collapsed="false">
      <c r="A46" s="17" t="n">
        <v>43</v>
      </c>
      <c r="B46" s="23" t="s">
        <v>51</v>
      </c>
      <c r="C46" s="22" t="n">
        <v>6218439</v>
      </c>
      <c r="D46" s="24" t="n">
        <f aca="false">C46/$L46</f>
        <v>0.187151637893105</v>
      </c>
      <c r="E46" s="21"/>
      <c r="F46" s="22" t="n">
        <v>19324282</v>
      </c>
      <c r="G46" s="24" t="n">
        <f aca="false">F46/$L46</f>
        <v>0.581588245443632</v>
      </c>
      <c r="H46" s="21"/>
      <c r="I46" s="22" t="n">
        <v>7684020</v>
      </c>
      <c r="J46" s="24" t="n">
        <f aca="false">I46/$L46</f>
        <v>0.231260116663262</v>
      </c>
      <c r="K46" s="21"/>
      <c r="L46" s="22" t="n">
        <f aca="false">C46+F46+I46</f>
        <v>33226741</v>
      </c>
    </row>
    <row r="47" customFormat="false" ht="12.75" hidden="false" customHeight="false" outlineLevel="0" collapsed="false">
      <c r="A47" s="17" t="n">
        <v>44</v>
      </c>
      <c r="B47" s="23" t="s">
        <v>52</v>
      </c>
      <c r="C47" s="22" t="n">
        <v>9114527</v>
      </c>
      <c r="D47" s="24" t="n">
        <f aca="false">C47/$L47</f>
        <v>0.129922973131718</v>
      </c>
      <c r="E47" s="21"/>
      <c r="F47" s="22" t="n">
        <v>31787343</v>
      </c>
      <c r="G47" s="24" t="n">
        <f aca="false">F47/$L47</f>
        <v>0.453112499476682</v>
      </c>
      <c r="H47" s="21"/>
      <c r="I47" s="22" t="n">
        <v>29251443</v>
      </c>
      <c r="J47" s="24" t="n">
        <f aca="false">I47/$L47</f>
        <v>0.4169645273916</v>
      </c>
      <c r="K47" s="21"/>
      <c r="L47" s="22" t="n">
        <f aca="false">C47+F47+I47</f>
        <v>70153313</v>
      </c>
    </row>
    <row r="48" customFormat="false" ht="12.75" hidden="false" customHeight="false" outlineLevel="0" collapsed="false">
      <c r="A48" s="25" t="n">
        <v>45</v>
      </c>
      <c r="B48" s="26" t="s">
        <v>53</v>
      </c>
      <c r="C48" s="27" t="n">
        <v>8603829</v>
      </c>
      <c r="D48" s="28" t="n">
        <f aca="false">C48/$L48</f>
        <v>0.078339649722115</v>
      </c>
      <c r="E48" s="21"/>
      <c r="F48" s="27" t="n">
        <v>27340269</v>
      </c>
      <c r="G48" s="28" t="n">
        <f aca="false">F48/$L48</f>
        <v>0.248938826744278</v>
      </c>
      <c r="H48" s="21"/>
      <c r="I48" s="27" t="n">
        <v>73883161</v>
      </c>
      <c r="J48" s="28" t="n">
        <f aca="false">I48/$L48</f>
        <v>0.672721523533607</v>
      </c>
      <c r="K48" s="21"/>
      <c r="L48" s="27" t="n">
        <f aca="false">C48+F48+I48</f>
        <v>109827259</v>
      </c>
    </row>
    <row r="49" customFormat="false" ht="12.75" hidden="false" customHeight="false" outlineLevel="0" collapsed="false">
      <c r="A49" s="17" t="n">
        <v>46</v>
      </c>
      <c r="B49" s="23" t="s">
        <v>54</v>
      </c>
      <c r="C49" s="22" t="n">
        <v>2201645</v>
      </c>
      <c r="D49" s="24" t="n">
        <f aca="false">C49/$L49</f>
        <v>0.199735475655741</v>
      </c>
      <c r="E49" s="21"/>
      <c r="F49" s="22" t="n">
        <v>7019394</v>
      </c>
      <c r="G49" s="24" t="n">
        <f aca="false">F49/$L49</f>
        <v>0.636806569362932</v>
      </c>
      <c r="H49" s="21"/>
      <c r="I49" s="22" t="n">
        <v>1801765</v>
      </c>
      <c r="J49" s="24" t="n">
        <f aca="false">I49/$L49</f>
        <v>0.163457954981328</v>
      </c>
      <c r="K49" s="21"/>
      <c r="L49" s="22" t="n">
        <f aca="false">C49+F49+I49</f>
        <v>11022804</v>
      </c>
    </row>
    <row r="50" customFormat="false" ht="12.75" hidden="false" customHeight="false" outlineLevel="0" collapsed="false">
      <c r="A50" s="17" t="n">
        <v>47</v>
      </c>
      <c r="B50" s="23" t="s">
        <v>55</v>
      </c>
      <c r="C50" s="22" t="n">
        <v>4465694</v>
      </c>
      <c r="D50" s="24" t="n">
        <f aca="false">C50/$L50</f>
        <v>0.117959674468159</v>
      </c>
      <c r="E50" s="21"/>
      <c r="F50" s="22" t="n">
        <v>12830016</v>
      </c>
      <c r="G50" s="24" t="n">
        <f aca="false">F50/$L50</f>
        <v>0.33890018231909</v>
      </c>
      <c r="H50" s="21"/>
      <c r="I50" s="22" t="n">
        <v>20562092</v>
      </c>
      <c r="J50" s="24" t="n">
        <f aca="false">I50/$L50</f>
        <v>0.543140143212752</v>
      </c>
      <c r="K50" s="21"/>
      <c r="L50" s="22" t="n">
        <f aca="false">C50+F50+I50</f>
        <v>37857802</v>
      </c>
    </row>
    <row r="51" customFormat="false" ht="12.75" hidden="false" customHeight="false" outlineLevel="0" collapsed="false">
      <c r="A51" s="17" t="n">
        <v>48</v>
      </c>
      <c r="B51" s="23" t="s">
        <v>56</v>
      </c>
      <c r="C51" s="22" t="n">
        <v>7900748</v>
      </c>
      <c r="D51" s="24" t="n">
        <f aca="false">C51/$L51</f>
        <v>0.136913045226242</v>
      </c>
      <c r="E51" s="21"/>
      <c r="F51" s="22" t="n">
        <v>28329942</v>
      </c>
      <c r="G51" s="24" t="n">
        <f aca="false">F51/$L51</f>
        <v>0.490933090171059</v>
      </c>
      <c r="H51" s="21"/>
      <c r="I51" s="22" t="n">
        <v>21475630</v>
      </c>
      <c r="J51" s="24" t="n">
        <f aca="false">I51/$L51</f>
        <v>0.372153864602699</v>
      </c>
      <c r="K51" s="21"/>
      <c r="L51" s="22" t="n">
        <f aca="false">C51+F51+I51</f>
        <v>57706320</v>
      </c>
    </row>
    <row r="52" customFormat="false" ht="12.75" hidden="false" customHeight="false" outlineLevel="0" collapsed="false">
      <c r="A52" s="17" t="n">
        <v>49</v>
      </c>
      <c r="B52" s="23" t="s">
        <v>57</v>
      </c>
      <c r="C52" s="22" t="n">
        <v>18180387</v>
      </c>
      <c r="D52" s="24" t="n">
        <f aca="false">C52/$L52</f>
        <v>0.164738600066498</v>
      </c>
      <c r="E52" s="21"/>
      <c r="F52" s="22" t="n">
        <v>65528444</v>
      </c>
      <c r="G52" s="24" t="n">
        <f aca="false">F52/$L52</f>
        <v>0.593775266120346</v>
      </c>
      <c r="H52" s="21"/>
      <c r="I52" s="22" t="n">
        <v>26650168</v>
      </c>
      <c r="J52" s="24" t="n">
        <f aca="false">I52/$L52</f>
        <v>0.241486133813156</v>
      </c>
      <c r="K52" s="21"/>
      <c r="L52" s="22" t="n">
        <f aca="false">C52+F52+I52</f>
        <v>110358999</v>
      </c>
    </row>
    <row r="53" customFormat="false" ht="12.75" hidden="false" customHeight="false" outlineLevel="0" collapsed="false">
      <c r="A53" s="25" t="n">
        <v>50</v>
      </c>
      <c r="B53" s="26" t="s">
        <v>58</v>
      </c>
      <c r="C53" s="27" t="n">
        <v>10354142</v>
      </c>
      <c r="D53" s="28" t="n">
        <f aca="false">C53/$L53</f>
        <v>0.168495620809402</v>
      </c>
      <c r="E53" s="21"/>
      <c r="F53" s="27" t="n">
        <v>37437847</v>
      </c>
      <c r="G53" s="28" t="n">
        <f aca="false">F53/$L53</f>
        <v>0.609235731172358</v>
      </c>
      <c r="H53" s="21"/>
      <c r="I53" s="27" t="n">
        <v>13658522</v>
      </c>
      <c r="J53" s="28" t="n">
        <f aca="false">I53/$L53</f>
        <v>0.22226864801824</v>
      </c>
      <c r="K53" s="21"/>
      <c r="L53" s="27" t="n">
        <f aca="false">C53+F53+I53</f>
        <v>61450511</v>
      </c>
    </row>
    <row r="54" customFormat="false" ht="12.75" hidden="false" customHeight="false" outlineLevel="0" collapsed="false">
      <c r="A54" s="17" t="n">
        <v>51</v>
      </c>
      <c r="B54" s="23" t="s">
        <v>59</v>
      </c>
      <c r="C54" s="22" t="n">
        <v>10737735</v>
      </c>
      <c r="D54" s="24" t="n">
        <f aca="false">C54/$L54</f>
        <v>0.143920606941232</v>
      </c>
      <c r="E54" s="21"/>
      <c r="F54" s="22" t="n">
        <v>37826406</v>
      </c>
      <c r="G54" s="24" t="n">
        <f aca="false">F54/$L54</f>
        <v>0.506996988650351</v>
      </c>
      <c r="H54" s="21"/>
      <c r="I54" s="22" t="n">
        <v>26044598</v>
      </c>
      <c r="J54" s="24" t="n">
        <f aca="false">I54/$L54</f>
        <v>0.349082404408417</v>
      </c>
      <c r="K54" s="21"/>
      <c r="L54" s="22" t="n">
        <f aca="false">C54+F54+I54</f>
        <v>74608739</v>
      </c>
    </row>
    <row r="55" customFormat="false" ht="12.75" hidden="false" customHeight="false" outlineLevel="0" collapsed="false">
      <c r="A55" s="17" t="n">
        <v>52</v>
      </c>
      <c r="B55" s="23" t="s">
        <v>60</v>
      </c>
      <c r="C55" s="22" t="n">
        <v>25453871</v>
      </c>
      <c r="D55" s="24" t="n">
        <f aca="false">C55/$L55</f>
        <v>0.0858448373243724</v>
      </c>
      <c r="E55" s="21"/>
      <c r="F55" s="22" t="n">
        <v>147539041</v>
      </c>
      <c r="G55" s="24" t="n">
        <f aca="false">F55/$L55</f>
        <v>0.497585022476106</v>
      </c>
      <c r="H55" s="21"/>
      <c r="I55" s="22" t="n">
        <v>123517301</v>
      </c>
      <c r="J55" s="24" t="n">
        <f aca="false">I55/$L55</f>
        <v>0.416570140199522</v>
      </c>
      <c r="K55" s="21"/>
      <c r="L55" s="22" t="n">
        <f aca="false">C55+F55+I55</f>
        <v>296510213</v>
      </c>
    </row>
    <row r="56" customFormat="false" ht="12.75" hidden="false" customHeight="false" outlineLevel="0" collapsed="false">
      <c r="A56" s="17" t="n">
        <v>53</v>
      </c>
      <c r="B56" s="23" t="s">
        <v>61</v>
      </c>
      <c r="C56" s="22" t="n">
        <v>20784991</v>
      </c>
      <c r="D56" s="24" t="n">
        <f aca="false">C56/$L56</f>
        <v>0.164592745700471</v>
      </c>
      <c r="E56" s="21"/>
      <c r="F56" s="22" t="n">
        <v>74798317</v>
      </c>
      <c r="G56" s="24" t="n">
        <f aca="false">F56/$L56</f>
        <v>0.592314924206809</v>
      </c>
      <c r="H56" s="21"/>
      <c r="I56" s="22" t="n">
        <v>30698023</v>
      </c>
      <c r="J56" s="24" t="n">
        <f aca="false">I56/$L56</f>
        <v>0.24309233009272</v>
      </c>
      <c r="K56" s="21"/>
      <c r="L56" s="22" t="n">
        <f aca="false">C56+F56+I56</f>
        <v>126281331</v>
      </c>
    </row>
    <row r="57" customFormat="false" ht="12.75" hidden="false" customHeight="false" outlineLevel="0" collapsed="false">
      <c r="A57" s="17" t="n">
        <v>54</v>
      </c>
      <c r="B57" s="23" t="s">
        <v>62</v>
      </c>
      <c r="C57" s="22" t="n">
        <v>4477082</v>
      </c>
      <c r="D57" s="24" t="n">
        <f aca="false">C57/$L57</f>
        <v>0.390186241885939</v>
      </c>
      <c r="E57" s="21"/>
      <c r="F57" s="22" t="n">
        <v>4882566</v>
      </c>
      <c r="G57" s="24" t="n">
        <f aca="false">F57/$L57</f>
        <v>0.42552494644951</v>
      </c>
      <c r="H57" s="21"/>
      <c r="I57" s="22" t="n">
        <v>2114570</v>
      </c>
      <c r="J57" s="24" t="n">
        <f aca="false">I57/$L57</f>
        <v>0.184288811664551</v>
      </c>
      <c r="K57" s="21"/>
      <c r="L57" s="22" t="n">
        <f aca="false">C57+F57+I57</f>
        <v>11474218</v>
      </c>
    </row>
    <row r="58" customFormat="false" ht="12.75" hidden="false" customHeight="false" outlineLevel="0" collapsed="false">
      <c r="A58" s="25" t="n">
        <v>55</v>
      </c>
      <c r="B58" s="26" t="s">
        <v>63</v>
      </c>
      <c r="C58" s="27" t="n">
        <v>19003630</v>
      </c>
      <c r="D58" s="28" t="n">
        <f aca="false">C58/$L58</f>
        <v>0.141163669008489</v>
      </c>
      <c r="E58" s="21"/>
      <c r="F58" s="27" t="n">
        <v>73758144</v>
      </c>
      <c r="G58" s="28" t="n">
        <f aca="false">F58/$L58</f>
        <v>0.547893756418981</v>
      </c>
      <c r="H58" s="21"/>
      <c r="I58" s="27" t="n">
        <v>41859479</v>
      </c>
      <c r="J58" s="28" t="n">
        <f aca="false">I58/$L58</f>
        <v>0.310942574572531</v>
      </c>
      <c r="K58" s="21"/>
      <c r="L58" s="27" t="n">
        <f aca="false">C58+F58+I58</f>
        <v>134621253</v>
      </c>
    </row>
    <row r="59" customFormat="false" ht="12.75" hidden="false" customHeight="false" outlineLevel="0" collapsed="false">
      <c r="A59" s="17" t="n">
        <v>56</v>
      </c>
      <c r="B59" s="23" t="s">
        <v>64</v>
      </c>
      <c r="C59" s="22" t="n">
        <v>4009744</v>
      </c>
      <c r="D59" s="24" t="n">
        <f aca="false">C59/$L59</f>
        <v>0.185537720792416</v>
      </c>
      <c r="E59" s="21"/>
      <c r="F59" s="22" t="n">
        <v>12961776</v>
      </c>
      <c r="G59" s="24" t="n">
        <f aca="false">F59/$L59</f>
        <v>0.599763570058797</v>
      </c>
      <c r="H59" s="21"/>
      <c r="I59" s="22" t="n">
        <v>4639956</v>
      </c>
      <c r="J59" s="24" t="n">
        <f aca="false">I59/$L59</f>
        <v>0.214698709148787</v>
      </c>
      <c r="K59" s="21"/>
      <c r="L59" s="22" t="n">
        <f aca="false">C59+F59+I59</f>
        <v>21611476</v>
      </c>
    </row>
    <row r="60" customFormat="false" ht="12.75" hidden="false" customHeight="false" outlineLevel="0" collapsed="false">
      <c r="A60" s="17" t="n">
        <v>57</v>
      </c>
      <c r="B60" s="23" t="s">
        <v>65</v>
      </c>
      <c r="C60" s="22" t="n">
        <v>9704615</v>
      </c>
      <c r="D60" s="24" t="n">
        <f aca="false">C60/$L60</f>
        <v>0.157927836239343</v>
      </c>
      <c r="E60" s="21"/>
      <c r="F60" s="22" t="n">
        <v>32109349</v>
      </c>
      <c r="G60" s="24" t="n">
        <f aca="false">F60/$L60</f>
        <v>0.522530776401114</v>
      </c>
      <c r="H60" s="21"/>
      <c r="I60" s="22" t="n">
        <v>19635716</v>
      </c>
      <c r="J60" s="24" t="n">
        <f aca="false">I60/$L60</f>
        <v>0.319541387359544</v>
      </c>
      <c r="K60" s="21"/>
      <c r="L60" s="22" t="n">
        <f aca="false">C60+F60+I60</f>
        <v>61449680</v>
      </c>
    </row>
    <row r="61" customFormat="false" ht="12.75" hidden="false" customHeight="false" outlineLevel="0" collapsed="false">
      <c r="A61" s="17" t="n">
        <v>58</v>
      </c>
      <c r="B61" s="23" t="s">
        <v>66</v>
      </c>
      <c r="C61" s="22" t="n">
        <v>17095734</v>
      </c>
      <c r="D61" s="24" t="n">
        <f aca="false">C61/$L61</f>
        <v>0.224848517856816</v>
      </c>
      <c r="E61" s="21"/>
      <c r="F61" s="22" t="n">
        <v>44707956</v>
      </c>
      <c r="G61" s="24" t="n">
        <f aca="false">F61/$L61</f>
        <v>0.588013222655882</v>
      </c>
      <c r="H61" s="21"/>
      <c r="I61" s="22" t="n">
        <v>14228539</v>
      </c>
      <c r="J61" s="24" t="n">
        <f aca="false">I61/$L61</f>
        <v>0.187138259487302</v>
      </c>
      <c r="K61" s="21"/>
      <c r="L61" s="22" t="n">
        <f aca="false">C61+F61+I61</f>
        <v>76032229</v>
      </c>
    </row>
    <row r="62" customFormat="false" ht="12.75" hidden="false" customHeight="false" outlineLevel="0" collapsed="false">
      <c r="A62" s="17" t="n">
        <v>59</v>
      </c>
      <c r="B62" s="23" t="s">
        <v>67</v>
      </c>
      <c r="C62" s="22" t="n">
        <v>8591300</v>
      </c>
      <c r="D62" s="24" t="n">
        <f aca="false">C62/$L62</f>
        <v>0.215468805853685</v>
      </c>
      <c r="E62" s="21"/>
      <c r="F62" s="22" t="n">
        <v>23471495</v>
      </c>
      <c r="G62" s="24" t="n">
        <f aca="false">F62/$L62</f>
        <v>0.588662367656902</v>
      </c>
      <c r="H62" s="21"/>
      <c r="I62" s="22" t="n">
        <v>7809798</v>
      </c>
      <c r="J62" s="24" t="n">
        <f aca="false">I62/$L62</f>
        <v>0.195868826489413</v>
      </c>
      <c r="K62" s="21"/>
      <c r="L62" s="22" t="n">
        <f aca="false">C62+F62+I62</f>
        <v>39872593</v>
      </c>
    </row>
    <row r="63" customFormat="false" ht="15" hidden="false" customHeight="true" outlineLevel="0" collapsed="false">
      <c r="A63" s="25" t="n">
        <v>60</v>
      </c>
      <c r="B63" s="26" t="s">
        <v>68</v>
      </c>
      <c r="C63" s="27" t="n">
        <v>7662375</v>
      </c>
      <c r="D63" s="28" t="n">
        <f aca="false">C63/$L63</f>
        <v>0.139946014750085</v>
      </c>
      <c r="E63" s="21"/>
      <c r="F63" s="27" t="n">
        <v>31365009</v>
      </c>
      <c r="G63" s="28" t="n">
        <f aca="false">F63/$L63</f>
        <v>0.572852152518057</v>
      </c>
      <c r="H63" s="21"/>
      <c r="I63" s="27" t="n">
        <v>15724979</v>
      </c>
      <c r="J63" s="28" t="n">
        <f aca="false">I63/$L63</f>
        <v>0.287201832731859</v>
      </c>
      <c r="K63" s="21"/>
      <c r="L63" s="27" t="n">
        <f aca="false">C63+F63+I63</f>
        <v>54752363</v>
      </c>
    </row>
    <row r="64" customFormat="false" ht="15" hidden="false" customHeight="true" outlineLevel="0" collapsed="false">
      <c r="A64" s="17" t="n">
        <v>61</v>
      </c>
      <c r="B64" s="23" t="s">
        <v>69</v>
      </c>
      <c r="C64" s="22" t="n">
        <v>3210002</v>
      </c>
      <c r="D64" s="24" t="n">
        <f aca="false">C64/$L64</f>
        <v>0.119287848273384</v>
      </c>
      <c r="E64" s="21"/>
      <c r="F64" s="22" t="n">
        <v>10682094</v>
      </c>
      <c r="G64" s="24" t="n">
        <f aca="false">F64/$L64</f>
        <v>0.396960502926174</v>
      </c>
      <c r="H64" s="21"/>
      <c r="I64" s="22" t="n">
        <v>13017619</v>
      </c>
      <c r="J64" s="24" t="n">
        <f aca="false">I64/$L64</f>
        <v>0.483751648800443</v>
      </c>
      <c r="K64" s="21"/>
      <c r="L64" s="22" t="n">
        <f aca="false">C64+F64+I64</f>
        <v>26909715</v>
      </c>
    </row>
    <row r="65" customFormat="false" ht="12.75" hidden="false" customHeight="false" outlineLevel="0" collapsed="false">
      <c r="A65" s="17" t="n">
        <v>62</v>
      </c>
      <c r="B65" s="23" t="s">
        <v>70</v>
      </c>
      <c r="C65" s="22" t="n">
        <v>2304584</v>
      </c>
      <c r="D65" s="24" t="n">
        <f aca="false">C65/$L65</f>
        <v>0.150494383293297</v>
      </c>
      <c r="E65" s="21"/>
      <c r="F65" s="22" t="n">
        <v>10356909</v>
      </c>
      <c r="G65" s="24" t="n">
        <f aca="false">F65/$L65</f>
        <v>0.676328844068948</v>
      </c>
      <c r="H65" s="21"/>
      <c r="I65" s="22" t="n">
        <v>2651929</v>
      </c>
      <c r="J65" s="24" t="n">
        <f aca="false">I65/$L65</f>
        <v>0.173176772637755</v>
      </c>
      <c r="K65" s="21"/>
      <c r="L65" s="22" t="n">
        <f aca="false">C65+F65+I65</f>
        <v>15313422</v>
      </c>
    </row>
    <row r="66" customFormat="false" ht="12.75" hidden="false" customHeight="false" outlineLevel="0" collapsed="false">
      <c r="A66" s="17" t="n">
        <v>63</v>
      </c>
      <c r="B66" s="23" t="s">
        <v>71</v>
      </c>
      <c r="C66" s="22" t="n">
        <v>3083426</v>
      </c>
      <c r="D66" s="24" t="n">
        <f aca="false">C66/$L66</f>
        <v>0.123721869451617</v>
      </c>
      <c r="E66" s="21"/>
      <c r="F66" s="22" t="n">
        <v>10443484</v>
      </c>
      <c r="G66" s="24" t="n">
        <f aca="false">F66/$L66</f>
        <v>0.419042767385386</v>
      </c>
      <c r="H66" s="21"/>
      <c r="I66" s="22" t="n">
        <v>11395329</v>
      </c>
      <c r="J66" s="24" t="n">
        <f aca="false">I66/$L66</f>
        <v>0.457235363162997</v>
      </c>
      <c r="K66" s="21"/>
      <c r="L66" s="22" t="n">
        <f aca="false">C66+F66+I66</f>
        <v>24922239</v>
      </c>
    </row>
    <row r="67" customFormat="false" ht="12.75" hidden="false" customHeight="false" outlineLevel="0" collapsed="false">
      <c r="A67" s="17" t="n">
        <v>64</v>
      </c>
      <c r="B67" s="23" t="s">
        <v>72</v>
      </c>
      <c r="C67" s="22" t="n">
        <v>3397826</v>
      </c>
      <c r="D67" s="24" t="n">
        <f aca="false">C67/$L67</f>
        <v>0.151105434212894</v>
      </c>
      <c r="E67" s="21"/>
      <c r="F67" s="22" t="n">
        <v>13107142</v>
      </c>
      <c r="G67" s="24" t="n">
        <f aca="false">F67/$L67</f>
        <v>0.582890466786721</v>
      </c>
      <c r="H67" s="21"/>
      <c r="I67" s="22" t="n">
        <v>5981490</v>
      </c>
      <c r="J67" s="24" t="n">
        <f aca="false">I67/$L67</f>
        <v>0.266004099000385</v>
      </c>
      <c r="K67" s="21"/>
      <c r="L67" s="22" t="n">
        <f aca="false">C67+F67+I67</f>
        <v>22486458</v>
      </c>
    </row>
    <row r="68" customFormat="false" ht="12.75" hidden="false" customHeight="false" outlineLevel="0" collapsed="false">
      <c r="A68" s="17" t="n">
        <v>65</v>
      </c>
      <c r="B68" s="23" t="s">
        <v>73</v>
      </c>
      <c r="C68" s="22" t="n">
        <v>12425533</v>
      </c>
      <c r="D68" s="24" t="n">
        <f aca="false">C68/$L68</f>
        <v>0.154814046839027</v>
      </c>
      <c r="E68" s="21"/>
      <c r="F68" s="22" t="n">
        <v>31096857</v>
      </c>
      <c r="G68" s="24" t="n">
        <f aca="false">F68/$L68</f>
        <v>0.387446580854482</v>
      </c>
      <c r="H68" s="21"/>
      <c r="I68" s="22" t="n">
        <v>36738628</v>
      </c>
      <c r="J68" s="24" t="n">
        <f aca="false">I68/$L68</f>
        <v>0.457739372306491</v>
      </c>
      <c r="K68" s="21"/>
      <c r="L68" s="22" t="n">
        <f aca="false">C68+F68+I68</f>
        <v>80261018</v>
      </c>
    </row>
    <row r="69" customFormat="false" ht="12.75" hidden="false" customHeight="false" outlineLevel="0" collapsed="false">
      <c r="A69" s="25" t="n">
        <v>66</v>
      </c>
      <c r="B69" s="26" t="s">
        <v>74</v>
      </c>
      <c r="C69" s="27" t="n">
        <v>3612334</v>
      </c>
      <c r="D69" s="28" t="n">
        <f aca="false">C69/$L69</f>
        <v>0.137170986203895</v>
      </c>
      <c r="E69" s="21"/>
      <c r="F69" s="27" t="n">
        <v>16955702</v>
      </c>
      <c r="G69" s="28" t="n">
        <f aca="false">F69/$L69</f>
        <v>0.643858061053976</v>
      </c>
      <c r="H69" s="21"/>
      <c r="I69" s="27" t="n">
        <v>5766498</v>
      </c>
      <c r="J69" s="28" t="n">
        <f aca="false">I69/$L69</f>
        <v>0.218970952742129</v>
      </c>
      <c r="K69" s="21"/>
      <c r="L69" s="27" t="n">
        <f aca="false">C69+F69+I69</f>
        <v>26334534</v>
      </c>
    </row>
    <row r="70" customFormat="false" ht="12" hidden="false" customHeight="true" outlineLevel="0" collapsed="false">
      <c r="A70" s="17" t="n">
        <v>67</v>
      </c>
      <c r="B70" s="23" t="s">
        <v>75</v>
      </c>
      <c r="C70" s="22" t="n">
        <v>1354508</v>
      </c>
      <c r="D70" s="24" t="n">
        <f aca="false">C70/$L70</f>
        <v>0.0574874145959365</v>
      </c>
      <c r="E70" s="21"/>
      <c r="F70" s="22" t="n">
        <v>12537157</v>
      </c>
      <c r="G70" s="24" t="n">
        <f aca="false">F70/$L70</f>
        <v>0.532096334841395</v>
      </c>
      <c r="H70" s="21"/>
      <c r="I70" s="22" t="n">
        <v>9670153</v>
      </c>
      <c r="J70" s="24" t="n">
        <f aca="false">I70/$L70</f>
        <v>0.410416250562669</v>
      </c>
      <c r="K70" s="21"/>
      <c r="L70" s="22" t="n">
        <f aca="false">C70+F70+I70</f>
        <v>23561818</v>
      </c>
    </row>
    <row r="71" customFormat="false" ht="12.75" hidden="false" customHeight="false" outlineLevel="0" collapsed="false">
      <c r="A71" s="17" t="n">
        <v>68</v>
      </c>
      <c r="B71" s="23" t="s">
        <v>76</v>
      </c>
      <c r="C71" s="27" t="n">
        <v>2240055</v>
      </c>
      <c r="D71" s="24" t="n">
        <f aca="false">C71/$L71</f>
        <v>0.133975302498638</v>
      </c>
      <c r="E71" s="21"/>
      <c r="F71" s="22" t="n">
        <v>10599543</v>
      </c>
      <c r="G71" s="24" t="n">
        <f aca="false">F71/$L71</f>
        <v>0.633947371726283</v>
      </c>
      <c r="H71" s="21"/>
      <c r="I71" s="22" t="n">
        <v>3880312</v>
      </c>
      <c r="J71" s="24" t="n">
        <f aca="false">I71/$L71</f>
        <v>0.232077325775079</v>
      </c>
      <c r="K71" s="21"/>
      <c r="L71" s="22" t="n">
        <f aca="false">C71+F71+I71</f>
        <v>16719910</v>
      </c>
    </row>
    <row r="72" customFormat="false" ht="13.5" hidden="false" customHeight="false" outlineLevel="0" collapsed="false">
      <c r="A72" s="29"/>
      <c r="B72" s="30" t="s">
        <v>77</v>
      </c>
      <c r="C72" s="31" t="n">
        <f aca="false">SUM(C4:C71)</f>
        <v>778361215</v>
      </c>
      <c r="D72" s="32" t="n">
        <f aca="false">C72/$L72</f>
        <v>0.136563466955389</v>
      </c>
      <c r="E72" s="33"/>
      <c r="F72" s="34" t="n">
        <f aca="false">SUM(F4:F71)</f>
        <v>2740916405</v>
      </c>
      <c r="G72" s="35" t="n">
        <f aca="false">F72/$L72</f>
        <v>0.480893754324205</v>
      </c>
      <c r="H72" s="33"/>
      <c r="I72" s="34" t="n">
        <f aca="false">SUM(I4:I71)</f>
        <v>2180352247</v>
      </c>
      <c r="J72" s="35" t="n">
        <f aca="false">I72/$L72</f>
        <v>0.382542778720406</v>
      </c>
      <c r="K72" s="33"/>
      <c r="L72" s="34" t="n">
        <f aca="false">SUM(L4:L71)</f>
        <v>5699629867</v>
      </c>
    </row>
    <row r="73" customFormat="false" ht="13.5" hidden="false" customHeight="false" outlineLevel="0" collapsed="false"/>
    <row r="74" customFormat="false" ht="12.75" hidden="false" customHeight="false" outlineLevel="0" collapsed="false">
      <c r="I74" s="36"/>
      <c r="J74" s="36"/>
    </row>
    <row r="75" customFormat="false" ht="12.75" hidden="false" customHeight="false" outlineLevel="0" collapsed="false">
      <c r="D75" s="37"/>
      <c r="I75" s="36"/>
      <c r="J75" s="36"/>
    </row>
    <row r="76" customFormat="false" ht="12.75" hidden="false" customHeight="false" outlineLevel="0" collapsed="false">
      <c r="I76" s="36"/>
      <c r="J76" s="36"/>
    </row>
    <row r="77" customFormat="false" ht="12.75" hidden="false" customHeight="false" outlineLevel="0" collapsed="false">
      <c r="I77" s="36"/>
      <c r="J77" s="36"/>
    </row>
    <row r="78" customFormat="false" ht="12.75" hidden="false" customHeight="false" outlineLevel="0" collapsed="false">
      <c r="I78" s="36"/>
      <c r="J78" s="36"/>
    </row>
    <row r="79" customFormat="false" ht="12.75" hidden="false" customHeight="false" outlineLevel="0" collapsed="false">
      <c r="I79" s="36"/>
      <c r="J79" s="36"/>
    </row>
    <row r="80" customFormat="false" ht="12.75" hidden="false" customHeight="false" outlineLevel="0" collapsed="false">
      <c r="I80" s="36"/>
      <c r="J80" s="36"/>
    </row>
    <row r="81" customFormat="false" ht="12.75" hidden="false" customHeight="false" outlineLevel="0" collapsed="false">
      <c r="I81" s="36"/>
      <c r="J81" s="36"/>
    </row>
    <row r="82" customFormat="false" ht="12.75" hidden="false" customHeight="false" outlineLevel="0" collapsed="false">
      <c r="I82" s="36"/>
      <c r="J82" s="36"/>
    </row>
    <row r="83" customFormat="false" ht="12.75" hidden="false" customHeight="false" outlineLevel="0" collapsed="false">
      <c r="I83" s="36"/>
      <c r="J83" s="36"/>
    </row>
  </sheetData>
  <printOptions headings="false" gridLines="false" gridLinesSet="true" horizontalCentered="true" verticalCentered="false"/>
  <pageMargins left="0.170138888888889" right="0.159722222222222" top="0.85" bottom="0.5" header="0.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ederal, State, and Local Revenue as a Percent of Total Revenue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mnormand</cp:lastModifiedBy>
  <cp:lastPrinted>2005-06-13T14:48:29Z</cp:lastPrinted>
  <dcterms:modified xsi:type="dcterms:W3CDTF">2005-06-15T19:45:37Z</dcterms:modified>
  <cp:revision>0</cp:revision>
  <dc:subject/>
  <dc:title/>
</cp:coreProperties>
</file>