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 by Group" sheetId="1" state="visible" r:id="rId2"/>
  </sheets>
  <definedNames>
    <definedName function="false" hidden="false" localSheetId="0" name="_xlnm.Print_Titles" vbProcedure="false">'Expend by Group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Regular Education</t>
  </si>
  <si>
    <t xml:space="preserve">Special Education</t>
  </si>
  <si>
    <t xml:space="preserve">Vocational Education</t>
  </si>
  <si>
    <t xml:space="preserve">Other Instructional Programs</t>
  </si>
  <si>
    <t xml:space="preserve">Adult Education</t>
  </si>
  <si>
    <t xml:space="preserve">Special Programs</t>
  </si>
  <si>
    <r>
      <rPr>
        <b val="true"/>
        <sz val="10"/>
        <rFont val="Arial Narrow"/>
        <family val="2"/>
      </rPr>
      <t xml:space="preserve">Classroom Instruction </t>
    </r>
    <r>
      <rPr>
        <sz val="10"/>
        <rFont val="Arial Narrow"/>
        <family val="2"/>
      </rPr>
      <t xml:space="preserve">(subset of Instruction)</t>
    </r>
  </si>
  <si>
    <t xml:space="preserve">Pupil Support Programs </t>
  </si>
  <si>
    <t xml:space="preserve">Instructional Staff Services</t>
  </si>
  <si>
    <t xml:space="preserve">Total Instruction</t>
  </si>
  <si>
    <t xml:space="preserve">School Administration</t>
  </si>
  <si>
    <t xml:space="preserve">General Administration</t>
  </si>
  <si>
    <t xml:space="preserve">Business Services</t>
  </si>
  <si>
    <t xml:space="preserve">Operations &amp; Maintenance</t>
  </si>
  <si>
    <t xml:space="preserve">Student Transportation Services</t>
  </si>
  <si>
    <t xml:space="preserve">Food Service Operations</t>
  </si>
  <si>
    <t xml:space="preserve">Enterprise Operations</t>
  </si>
  <si>
    <t xml:space="preserve">Community Service Operations</t>
  </si>
  <si>
    <t xml:space="preserve">Central Services</t>
  </si>
  <si>
    <t xml:space="preserve">Total Support</t>
  </si>
  <si>
    <t xml:space="preserve">Facility Acquisition &amp; Construction</t>
  </si>
  <si>
    <t xml:space="preserve">Debt Service</t>
  </si>
  <si>
    <t xml:space="preserve">Total Expenditures</t>
  </si>
  <si>
    <t xml:space="preserve">LEA</t>
  </si>
  <si>
    <t xml:space="preserve">DISTRICT</t>
  </si>
  <si>
    <t xml:space="preserve">Group Code 1211</t>
  </si>
  <si>
    <t xml:space="preserve">% of total</t>
  </si>
  <si>
    <t xml:space="preserve">Group Code 1212</t>
  </si>
  <si>
    <t xml:space="preserve">Group Code 1213</t>
  </si>
  <si>
    <t xml:space="preserve">Group Code 1214</t>
  </si>
  <si>
    <t xml:space="preserve">Group Code 1215</t>
  </si>
  <si>
    <t xml:space="preserve">Group Code 1217</t>
  </si>
  <si>
    <t xml:space="preserve">Group Code 1221</t>
  </si>
  <si>
    <t xml:space="preserve">Group Code 1222</t>
  </si>
  <si>
    <t xml:space="preserve">Group Code 1223</t>
  </si>
  <si>
    <t xml:space="preserve">Group Code 1231</t>
  </si>
  <si>
    <t xml:space="preserve">Group Code 1232</t>
  </si>
  <si>
    <t xml:space="preserve">Group Code 1233</t>
  </si>
  <si>
    <t xml:space="preserve">Group Code 1234</t>
  </si>
  <si>
    <t xml:space="preserve">Group Code 1241</t>
  </si>
  <si>
    <t xml:space="preserve">Group Code 1251</t>
  </si>
  <si>
    <t xml:space="preserve">Group Code 1261</t>
  </si>
  <si>
    <t xml:space="preserve">Group Code 1235</t>
  </si>
  <si>
    <t xml:space="preserve">Group Code 1271</t>
  </si>
  <si>
    <t xml:space="preserve">Group Code 1281</t>
  </si>
  <si>
    <t xml:space="preserve">Total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W72" activeCellId="0" sqref="AW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14"/>
    <col collapsed="false" customWidth="true" hidden="false" outlineLevel="0" max="3" min="3" style="1" width="13.41"/>
    <col collapsed="false" customWidth="true" hidden="false" outlineLevel="0" max="4" min="4" style="2" width="7.28"/>
    <col collapsed="false" customWidth="true" hidden="false" outlineLevel="0" max="5" min="5" style="1" width="13.56"/>
    <col collapsed="false" customWidth="true" hidden="false" outlineLevel="0" max="6" min="6" style="2" width="7.28"/>
    <col collapsed="false" customWidth="true" hidden="false" outlineLevel="0" max="7" min="7" style="1" width="13.56"/>
    <col collapsed="false" customWidth="true" hidden="false" outlineLevel="0" max="8" min="8" style="2" width="7.28"/>
    <col collapsed="false" customWidth="true" hidden="false" outlineLevel="0" max="9" min="9" style="1" width="13.56"/>
    <col collapsed="false" customWidth="true" hidden="false" outlineLevel="0" max="10" min="10" style="2" width="7.28"/>
    <col collapsed="false" customWidth="true" hidden="false" outlineLevel="0" max="11" min="11" style="1" width="11.85"/>
    <col collapsed="false" customWidth="true" hidden="false" outlineLevel="0" max="12" min="12" style="2" width="7.28"/>
    <col collapsed="false" customWidth="true" hidden="false" outlineLevel="0" max="13" min="13" style="1" width="11.99"/>
    <col collapsed="false" customWidth="true" hidden="false" outlineLevel="0" max="14" min="14" style="2" width="7.28"/>
    <col collapsed="false" customWidth="true" hidden="false" outlineLevel="0" max="15" min="15" style="1" width="13.28"/>
    <col collapsed="false" customWidth="true" hidden="false" outlineLevel="0" max="16" min="16" style="2" width="7.7"/>
    <col collapsed="false" customWidth="true" hidden="false" outlineLevel="0" max="17" min="17" style="1" width="12.7"/>
    <col collapsed="false" customWidth="true" hidden="false" outlineLevel="0" max="18" min="18" style="2" width="7.28"/>
    <col collapsed="false" customWidth="true" hidden="false" outlineLevel="0" max="19" min="19" style="1" width="12.28"/>
    <col collapsed="false" customWidth="true" hidden="false" outlineLevel="0" max="20" min="20" style="2" width="7.28"/>
    <col collapsed="false" customWidth="true" hidden="false" outlineLevel="0" max="21" min="21" style="1" width="13.7"/>
    <col collapsed="false" customWidth="true" hidden="false" outlineLevel="0" max="22" min="22" style="2" width="7.7"/>
    <col collapsed="false" customWidth="true" hidden="false" outlineLevel="0" max="23" min="23" style="1" width="12.56"/>
    <col collapsed="false" customWidth="true" hidden="false" outlineLevel="0" max="24" min="24" style="2" width="10.13"/>
    <col collapsed="false" customWidth="true" hidden="false" outlineLevel="0" max="25" min="25" style="1" width="11.85"/>
    <col collapsed="false" customWidth="true" hidden="false" outlineLevel="0" max="26" min="26" style="2" width="11.85"/>
    <col collapsed="false" customWidth="true" hidden="false" outlineLevel="0" max="27" min="27" style="1" width="9.7"/>
    <col collapsed="false" customWidth="false" hidden="false" outlineLevel="0" max="28" min="28" style="2" width="9.14"/>
    <col collapsed="false" customWidth="true" hidden="false" outlineLevel="0" max="29" min="29" style="1" width="11.99"/>
    <col collapsed="false" customWidth="true" hidden="false" outlineLevel="0" max="30" min="30" style="2" width="11.28"/>
    <col collapsed="false" customWidth="true" hidden="false" outlineLevel="0" max="31" min="31" style="1" width="12.99"/>
    <col collapsed="false" customWidth="true" hidden="false" outlineLevel="0" max="32" min="32" style="2" width="12.42"/>
    <col collapsed="false" customWidth="true" hidden="false" outlineLevel="0" max="33" min="33" style="1" width="10.41"/>
    <col collapsed="false" customWidth="false" hidden="false" outlineLevel="0" max="34" min="34" style="2" width="9.14"/>
    <col collapsed="false" customWidth="true" hidden="false" outlineLevel="0" max="35" min="35" style="1" width="10.99"/>
    <col collapsed="false" customWidth="true" hidden="false" outlineLevel="0" max="36" min="36" style="2" width="10.99"/>
    <col collapsed="false" customWidth="true" hidden="false" outlineLevel="0" max="37" min="37" style="1" width="10.99"/>
    <col collapsed="false" customWidth="true" hidden="false" outlineLevel="0" max="38" min="38" style="2" width="9.28"/>
    <col collapsed="false" customWidth="true" hidden="false" outlineLevel="0" max="39" min="39" style="1" width="15.41"/>
    <col collapsed="false" customWidth="true" hidden="false" outlineLevel="0" max="40" min="40" style="2" width="9.28"/>
    <col collapsed="false" customWidth="true" hidden="false" outlineLevel="0" max="41" min="41" style="1" width="18.41"/>
    <col collapsed="false" customWidth="true" hidden="false" outlineLevel="0" max="42" min="42" style="2" width="9.28"/>
    <col collapsed="false" customWidth="true" hidden="false" outlineLevel="0" max="43" min="43" style="1" width="12.7"/>
    <col collapsed="false" customWidth="true" hidden="false" outlineLevel="0" max="44" min="44" style="2" width="9.28"/>
    <col collapsed="false" customWidth="true" hidden="false" outlineLevel="0" max="45" min="45" style="1" width="16.99"/>
    <col collapsed="false" customWidth="true" hidden="false" outlineLevel="0" max="46" min="46" style="2" width="7.56"/>
    <col collapsed="false" customWidth="true" hidden="false" outlineLevel="0" max="47" min="47" style="1" width="17.7"/>
    <col collapsed="false" customWidth="true" hidden="false" outlineLevel="0" max="51" min="48" style="0" width="9.06"/>
    <col collapsed="false" customWidth="false" hidden="false" outlineLevel="0" max="257" min="52" style="1" width="9.14"/>
  </cols>
  <sheetData>
    <row r="1" customFormat="false" ht="51" hidden="false" customHeight="true" outlineLevel="0" collapsed="false">
      <c r="A1" s="3"/>
      <c r="B1" s="3"/>
      <c r="C1" s="4" t="s">
        <v>0</v>
      </c>
      <c r="D1" s="5"/>
      <c r="E1" s="4" t="s">
        <v>1</v>
      </c>
      <c r="F1" s="5"/>
      <c r="G1" s="4" t="s">
        <v>2</v>
      </c>
      <c r="H1" s="5"/>
      <c r="I1" s="4" t="s">
        <v>3</v>
      </c>
      <c r="J1" s="5"/>
      <c r="K1" s="4" t="s">
        <v>4</v>
      </c>
      <c r="L1" s="5"/>
      <c r="M1" s="4" t="s">
        <v>5</v>
      </c>
      <c r="N1" s="5"/>
      <c r="O1" s="6" t="s">
        <v>6</v>
      </c>
      <c r="P1" s="5"/>
      <c r="Q1" s="4" t="s">
        <v>7</v>
      </c>
      <c r="R1" s="5"/>
      <c r="S1" s="4" t="s">
        <v>8</v>
      </c>
      <c r="T1" s="5"/>
      <c r="U1" s="7" t="s">
        <v>9</v>
      </c>
      <c r="V1" s="5"/>
      <c r="W1" s="4" t="s">
        <v>10</v>
      </c>
      <c r="X1" s="5"/>
      <c r="Y1" s="4" t="s">
        <v>11</v>
      </c>
      <c r="Z1" s="5"/>
      <c r="AA1" s="4" t="s">
        <v>12</v>
      </c>
      <c r="AB1" s="5"/>
      <c r="AC1" s="4" t="s">
        <v>13</v>
      </c>
      <c r="AD1" s="5"/>
      <c r="AE1" s="4" t="s">
        <v>14</v>
      </c>
      <c r="AF1" s="5"/>
      <c r="AG1" s="4" t="s">
        <v>15</v>
      </c>
      <c r="AH1" s="5"/>
      <c r="AI1" s="4" t="s">
        <v>16</v>
      </c>
      <c r="AJ1" s="5"/>
      <c r="AK1" s="4" t="s">
        <v>17</v>
      </c>
      <c r="AL1" s="5"/>
      <c r="AM1" s="4" t="s">
        <v>18</v>
      </c>
      <c r="AN1" s="5"/>
      <c r="AO1" s="8" t="s">
        <v>19</v>
      </c>
      <c r="AP1" s="5"/>
      <c r="AQ1" s="4" t="s">
        <v>20</v>
      </c>
      <c r="AR1" s="5"/>
      <c r="AS1" s="4" t="s">
        <v>21</v>
      </c>
      <c r="AT1" s="5"/>
      <c r="AU1" s="9" t="s">
        <v>22</v>
      </c>
    </row>
    <row r="2" customFormat="false" ht="25.5" hidden="false" customHeight="false" outlineLevel="0" collapsed="false">
      <c r="A2" s="10" t="s">
        <v>23</v>
      </c>
      <c r="B2" s="11" t="s">
        <v>24</v>
      </c>
      <c r="C2" s="12" t="s">
        <v>25</v>
      </c>
      <c r="D2" s="13" t="s">
        <v>26</v>
      </c>
      <c r="E2" s="12" t="s">
        <v>27</v>
      </c>
      <c r="F2" s="13" t="s">
        <v>26</v>
      </c>
      <c r="G2" s="12" t="s">
        <v>28</v>
      </c>
      <c r="H2" s="13" t="s">
        <v>26</v>
      </c>
      <c r="I2" s="12" t="s">
        <v>29</v>
      </c>
      <c r="J2" s="13" t="s">
        <v>26</v>
      </c>
      <c r="K2" s="12" t="s">
        <v>30</v>
      </c>
      <c r="L2" s="13" t="s">
        <v>26</v>
      </c>
      <c r="M2" s="12" t="s">
        <v>31</v>
      </c>
      <c r="N2" s="13" t="s">
        <v>26</v>
      </c>
      <c r="O2" s="6"/>
      <c r="P2" s="14" t="s">
        <v>26</v>
      </c>
      <c r="Q2" s="12" t="s">
        <v>32</v>
      </c>
      <c r="R2" s="13" t="s">
        <v>26</v>
      </c>
      <c r="S2" s="12" t="s">
        <v>33</v>
      </c>
      <c r="T2" s="13" t="s">
        <v>26</v>
      </c>
      <c r="U2" s="7"/>
      <c r="V2" s="15" t="s">
        <v>26</v>
      </c>
      <c r="W2" s="12" t="s">
        <v>34</v>
      </c>
      <c r="X2" s="13" t="s">
        <v>26</v>
      </c>
      <c r="Y2" s="12" t="s">
        <v>35</v>
      </c>
      <c r="Z2" s="13" t="s">
        <v>26</v>
      </c>
      <c r="AA2" s="12" t="s">
        <v>36</v>
      </c>
      <c r="AB2" s="13" t="s">
        <v>26</v>
      </c>
      <c r="AC2" s="12" t="s">
        <v>37</v>
      </c>
      <c r="AD2" s="13" t="s">
        <v>26</v>
      </c>
      <c r="AE2" s="12" t="s">
        <v>38</v>
      </c>
      <c r="AF2" s="13" t="s">
        <v>26</v>
      </c>
      <c r="AG2" s="12" t="s">
        <v>39</v>
      </c>
      <c r="AH2" s="13" t="s">
        <v>26</v>
      </c>
      <c r="AI2" s="12" t="s">
        <v>40</v>
      </c>
      <c r="AJ2" s="13" t="s">
        <v>26</v>
      </c>
      <c r="AK2" s="12" t="s">
        <v>41</v>
      </c>
      <c r="AL2" s="13" t="s">
        <v>26</v>
      </c>
      <c r="AM2" s="12" t="s">
        <v>42</v>
      </c>
      <c r="AN2" s="13" t="s">
        <v>26</v>
      </c>
      <c r="AO2" s="8"/>
      <c r="AP2" s="16" t="s">
        <v>26</v>
      </c>
      <c r="AQ2" s="12" t="s">
        <v>43</v>
      </c>
      <c r="AR2" s="13" t="s">
        <v>26</v>
      </c>
      <c r="AS2" s="12" t="s">
        <v>44</v>
      </c>
      <c r="AT2" s="13" t="s">
        <v>26</v>
      </c>
      <c r="AU2" s="9" t="s">
        <v>45</v>
      </c>
    </row>
    <row r="3" customFormat="false" ht="12.75" hidden="false" customHeight="false" outlineLevel="0" collapsed="false">
      <c r="A3" s="17" t="n">
        <v>1</v>
      </c>
      <c r="B3" s="18" t="s">
        <v>46</v>
      </c>
      <c r="C3" s="19" t="n">
        <v>28591620</v>
      </c>
      <c r="D3" s="20" t="n">
        <f aca="false">C3/$AU3</f>
        <v>0.43610897280512</v>
      </c>
      <c r="E3" s="19" t="n">
        <v>7414028</v>
      </c>
      <c r="F3" s="20" t="n">
        <f aca="false">E3/$AU3</f>
        <v>0.113086426562342</v>
      </c>
      <c r="G3" s="19" t="n">
        <v>1407933</v>
      </c>
      <c r="H3" s="20" t="n">
        <f aca="false">G3/$AU3</f>
        <v>0.0214752509444527</v>
      </c>
      <c r="I3" s="19" t="n">
        <v>181247</v>
      </c>
      <c r="J3" s="20" t="n">
        <f aca="false">I3/$AU3</f>
        <v>0.00276456678544307</v>
      </c>
      <c r="K3" s="19" t="n">
        <v>273873</v>
      </c>
      <c r="L3" s="20" t="n">
        <f aca="false">K3/$AU3</f>
        <v>0.00417739438020849</v>
      </c>
      <c r="M3" s="19" t="n">
        <v>2093693</v>
      </c>
      <c r="N3" s="20" t="n">
        <f aca="false">M3/$AU3</f>
        <v>0.0319351720398939</v>
      </c>
      <c r="O3" s="21" t="n">
        <f aca="false">C3+E3+G3+I3+K3+M3</f>
        <v>39962394</v>
      </c>
      <c r="P3" s="22" t="n">
        <f aca="false">O3/$AU3</f>
        <v>0.609547783517461</v>
      </c>
      <c r="Q3" s="19" t="n">
        <v>2822428</v>
      </c>
      <c r="R3" s="20" t="n">
        <f aca="false">Q3/$AU3</f>
        <v>0.043050592302794</v>
      </c>
      <c r="S3" s="19" t="n">
        <v>2382383</v>
      </c>
      <c r="T3" s="20" t="n">
        <f aca="false">S3/$AU3</f>
        <v>0.0363385706356751</v>
      </c>
      <c r="U3" s="23" t="n">
        <f aca="false">O3+Q3+S3</f>
        <v>45167205</v>
      </c>
      <c r="V3" s="24" t="n">
        <f aca="false">U3/$AU3</f>
        <v>0.68893694645593</v>
      </c>
      <c r="W3" s="19" t="n">
        <v>3616059</v>
      </c>
      <c r="X3" s="20" t="n">
        <f aca="false">W3/$AU3</f>
        <v>0.0551558735074372</v>
      </c>
      <c r="Y3" s="19" t="n">
        <v>1106216</v>
      </c>
      <c r="Z3" s="20" t="n">
        <f aca="false">Y3/$AU3</f>
        <v>0.0168731510652628</v>
      </c>
      <c r="AA3" s="19" t="n">
        <v>485822</v>
      </c>
      <c r="AB3" s="20" t="n">
        <f aca="false">AA3/$AU3</f>
        <v>0.00741025983788709</v>
      </c>
      <c r="AC3" s="19" t="n">
        <v>6107946</v>
      </c>
      <c r="AD3" s="20" t="n">
        <f aca="false">AC3/$AU3</f>
        <v>0.0931647124580259</v>
      </c>
      <c r="AE3" s="19" t="n">
        <v>2812585</v>
      </c>
      <c r="AF3" s="20" t="n">
        <f aca="false">AE3/$AU3</f>
        <v>0.042900456681961</v>
      </c>
      <c r="AG3" s="19" t="n">
        <v>4204083</v>
      </c>
      <c r="AH3" s="20" t="n">
        <f aca="false">AG3/$AU3</f>
        <v>0.0641250240006502</v>
      </c>
      <c r="AI3" s="19" t="n">
        <v>0</v>
      </c>
      <c r="AJ3" s="20" t="n">
        <f aca="false">AI3/$AU3</f>
        <v>0</v>
      </c>
      <c r="AK3" s="19" t="n">
        <v>463559</v>
      </c>
      <c r="AL3" s="20" t="n">
        <f aca="false">AK3/$AU3</f>
        <v>0.00707068152572568</v>
      </c>
      <c r="AM3" s="19" t="n">
        <v>369160</v>
      </c>
      <c r="AN3" s="20" t="n">
        <f aca="false">AM3/$AU3</f>
        <v>0.00563081030038656</v>
      </c>
      <c r="AO3" s="25" t="n">
        <f aca="false">W3+Y3+AA3+AC3+AE3+AG3+AI3+AK3+AM3</f>
        <v>19165430</v>
      </c>
      <c r="AP3" s="26" t="n">
        <f aca="false">AO3/$AU3</f>
        <v>0.292330969377336</v>
      </c>
      <c r="AQ3" s="19" t="n">
        <v>117550</v>
      </c>
      <c r="AR3" s="20" t="n">
        <f aca="false">AQ3/$AU3</f>
        <v>0.00179299423233947</v>
      </c>
      <c r="AS3" s="19" t="n">
        <v>1110539</v>
      </c>
      <c r="AT3" s="20" t="n">
        <f aca="false">AS3/$AU3</f>
        <v>0.0169390899343943</v>
      </c>
      <c r="AU3" s="27" t="n">
        <f aca="false">U3+AO3+AQ3+AS3</f>
        <v>65560724</v>
      </c>
    </row>
    <row r="4" customFormat="false" ht="12.75" hidden="false" customHeight="false" outlineLevel="0" collapsed="false">
      <c r="A4" s="17" t="n">
        <v>2</v>
      </c>
      <c r="B4" s="18" t="s">
        <v>47</v>
      </c>
      <c r="C4" s="28" t="n">
        <v>12401990</v>
      </c>
      <c r="D4" s="20" t="n">
        <f aca="false">C4/$AU4</f>
        <v>0.356764944240258</v>
      </c>
      <c r="E4" s="28" t="n">
        <v>2838894</v>
      </c>
      <c r="F4" s="20" t="n">
        <f aca="false">E4/$AU4</f>
        <v>0.0816657536100258</v>
      </c>
      <c r="G4" s="28" t="n">
        <v>899395</v>
      </c>
      <c r="H4" s="20" t="n">
        <f aca="false">G4/$AU4</f>
        <v>0.0258726710007803</v>
      </c>
      <c r="I4" s="28" t="n">
        <v>431223</v>
      </c>
      <c r="J4" s="20" t="n">
        <f aca="false">I4/$AU4</f>
        <v>0.012404884179887</v>
      </c>
      <c r="K4" s="28" t="n">
        <v>138818</v>
      </c>
      <c r="L4" s="20" t="n">
        <f aca="false">K4/$AU4</f>
        <v>0.00399334268367771</v>
      </c>
      <c r="M4" s="28" t="n">
        <v>844437</v>
      </c>
      <c r="N4" s="20" t="n">
        <f aca="false">M4/$AU4</f>
        <v>0.0242917079613361</v>
      </c>
      <c r="O4" s="21" t="n">
        <f aca="false">C4+E4+G4+I4+K4+M4</f>
        <v>17554757</v>
      </c>
      <c r="P4" s="22" t="n">
        <f aca="false">O4/$AU4</f>
        <v>0.504993303675965</v>
      </c>
      <c r="Q4" s="28" t="n">
        <v>1739243</v>
      </c>
      <c r="R4" s="20" t="n">
        <f aca="false">Q4/$AU4</f>
        <v>0.0500323683469555</v>
      </c>
      <c r="S4" s="28" t="n">
        <v>1553496</v>
      </c>
      <c r="T4" s="20" t="n">
        <f aca="false">S4/$AU4</f>
        <v>0.0446890308585529</v>
      </c>
      <c r="U4" s="23" t="n">
        <f aca="false">O4+Q4+S4</f>
        <v>20847496</v>
      </c>
      <c r="V4" s="24" t="n">
        <f aca="false">U4/$AU4</f>
        <v>0.599714702881473</v>
      </c>
      <c r="W4" s="28" t="n">
        <v>2030613</v>
      </c>
      <c r="X4" s="20" t="n">
        <f aca="false">W4/$AU4</f>
        <v>0.0584141362570477</v>
      </c>
      <c r="Y4" s="28" t="n">
        <v>2504705</v>
      </c>
      <c r="Z4" s="20" t="n">
        <f aca="false">Y4/$AU4</f>
        <v>0.0720522222371809</v>
      </c>
      <c r="AA4" s="28" t="n">
        <v>156968</v>
      </c>
      <c r="AB4" s="20" t="n">
        <f aca="false">AA4/$AU4</f>
        <v>0.00451545919384751</v>
      </c>
      <c r="AC4" s="28" t="n">
        <v>2456637</v>
      </c>
      <c r="AD4" s="20" t="n">
        <f aca="false">AC4/$AU4</f>
        <v>0.0706694621043522</v>
      </c>
      <c r="AE4" s="28" t="n">
        <v>2078841</v>
      </c>
      <c r="AF4" s="20" t="n">
        <f aca="false">AE4/$AU4</f>
        <v>0.0598014990698559</v>
      </c>
      <c r="AG4" s="28" t="n">
        <v>1899394</v>
      </c>
      <c r="AH4" s="20" t="n">
        <f aca="false">AG4/$AU4</f>
        <v>0.0546393921056444</v>
      </c>
      <c r="AI4" s="28" t="n">
        <v>0</v>
      </c>
      <c r="AJ4" s="20" t="n">
        <f aca="false">AI4/$AU4</f>
        <v>0</v>
      </c>
      <c r="AK4" s="28" t="n">
        <v>9202</v>
      </c>
      <c r="AL4" s="20" t="n">
        <f aca="false">AK4/$AU4</f>
        <v>0.000264711632318592</v>
      </c>
      <c r="AM4" s="28" t="n">
        <v>71041</v>
      </c>
      <c r="AN4" s="20" t="n">
        <f aca="false">AM4/$AU4</f>
        <v>0.00204361867762933</v>
      </c>
      <c r="AO4" s="25" t="n">
        <f aca="false">W4+Y4+AA4+AC4+AE4+AG4+AI4+AK4+AM4</f>
        <v>11207401</v>
      </c>
      <c r="AP4" s="26" t="n">
        <f aca="false">AO4/$AU4</f>
        <v>0.322400501277877</v>
      </c>
      <c r="AQ4" s="28" t="n">
        <v>1429315</v>
      </c>
      <c r="AR4" s="20" t="n">
        <f aca="false">AQ4/$AU4</f>
        <v>0.041116747092746</v>
      </c>
      <c r="AS4" s="28" t="n">
        <v>1278144</v>
      </c>
      <c r="AT4" s="20" t="n">
        <f aca="false">AS4/$AU4</f>
        <v>0.0367680487479042</v>
      </c>
      <c r="AU4" s="27" t="n">
        <f aca="false">U4+AO4+AQ4+AS4</f>
        <v>34762356</v>
      </c>
    </row>
    <row r="5" customFormat="false" ht="12.75" hidden="false" customHeight="false" outlineLevel="0" collapsed="false">
      <c r="A5" s="17" t="n">
        <v>3</v>
      </c>
      <c r="B5" s="18" t="s">
        <v>48</v>
      </c>
      <c r="C5" s="28" t="n">
        <v>49652905</v>
      </c>
      <c r="D5" s="20" t="n">
        <f aca="false">C5/$AU5</f>
        <v>0.36503309980154</v>
      </c>
      <c r="E5" s="28" t="n">
        <v>16135344</v>
      </c>
      <c r="F5" s="20" t="n">
        <f aca="false">E5/$AU5</f>
        <v>0.11862215587757</v>
      </c>
      <c r="G5" s="28" t="n">
        <v>1924781</v>
      </c>
      <c r="H5" s="20" t="n">
        <f aca="false">G5/$AU5</f>
        <v>0.0141504062021972</v>
      </c>
      <c r="I5" s="28" t="n">
        <v>2112462</v>
      </c>
      <c r="J5" s="20" t="n">
        <f aca="false">I5/$AU5</f>
        <v>0.0155301799979873</v>
      </c>
      <c r="K5" s="28" t="n">
        <v>317753</v>
      </c>
      <c r="L5" s="20" t="n">
        <f aca="false">K5/$AU5</f>
        <v>0.0023360236941069</v>
      </c>
      <c r="M5" s="28" t="n">
        <v>3972634</v>
      </c>
      <c r="N5" s="20" t="n">
        <f aca="false">M5/$AU5</f>
        <v>0.0292056004255339</v>
      </c>
      <c r="O5" s="21" t="n">
        <f aca="false">C5+E5+G5+I5+K5+M5</f>
        <v>74115879</v>
      </c>
      <c r="P5" s="22" t="n">
        <f aca="false">O5/$AU5</f>
        <v>0.544877465998936</v>
      </c>
      <c r="Q5" s="28" t="n">
        <v>4694872</v>
      </c>
      <c r="R5" s="20" t="n">
        <f aca="false">Q5/$AU5</f>
        <v>0.034515275175369</v>
      </c>
      <c r="S5" s="28" t="n">
        <v>4642517</v>
      </c>
      <c r="T5" s="20" t="n">
        <f aca="false">S5/$AU5</f>
        <v>0.0341303770925658</v>
      </c>
      <c r="U5" s="23" t="n">
        <f aca="false">O5+Q5+S5</f>
        <v>83453268</v>
      </c>
      <c r="V5" s="24" t="n">
        <f aca="false">U5/$AU5</f>
        <v>0.61352311826687</v>
      </c>
      <c r="W5" s="28" t="n">
        <v>5464994</v>
      </c>
      <c r="X5" s="20" t="n">
        <f aca="false">W5/$AU5</f>
        <v>0.0401769785718845</v>
      </c>
      <c r="Y5" s="28" t="n">
        <v>2410992</v>
      </c>
      <c r="Z5" s="20" t="n">
        <f aca="false">Y5/$AU5</f>
        <v>0.0177248820256683</v>
      </c>
      <c r="AA5" s="28" t="n">
        <v>1192228</v>
      </c>
      <c r="AB5" s="20" t="n">
        <f aca="false">AA5/$AU5</f>
        <v>0.00876489870049277</v>
      </c>
      <c r="AC5" s="28" t="n">
        <v>10054841</v>
      </c>
      <c r="AD5" s="20" t="n">
        <f aca="false">AC5/$AU5</f>
        <v>0.0739201417971742</v>
      </c>
      <c r="AE5" s="28" t="n">
        <v>5018522</v>
      </c>
      <c r="AF5" s="20" t="n">
        <f aca="false">AE5/$AU5</f>
        <v>0.0368946518251495</v>
      </c>
      <c r="AG5" s="28" t="n">
        <v>5882227</v>
      </c>
      <c r="AH5" s="20" t="n">
        <f aca="false">AG5/$AU5</f>
        <v>0.0432443490576496</v>
      </c>
      <c r="AI5" s="28" t="n">
        <v>0</v>
      </c>
      <c r="AJ5" s="20" t="n">
        <f aca="false">AI5/$AU5</f>
        <v>0</v>
      </c>
      <c r="AK5" s="28" t="n">
        <v>0</v>
      </c>
      <c r="AL5" s="20" t="n">
        <f aca="false">AK5/$AU5</f>
        <v>0</v>
      </c>
      <c r="AM5" s="28" t="n">
        <v>2787830</v>
      </c>
      <c r="AN5" s="20" t="n">
        <f aca="false">AM5/$AU5</f>
        <v>0.0204952807216361</v>
      </c>
      <c r="AO5" s="25" t="n">
        <f aca="false">W5+Y5+AA5+AC5+AE5+AG5+AI5+AK5+AM5</f>
        <v>32811634</v>
      </c>
      <c r="AP5" s="26" t="n">
        <f aca="false">AO5/$AU5</f>
        <v>0.241221182699655</v>
      </c>
      <c r="AQ5" s="28" t="n">
        <v>14667610</v>
      </c>
      <c r="AR5" s="20" t="n">
        <f aca="false">AQ5/$AU5</f>
        <v>0.10783182061513</v>
      </c>
      <c r="AS5" s="28" t="n">
        <v>5090509</v>
      </c>
      <c r="AT5" s="20" t="n">
        <f aca="false">AS5/$AU5</f>
        <v>0.0374238784183451</v>
      </c>
      <c r="AU5" s="27" t="n">
        <f aca="false">U5+AO5+AQ5+AS5</f>
        <v>136023021</v>
      </c>
    </row>
    <row r="6" customFormat="false" ht="12.75" hidden="false" customHeight="false" outlineLevel="0" collapsed="false">
      <c r="A6" s="17" t="n">
        <v>4</v>
      </c>
      <c r="B6" s="18" t="s">
        <v>49</v>
      </c>
      <c r="C6" s="28" t="n">
        <v>12286037</v>
      </c>
      <c r="D6" s="20" t="n">
        <f aca="false">C6/$AU6</f>
        <v>0.328173182177531</v>
      </c>
      <c r="E6" s="28" t="n">
        <v>5273479</v>
      </c>
      <c r="F6" s="20" t="n">
        <f aca="false">E6/$AU6</f>
        <v>0.140860261496558</v>
      </c>
      <c r="G6" s="28" t="n">
        <v>850117</v>
      </c>
      <c r="H6" s="20" t="n">
        <f aca="false">G6/$AU6</f>
        <v>0.0227075338543434</v>
      </c>
      <c r="I6" s="28" t="n">
        <v>1491118</v>
      </c>
      <c r="J6" s="20" t="n">
        <f aca="false">I6/$AU6</f>
        <v>0.0398293558014025</v>
      </c>
      <c r="K6" s="28" t="n">
        <v>40943</v>
      </c>
      <c r="L6" s="20" t="n">
        <f aca="false">K6/$AU6</f>
        <v>0.00109363129851348</v>
      </c>
      <c r="M6" s="28" t="n">
        <v>2083735</v>
      </c>
      <c r="N6" s="20" t="n">
        <f aca="false">M6/$AU6</f>
        <v>0.0556587893854379</v>
      </c>
      <c r="O6" s="21" t="n">
        <f aca="false">C6+E6+G6+I6+K6+M6</f>
        <v>22025429</v>
      </c>
      <c r="P6" s="22" t="n">
        <f aca="false">O6/$AU6</f>
        <v>0.588322754013786</v>
      </c>
      <c r="Q6" s="28" t="n">
        <v>1379790</v>
      </c>
      <c r="R6" s="20" t="n">
        <f aca="false">Q6/$AU6</f>
        <v>0.0368556659105564</v>
      </c>
      <c r="S6" s="28" t="n">
        <v>1728450</v>
      </c>
      <c r="T6" s="20" t="n">
        <f aca="false">S6/$AU6</f>
        <v>0.0461687472318985</v>
      </c>
      <c r="U6" s="23" t="n">
        <f aca="false">O6+Q6+S6</f>
        <v>25133669</v>
      </c>
      <c r="V6" s="24" t="n">
        <f aca="false">U6/$AU6</f>
        <v>0.671347167156241</v>
      </c>
      <c r="W6" s="28" t="n">
        <v>2074481</v>
      </c>
      <c r="X6" s="20" t="n">
        <f aca="false">W6/$AU6</f>
        <v>0.055411605152811</v>
      </c>
      <c r="Y6" s="28" t="n">
        <v>1177394</v>
      </c>
      <c r="Z6" s="20" t="n">
        <f aca="false">Y6/$AU6</f>
        <v>0.0314494523870253</v>
      </c>
      <c r="AA6" s="28" t="n">
        <v>256278</v>
      </c>
      <c r="AB6" s="20" t="n">
        <f aca="false">AA6/$AU6</f>
        <v>0.00684545934397668</v>
      </c>
      <c r="AC6" s="28" t="n">
        <v>3028269</v>
      </c>
      <c r="AD6" s="20" t="n">
        <f aca="false">AC6/$AU6</f>
        <v>0.0808883022425839</v>
      </c>
      <c r="AE6" s="28" t="n">
        <v>2149263</v>
      </c>
      <c r="AF6" s="20" t="n">
        <f aca="false">AE6/$AU6</f>
        <v>0.0574091123155844</v>
      </c>
      <c r="AG6" s="28" t="n">
        <v>1925160</v>
      </c>
      <c r="AH6" s="20" t="n">
        <f aca="false">AG6/$AU6</f>
        <v>0.0514230816170336</v>
      </c>
      <c r="AI6" s="28" t="n">
        <v>0</v>
      </c>
      <c r="AJ6" s="20" t="n">
        <f aca="false">AI6/$AU6</f>
        <v>0</v>
      </c>
      <c r="AK6" s="28" t="n">
        <v>10000</v>
      </c>
      <c r="AL6" s="20" t="n">
        <f aca="false">AK6/$AU6</f>
        <v>0.000267110690109049</v>
      </c>
      <c r="AM6" s="28" t="n">
        <v>523693</v>
      </c>
      <c r="AN6" s="20" t="n">
        <f aca="false">AM6/$AU6</f>
        <v>0.0139883998635278</v>
      </c>
      <c r="AO6" s="25" t="n">
        <f aca="false">W6+Y6+AA6+AC6+AE6+AG6+AI6+AK6+AM6</f>
        <v>11144538</v>
      </c>
      <c r="AP6" s="26" t="n">
        <f aca="false">AO6/$AU6</f>
        <v>0.297682523612652</v>
      </c>
      <c r="AQ6" s="28" t="n">
        <v>847871</v>
      </c>
      <c r="AR6" s="20" t="n">
        <f aca="false">AQ6/$AU6</f>
        <v>0.0226475407933449</v>
      </c>
      <c r="AS6" s="28" t="n">
        <v>311585</v>
      </c>
      <c r="AT6" s="20" t="n">
        <f aca="false">AS6/$AU6</f>
        <v>0.0083227684377628</v>
      </c>
      <c r="AU6" s="27" t="n">
        <f aca="false">U6+AO6+AQ6+AS6</f>
        <v>37437663</v>
      </c>
    </row>
    <row r="7" customFormat="false" ht="12.75" hidden="false" customHeight="false" outlineLevel="0" collapsed="false">
      <c r="A7" s="29" t="n">
        <v>5</v>
      </c>
      <c r="B7" s="30" t="s">
        <v>50</v>
      </c>
      <c r="C7" s="31" t="n">
        <v>15568408</v>
      </c>
      <c r="D7" s="32" t="n">
        <f aca="false">C7/$AU7</f>
        <v>0.33968611320882</v>
      </c>
      <c r="E7" s="31" t="n">
        <v>5176594</v>
      </c>
      <c r="F7" s="32" t="n">
        <f aca="false">E7/$AU7</f>
        <v>0.112947778316196</v>
      </c>
      <c r="G7" s="31" t="n">
        <v>1662174</v>
      </c>
      <c r="H7" s="32" t="n">
        <f aca="false">G7/$AU7</f>
        <v>0.0362668697747873</v>
      </c>
      <c r="I7" s="31" t="n">
        <v>722833</v>
      </c>
      <c r="J7" s="32" t="n">
        <f aca="false">I7/$AU7</f>
        <v>0.0157714476823238</v>
      </c>
      <c r="K7" s="31" t="n">
        <v>81123</v>
      </c>
      <c r="L7" s="32" t="n">
        <f aca="false">K7/$AU7</f>
        <v>0.00177001762555549</v>
      </c>
      <c r="M7" s="31" t="n">
        <v>3104938</v>
      </c>
      <c r="N7" s="32" t="n">
        <f aca="false">M7/$AU7</f>
        <v>0.0677464465842858</v>
      </c>
      <c r="O7" s="33" t="n">
        <f aca="false">C7+E7+G7+I7+K7+M7</f>
        <v>26316070</v>
      </c>
      <c r="P7" s="34" t="n">
        <f aca="false">O7/$AU7</f>
        <v>0.574188673191969</v>
      </c>
      <c r="Q7" s="31" t="n">
        <v>1255898</v>
      </c>
      <c r="R7" s="32" t="n">
        <f aca="false">Q7/$AU7</f>
        <v>0.0274023593296585</v>
      </c>
      <c r="S7" s="31" t="n">
        <v>1536940</v>
      </c>
      <c r="T7" s="32" t="n">
        <f aca="false">S7/$AU7</f>
        <v>0.033534397019603</v>
      </c>
      <c r="U7" s="35" t="n">
        <f aca="false">O7+Q7+S7</f>
        <v>29108908</v>
      </c>
      <c r="V7" s="36" t="n">
        <f aca="false">U7/$AU7</f>
        <v>0.63512542954123</v>
      </c>
      <c r="W7" s="31" t="n">
        <v>2430776</v>
      </c>
      <c r="X7" s="32" t="n">
        <f aca="false">W7/$AU7</f>
        <v>0.0530369483842717</v>
      </c>
      <c r="Y7" s="31" t="n">
        <v>1211075</v>
      </c>
      <c r="Z7" s="32" t="n">
        <f aca="false">Y7/$AU7</f>
        <v>0.0264243691168918</v>
      </c>
      <c r="AA7" s="31" t="n">
        <v>532780</v>
      </c>
      <c r="AB7" s="32" t="n">
        <f aca="false">AA7/$AU7</f>
        <v>0.0116246932502922</v>
      </c>
      <c r="AC7" s="31" t="n">
        <v>3009334</v>
      </c>
      <c r="AD7" s="32" t="n">
        <f aca="false">AC7/$AU7</f>
        <v>0.0656604689321574</v>
      </c>
      <c r="AE7" s="31" t="n">
        <v>3366224</v>
      </c>
      <c r="AF7" s="32" t="n">
        <f aca="false">AE7/$AU7</f>
        <v>0.0734474293550276</v>
      </c>
      <c r="AG7" s="31" t="n">
        <v>3607800</v>
      </c>
      <c r="AH7" s="32" t="n">
        <f aca="false">AG7/$AU7</f>
        <v>0.0787183608776685</v>
      </c>
      <c r="AI7" s="31" t="n">
        <v>27108</v>
      </c>
      <c r="AJ7" s="32" t="n">
        <f aca="false">AI7/$AU7</f>
        <v>0.000591467743963589</v>
      </c>
      <c r="AK7" s="31" t="n">
        <v>20980</v>
      </c>
      <c r="AL7" s="32" t="n">
        <f aca="false">AK7/$AU7</f>
        <v>0.000457761298080128</v>
      </c>
      <c r="AM7" s="31" t="n">
        <v>35192</v>
      </c>
      <c r="AN7" s="32" t="n">
        <f aca="false">AM7/$AU7</f>
        <v>0.000767852030602281</v>
      </c>
      <c r="AO7" s="37" t="n">
        <f aca="false">W7+Y7+AA7+AC7+AE7+AG7+AI7+AK7+AM7</f>
        <v>14241269</v>
      </c>
      <c r="AP7" s="38" t="n">
        <f aca="false">AO7/$AU7</f>
        <v>0.310729350988955</v>
      </c>
      <c r="AQ7" s="31" t="n">
        <v>2082346</v>
      </c>
      <c r="AR7" s="32" t="n">
        <f aca="false">AQ7/$AU7</f>
        <v>0.045434576168349</v>
      </c>
      <c r="AS7" s="31" t="n">
        <v>399224</v>
      </c>
      <c r="AT7" s="32" t="n">
        <f aca="false">AS7/$AU7</f>
        <v>0.00871064330146525</v>
      </c>
      <c r="AU7" s="39" t="n">
        <f aca="false">U7+AO7+AQ7+AS7</f>
        <v>45831747</v>
      </c>
    </row>
    <row r="8" customFormat="false" ht="12.75" hidden="false" customHeight="false" outlineLevel="0" collapsed="false">
      <c r="A8" s="40" t="n">
        <v>6</v>
      </c>
      <c r="B8" s="18" t="s">
        <v>51</v>
      </c>
      <c r="C8" s="19" t="n">
        <v>16467765</v>
      </c>
      <c r="D8" s="41" t="n">
        <f aca="false">C8/$AU8</f>
        <v>0.36730038261969</v>
      </c>
      <c r="E8" s="19" t="n">
        <v>4212240</v>
      </c>
      <c r="F8" s="41" t="n">
        <f aca="false">E8/$AU8</f>
        <v>0.0939506583732501</v>
      </c>
      <c r="G8" s="19" t="n">
        <v>1393363</v>
      </c>
      <c r="H8" s="41" t="n">
        <f aca="false">G8/$AU8</f>
        <v>0.0310778519749413</v>
      </c>
      <c r="I8" s="19" t="n">
        <v>855316</v>
      </c>
      <c r="J8" s="41" t="n">
        <f aca="false">I8/$AU8</f>
        <v>0.0190771421659675</v>
      </c>
      <c r="K8" s="19" t="n">
        <v>90272</v>
      </c>
      <c r="L8" s="41" t="n">
        <f aca="false">K8/$AU8</f>
        <v>0.00201344506311844</v>
      </c>
      <c r="M8" s="19" t="n">
        <v>852322</v>
      </c>
      <c r="N8" s="41" t="n">
        <f aca="false">M8/$AU8</f>
        <v>0.0190103633805304</v>
      </c>
      <c r="O8" s="21" t="n">
        <f aca="false">C8+E8+G8+I8+K8+M8</f>
        <v>23871278</v>
      </c>
      <c r="P8" s="42" t="n">
        <f aca="false">O8/$AU8</f>
        <v>0.532429843577498</v>
      </c>
      <c r="Q8" s="19" t="n">
        <v>1958616</v>
      </c>
      <c r="R8" s="41" t="n">
        <f aca="false">Q8/$AU8</f>
        <v>0.0436853699457727</v>
      </c>
      <c r="S8" s="19" t="n">
        <v>2461835</v>
      </c>
      <c r="T8" s="41" t="n">
        <f aca="false">S8/$AU8</f>
        <v>0.0549092689534096</v>
      </c>
      <c r="U8" s="23" t="n">
        <f aca="false">O8+Q8+S8</f>
        <v>28291729</v>
      </c>
      <c r="V8" s="43" t="n">
        <f aca="false">U8/$AU8</f>
        <v>0.63102448247668</v>
      </c>
      <c r="W8" s="19" t="n">
        <v>2735125</v>
      </c>
      <c r="X8" s="41" t="n">
        <f aca="false">W8/$AU8</f>
        <v>0.0610047847423546</v>
      </c>
      <c r="Y8" s="19" t="n">
        <v>1207369</v>
      </c>
      <c r="Z8" s="41" t="n">
        <f aca="false">Y8/$AU8</f>
        <v>0.0269294039393417</v>
      </c>
      <c r="AA8" s="19" t="n">
        <v>419763</v>
      </c>
      <c r="AB8" s="41" t="n">
        <f aca="false">AA8/$AU8</f>
        <v>0.00936247939593436</v>
      </c>
      <c r="AC8" s="19" t="n">
        <v>3762024</v>
      </c>
      <c r="AD8" s="41" t="n">
        <f aca="false">AC8/$AU8</f>
        <v>0.0839089490665222</v>
      </c>
      <c r="AE8" s="19" t="n">
        <v>2338589</v>
      </c>
      <c r="AF8" s="41" t="n">
        <f aca="false">AE8/$AU8</f>
        <v>0.0521603650823411</v>
      </c>
      <c r="AG8" s="19" t="n">
        <v>2547261</v>
      </c>
      <c r="AH8" s="41" t="n">
        <f aca="false">AG8/$AU8</f>
        <v>0.0568146278461112</v>
      </c>
      <c r="AI8" s="19" t="n">
        <v>0</v>
      </c>
      <c r="AJ8" s="41" t="n">
        <f aca="false">AI8/$AU8</f>
        <v>0</v>
      </c>
      <c r="AK8" s="19" t="n">
        <v>3000</v>
      </c>
      <c r="AL8" s="41" t="n">
        <f aca="false">AK8/$AU8</f>
        <v>6.69126106584027E-005</v>
      </c>
      <c r="AM8" s="19" t="n">
        <v>486605</v>
      </c>
      <c r="AN8" s="41" t="n">
        <f aca="false">AM8/$AU8</f>
        <v>0.0108533369698107</v>
      </c>
      <c r="AO8" s="25" t="n">
        <f aca="false">W8+Y8+AA8+AC8+AE8+AG8+AI8+AK8+AM8</f>
        <v>13499736</v>
      </c>
      <c r="AP8" s="44" t="n">
        <f aca="false">AO8/$AU8</f>
        <v>0.301100859653074</v>
      </c>
      <c r="AQ8" s="19" t="n">
        <v>268686</v>
      </c>
      <c r="AR8" s="41" t="n">
        <f aca="false">AQ8/$AU8</f>
        <v>0.00599282723578786</v>
      </c>
      <c r="AS8" s="19" t="n">
        <v>2774447</v>
      </c>
      <c r="AT8" s="41" t="n">
        <f aca="false">AS8/$AU8</f>
        <v>0.0618818306344578</v>
      </c>
      <c r="AU8" s="27" t="n">
        <f aca="false">U8+AO8+AQ8+AS8</f>
        <v>44834598</v>
      </c>
    </row>
    <row r="9" customFormat="false" ht="12.75" hidden="false" customHeight="false" outlineLevel="0" collapsed="false">
      <c r="A9" s="17" t="n">
        <v>7</v>
      </c>
      <c r="B9" s="18" t="s">
        <v>52</v>
      </c>
      <c r="C9" s="28" t="n">
        <v>9136161</v>
      </c>
      <c r="D9" s="20" t="n">
        <f aca="false">C9/$AU9</f>
        <v>0.375764821760809</v>
      </c>
      <c r="E9" s="28" t="n">
        <v>2273472</v>
      </c>
      <c r="F9" s="20" t="n">
        <f aca="false">E9/$AU9</f>
        <v>0.0935065396568854</v>
      </c>
      <c r="G9" s="28" t="n">
        <v>130500</v>
      </c>
      <c r="H9" s="20" t="n">
        <f aca="false">G9/$AU9</f>
        <v>0.00536738672181735</v>
      </c>
      <c r="I9" s="28" t="n">
        <v>68142</v>
      </c>
      <c r="J9" s="20" t="n">
        <f aca="false">I9/$AU9</f>
        <v>0.00280263958619217</v>
      </c>
      <c r="K9" s="28" t="n">
        <v>80067</v>
      </c>
      <c r="L9" s="20" t="n">
        <f aca="false">K9/$AU9</f>
        <v>0.00329310768318582</v>
      </c>
      <c r="M9" s="28" t="n">
        <v>1507849</v>
      </c>
      <c r="N9" s="20" t="n">
        <f aca="false">M9/$AU9</f>
        <v>0.0620169249126864</v>
      </c>
      <c r="O9" s="21" t="n">
        <f aca="false">C9+E9+G9+I9+K9+M9</f>
        <v>13196191</v>
      </c>
      <c r="P9" s="22" t="n">
        <f aca="false">O9/$AU9</f>
        <v>0.542751420321576</v>
      </c>
      <c r="Q9" s="28" t="n">
        <v>416747</v>
      </c>
      <c r="R9" s="20" t="n">
        <f aca="false">Q9/$AU9</f>
        <v>0.0171405541314729</v>
      </c>
      <c r="S9" s="28" t="n">
        <v>837161</v>
      </c>
      <c r="T9" s="20" t="n">
        <f aca="false">S9/$AU9</f>
        <v>0.0344319297733589</v>
      </c>
      <c r="U9" s="23" t="n">
        <f aca="false">O9+Q9+S9</f>
        <v>14450099</v>
      </c>
      <c r="V9" s="24" t="n">
        <f aca="false">U9/$AU9</f>
        <v>0.594323904226408</v>
      </c>
      <c r="W9" s="28" t="n">
        <v>1113690</v>
      </c>
      <c r="X9" s="20" t="n">
        <f aca="false">W9/$AU9</f>
        <v>0.0458054016721898</v>
      </c>
      <c r="Y9" s="28" t="n">
        <v>1078788</v>
      </c>
      <c r="Z9" s="20" t="n">
        <f aca="false">Y9/$AU9</f>
        <v>0.0443699033475548</v>
      </c>
      <c r="AA9" s="28" t="n">
        <v>241824</v>
      </c>
      <c r="AB9" s="20" t="n">
        <f aca="false">AA9/$AU9</f>
        <v>0.00994607606602881</v>
      </c>
      <c r="AC9" s="28" t="n">
        <v>2114881</v>
      </c>
      <c r="AD9" s="20" t="n">
        <f aca="false">AC9/$AU9</f>
        <v>0.0869837869549717</v>
      </c>
      <c r="AE9" s="28" t="n">
        <v>1685756</v>
      </c>
      <c r="AF9" s="20" t="n">
        <f aca="false">AE9/$AU9</f>
        <v>0.0693341331082294</v>
      </c>
      <c r="AG9" s="28" t="n">
        <v>1479972</v>
      </c>
      <c r="AH9" s="20" t="n">
        <f aca="false">AG9/$AU9</f>
        <v>0.0608703606242258</v>
      </c>
      <c r="AI9" s="28" t="n">
        <v>0</v>
      </c>
      <c r="AJ9" s="20" t="n">
        <f aca="false">AI9/$AU9</f>
        <v>0</v>
      </c>
      <c r="AK9" s="28" t="n">
        <v>9350</v>
      </c>
      <c r="AL9" s="20" t="n">
        <f aca="false">AK9/$AU9</f>
        <v>0.000384559891563159</v>
      </c>
      <c r="AM9" s="28" t="n">
        <v>188651</v>
      </c>
      <c r="AN9" s="20" t="n">
        <f aca="false">AM9/$AU9</f>
        <v>0.0077591024709392</v>
      </c>
      <c r="AO9" s="25" t="n">
        <f aca="false">W9+Y9+AA9+AC9+AE9+AG9+AI9+AK9+AM9</f>
        <v>7912912</v>
      </c>
      <c r="AP9" s="26" t="n">
        <f aca="false">AO9/$AU9</f>
        <v>0.325453324135703</v>
      </c>
      <c r="AQ9" s="28" t="n">
        <v>848951</v>
      </c>
      <c r="AR9" s="20" t="n">
        <f aca="false">AQ9/$AU9</f>
        <v>0.03491684540133</v>
      </c>
      <c r="AS9" s="28" t="n">
        <v>1101546</v>
      </c>
      <c r="AT9" s="20" t="n">
        <f aca="false">AS9/$AU9</f>
        <v>0.0453059262365595</v>
      </c>
      <c r="AU9" s="27" t="n">
        <f aca="false">U9+AO9+AQ9+AS9</f>
        <v>24313508</v>
      </c>
    </row>
    <row r="10" customFormat="false" ht="12.75" hidden="false" customHeight="false" outlineLevel="0" collapsed="false">
      <c r="A10" s="17" t="n">
        <v>8</v>
      </c>
      <c r="B10" s="18" t="s">
        <v>53</v>
      </c>
      <c r="C10" s="28" t="n">
        <v>45722454</v>
      </c>
      <c r="D10" s="20" t="n">
        <f aca="false">C10/$AU10</f>
        <v>0.352016334036271</v>
      </c>
      <c r="E10" s="28" t="n">
        <v>14347187</v>
      </c>
      <c r="F10" s="20" t="n">
        <f aca="false">E10/$AU10</f>
        <v>0.110458729347135</v>
      </c>
      <c r="G10" s="28" t="n">
        <v>2892546</v>
      </c>
      <c r="H10" s="20" t="n">
        <f aca="false">G10/$AU10</f>
        <v>0.0222696585566313</v>
      </c>
      <c r="I10" s="28" t="n">
        <v>7123659</v>
      </c>
      <c r="J10" s="20" t="n">
        <f aca="false">I10/$AU10</f>
        <v>0.0548449198746963</v>
      </c>
      <c r="K10" s="28" t="n">
        <v>722057</v>
      </c>
      <c r="L10" s="20" t="n">
        <f aca="false">K10/$AU10</f>
        <v>0.00555910358847379</v>
      </c>
      <c r="M10" s="28" t="n">
        <v>3197273</v>
      </c>
      <c r="N10" s="20" t="n">
        <f aca="false">M10/$AU10</f>
        <v>0.0246157461358734</v>
      </c>
      <c r="O10" s="21" t="n">
        <f aca="false">C10+E10+G10+I10+K10+M10</f>
        <v>74005176</v>
      </c>
      <c r="P10" s="22" t="n">
        <f aca="false">O10/$AU10</f>
        <v>0.569764491539081</v>
      </c>
      <c r="Q10" s="28" t="n">
        <v>5627222</v>
      </c>
      <c r="R10" s="20" t="n">
        <f aca="false">Q10/$AU10</f>
        <v>0.0433238788812222</v>
      </c>
      <c r="S10" s="28" t="n">
        <v>7655059</v>
      </c>
      <c r="T10" s="20" t="n">
        <f aca="false">S10/$AU10</f>
        <v>0.0589361587199883</v>
      </c>
      <c r="U10" s="23" t="n">
        <f aca="false">O10+Q10+S10</f>
        <v>87287457</v>
      </c>
      <c r="V10" s="24" t="n">
        <f aca="false">U10/$AU10</f>
        <v>0.672024529140291</v>
      </c>
      <c r="W10" s="28" t="n">
        <v>7545221</v>
      </c>
      <c r="X10" s="20" t="n">
        <f aca="false">W10/$AU10</f>
        <v>0.0580905179742427</v>
      </c>
      <c r="Y10" s="28" t="n">
        <v>1253634</v>
      </c>
      <c r="Z10" s="20" t="n">
        <f aca="false">Y10/$AU10</f>
        <v>0.00965170515351662</v>
      </c>
      <c r="AA10" s="28" t="n">
        <v>1290274</v>
      </c>
      <c r="AB10" s="20" t="n">
        <f aca="false">AA10/$AU10</f>
        <v>0.00993379584093005</v>
      </c>
      <c r="AC10" s="28" t="n">
        <v>14036705</v>
      </c>
      <c r="AD10" s="20" t="n">
        <f aca="false">AC10/$AU10</f>
        <v>0.108068334128535</v>
      </c>
      <c r="AE10" s="28" t="n">
        <v>6596203</v>
      </c>
      <c r="AF10" s="20" t="n">
        <f aca="false">AE10/$AU10</f>
        <v>0.0507840458130058</v>
      </c>
      <c r="AG10" s="28" t="n">
        <v>7853955</v>
      </c>
      <c r="AH10" s="20" t="n">
        <f aca="false">AG10/$AU10</f>
        <v>0.0604674553729299</v>
      </c>
      <c r="AI10" s="28" t="n">
        <v>0</v>
      </c>
      <c r="AJ10" s="20" t="n">
        <f aca="false">AI10/$AU10</f>
        <v>0</v>
      </c>
      <c r="AK10" s="28" t="n">
        <v>200776</v>
      </c>
      <c r="AL10" s="20" t="n">
        <f aca="false">AK10/$AU10</f>
        <v>0.00154577073843119</v>
      </c>
      <c r="AM10" s="28" t="n">
        <v>941637</v>
      </c>
      <c r="AN10" s="20" t="n">
        <f aca="false">AM10/$AU10</f>
        <v>0.00724964597772709</v>
      </c>
      <c r="AO10" s="25" t="n">
        <f aca="false">W10+Y10+AA10+AC10+AE10+AG10+AI10+AK10+AM10</f>
        <v>39718405</v>
      </c>
      <c r="AP10" s="26" t="n">
        <f aca="false">AO10/$AU10</f>
        <v>0.305791270999319</v>
      </c>
      <c r="AQ10" s="28" t="n">
        <v>415335</v>
      </c>
      <c r="AR10" s="20" t="n">
        <f aca="false">AQ10/$AU10</f>
        <v>0.00319765654085309</v>
      </c>
      <c r="AS10" s="28" t="n">
        <v>2466111</v>
      </c>
      <c r="AT10" s="20" t="n">
        <f aca="false">AS10/$AU10</f>
        <v>0.0189865433195367</v>
      </c>
      <c r="AU10" s="27" t="n">
        <f aca="false">U10+AO10+AQ10+AS10</f>
        <v>129887308</v>
      </c>
    </row>
    <row r="11" customFormat="false" ht="12.75" hidden="false" customHeight="false" outlineLevel="0" collapsed="false">
      <c r="A11" s="17" t="n">
        <v>9</v>
      </c>
      <c r="B11" s="18" t="s">
        <v>54</v>
      </c>
      <c r="C11" s="28" t="n">
        <v>124318460</v>
      </c>
      <c r="D11" s="20" t="n">
        <f aca="false">C11/$AU11</f>
        <v>0.340372222443932</v>
      </c>
      <c r="E11" s="28" t="n">
        <v>49585237</v>
      </c>
      <c r="F11" s="20" t="n">
        <f aca="false">E11/$AU11</f>
        <v>0.135759703893525</v>
      </c>
      <c r="G11" s="28" t="n">
        <v>3711498</v>
      </c>
      <c r="H11" s="20" t="n">
        <f aca="false">G11/$AU11</f>
        <v>0.0101617315952611</v>
      </c>
      <c r="I11" s="28" t="n">
        <v>12223122</v>
      </c>
      <c r="J11" s="20" t="n">
        <f aca="false">I11/$AU11</f>
        <v>0.0334657556113816</v>
      </c>
      <c r="K11" s="28" t="n">
        <v>495192</v>
      </c>
      <c r="L11" s="20" t="n">
        <f aca="false">K11/$AU11</f>
        <v>0.00135578900813649</v>
      </c>
      <c r="M11" s="28" t="n">
        <v>12598946</v>
      </c>
      <c r="N11" s="20" t="n">
        <f aca="false">M11/$AU11</f>
        <v>0.0344947262898132</v>
      </c>
      <c r="O11" s="21" t="n">
        <f aca="false">C11+E11+G11+I11+K11+M11</f>
        <v>202932455</v>
      </c>
      <c r="P11" s="22" t="n">
        <f aca="false">O11/$AU11</f>
        <v>0.555609928842049</v>
      </c>
      <c r="Q11" s="28" t="n">
        <v>13526929</v>
      </c>
      <c r="R11" s="20" t="n">
        <f aca="false">Q11/$AU11</f>
        <v>0.0370354562513988</v>
      </c>
      <c r="S11" s="28" t="n">
        <v>18770059</v>
      </c>
      <c r="T11" s="20" t="n">
        <f aca="false">S11/$AU11</f>
        <v>0.0513906518568017</v>
      </c>
      <c r="U11" s="23" t="n">
        <f aca="false">O11+Q11+S11</f>
        <v>235229443</v>
      </c>
      <c r="V11" s="24" t="n">
        <f aca="false">U11/$AU11</f>
        <v>0.64403603695025</v>
      </c>
      <c r="W11" s="28" t="n">
        <v>20332998</v>
      </c>
      <c r="X11" s="20" t="n">
        <f aca="false">W11/$AU11</f>
        <v>0.055669831481246</v>
      </c>
      <c r="Y11" s="28" t="n">
        <v>4400726</v>
      </c>
      <c r="Z11" s="20" t="n">
        <f aca="false">Y11/$AU11</f>
        <v>0.0120487728772283</v>
      </c>
      <c r="AA11" s="28" t="n">
        <v>3361187</v>
      </c>
      <c r="AB11" s="20" t="n">
        <f aca="false">AA11/$AU11</f>
        <v>0.00920261310540407</v>
      </c>
      <c r="AC11" s="28" t="n">
        <v>29834794</v>
      </c>
      <c r="AD11" s="20" t="n">
        <f aca="false">AC11/$AU11</f>
        <v>0.0816848530776273</v>
      </c>
      <c r="AE11" s="28" t="n">
        <v>21816760</v>
      </c>
      <c r="AF11" s="20" t="n">
        <f aca="false">AE11/$AU11</f>
        <v>0.0597322319446836</v>
      </c>
      <c r="AG11" s="28" t="n">
        <v>19473255</v>
      </c>
      <c r="AH11" s="20" t="n">
        <f aca="false">AG11/$AU11</f>
        <v>0.053315936205833</v>
      </c>
      <c r="AI11" s="28" t="n">
        <v>0</v>
      </c>
      <c r="AJ11" s="20" t="n">
        <f aca="false">AI11/$AU11</f>
        <v>0</v>
      </c>
      <c r="AK11" s="28" t="n">
        <v>710094</v>
      </c>
      <c r="AL11" s="20" t="n">
        <f aca="false">AK11/$AU11</f>
        <v>0.00194417042267175</v>
      </c>
      <c r="AM11" s="28" t="n">
        <v>4375453</v>
      </c>
      <c r="AN11" s="20" t="n">
        <f aca="false">AM11/$AU11</f>
        <v>0.0119795777860261</v>
      </c>
      <c r="AO11" s="25" t="n">
        <f aca="false">W11+Y11+AA11+AC11+AE11+AG11+AI11+AK11+AM11</f>
        <v>104305267</v>
      </c>
      <c r="AP11" s="26" t="n">
        <f aca="false">AO11/$AU11</f>
        <v>0.28557798690072</v>
      </c>
      <c r="AQ11" s="28" t="n">
        <v>16937568</v>
      </c>
      <c r="AR11" s="20" t="n">
        <f aca="false">AQ11/$AU11</f>
        <v>0.0463734642703523</v>
      </c>
      <c r="AS11" s="28" t="n">
        <v>8770394</v>
      </c>
      <c r="AT11" s="20" t="n">
        <f aca="false">AS11/$AU11</f>
        <v>0.0240125118786777</v>
      </c>
      <c r="AU11" s="27" t="n">
        <f aca="false">U11+AO11+AQ11+AS11</f>
        <v>365242672</v>
      </c>
    </row>
    <row r="12" customFormat="false" ht="12.75" hidden="false" customHeight="false" outlineLevel="0" collapsed="false">
      <c r="A12" s="29" t="n">
        <v>10</v>
      </c>
      <c r="B12" s="30" t="s">
        <v>55</v>
      </c>
      <c r="C12" s="31" t="n">
        <v>82714482</v>
      </c>
      <c r="D12" s="32" t="n">
        <f aca="false">C12/$AU12</f>
        <v>0.260549298943488</v>
      </c>
      <c r="E12" s="31" t="n">
        <v>27591572</v>
      </c>
      <c r="F12" s="32" t="n">
        <f aca="false">E12/$AU12</f>
        <v>0.086913011694237</v>
      </c>
      <c r="G12" s="31" t="n">
        <v>5181055</v>
      </c>
      <c r="H12" s="32" t="n">
        <f aca="false">G12/$AU12</f>
        <v>0.0163202406083816</v>
      </c>
      <c r="I12" s="31" t="n">
        <v>2322747</v>
      </c>
      <c r="J12" s="32" t="n">
        <f aca="false">I12/$AU12</f>
        <v>0.00731661600048573</v>
      </c>
      <c r="K12" s="31" t="n">
        <v>626519</v>
      </c>
      <c r="L12" s="32" t="n">
        <f aca="false">K12/$AU12</f>
        <v>0.00197352485656351</v>
      </c>
      <c r="M12" s="31" t="n">
        <v>9695732</v>
      </c>
      <c r="N12" s="32" t="n">
        <f aca="false">M12/$AU12</f>
        <v>0.0305414011459799</v>
      </c>
      <c r="O12" s="33" t="n">
        <f aca="false">C12+E12+G12+I12+K12+M12</f>
        <v>128132107</v>
      </c>
      <c r="P12" s="34" t="n">
        <f aca="false">O12/$AU12</f>
        <v>0.403614093249135</v>
      </c>
      <c r="Q12" s="31" t="n">
        <v>11884594</v>
      </c>
      <c r="R12" s="32" t="n">
        <f aca="false">Q12/$AU12</f>
        <v>0.0374362815320294</v>
      </c>
      <c r="S12" s="31" t="n">
        <v>13275634</v>
      </c>
      <c r="T12" s="32" t="n">
        <f aca="false">S12/$AU12</f>
        <v>0.0418180353439235</v>
      </c>
      <c r="U12" s="35" t="n">
        <f aca="false">O12+Q12+S12</f>
        <v>153292335</v>
      </c>
      <c r="V12" s="36" t="n">
        <f aca="false">U12/$AU12</f>
        <v>0.482868410125088</v>
      </c>
      <c r="W12" s="31" t="n">
        <v>11303924</v>
      </c>
      <c r="X12" s="32" t="n">
        <f aca="false">W12/$AU12</f>
        <v>0.0356071802941408</v>
      </c>
      <c r="Y12" s="31" t="n">
        <v>4326408</v>
      </c>
      <c r="Z12" s="32" t="n">
        <f aca="false">Y12/$AU12</f>
        <v>0.0136281161906266</v>
      </c>
      <c r="AA12" s="31" t="n">
        <v>2348521</v>
      </c>
      <c r="AB12" s="32" t="n">
        <f aca="false">AA12/$AU12</f>
        <v>0.00739780368937157</v>
      </c>
      <c r="AC12" s="31" t="n">
        <v>24452527</v>
      </c>
      <c r="AD12" s="32" t="n">
        <f aca="false">AC12/$AU12</f>
        <v>0.0770250700143017</v>
      </c>
      <c r="AE12" s="31" t="n">
        <v>10448086</v>
      </c>
      <c r="AF12" s="32" t="n">
        <f aca="false">AE12/$AU12</f>
        <v>0.0329113042453831</v>
      </c>
      <c r="AG12" s="31" t="n">
        <v>13195509</v>
      </c>
      <c r="AH12" s="32" t="n">
        <f aca="false">AG12/$AU12</f>
        <v>0.0415656428719759</v>
      </c>
      <c r="AI12" s="31" t="n">
        <v>31399</v>
      </c>
      <c r="AJ12" s="32" t="n">
        <f aca="false">AI12/$AU12</f>
        <v>9.89063491629744E-005</v>
      </c>
      <c r="AK12" s="31" t="n">
        <v>121761</v>
      </c>
      <c r="AL12" s="32" t="n">
        <f aca="false">AK12/$AU12</f>
        <v>0.000383545207822954</v>
      </c>
      <c r="AM12" s="31" t="n">
        <v>2596656</v>
      </c>
      <c r="AN12" s="32" t="n">
        <f aca="false">AM12/$AU12</f>
        <v>0.00817942498143675</v>
      </c>
      <c r="AO12" s="37" t="n">
        <f aca="false">W12+Y12+AA12+AC12+AE12+AG12+AI12+AK12+AM12</f>
        <v>68824791</v>
      </c>
      <c r="AP12" s="38" t="n">
        <f aca="false">AO12/$AU12</f>
        <v>0.216796993844222</v>
      </c>
      <c r="AQ12" s="31" t="n">
        <v>42390652</v>
      </c>
      <c r="AR12" s="32" t="n">
        <f aca="false">AQ12/$AU12</f>
        <v>0.133529877638082</v>
      </c>
      <c r="AS12" s="31" t="n">
        <v>52954147</v>
      </c>
      <c r="AT12" s="32" t="n">
        <f aca="false">AS12/$AU12</f>
        <v>0.166804718392607</v>
      </c>
      <c r="AU12" s="39" t="n">
        <f aca="false">U12+AO12+AQ12+AS12</f>
        <v>317461925</v>
      </c>
    </row>
    <row r="13" customFormat="false" ht="12.75" hidden="false" customHeight="false" outlineLevel="0" collapsed="false">
      <c r="A13" s="17" t="n">
        <v>11</v>
      </c>
      <c r="B13" s="18" t="s">
        <v>56</v>
      </c>
      <c r="C13" s="28" t="n">
        <v>5100176</v>
      </c>
      <c r="D13" s="20" t="n">
        <f aca="false">C13/$AU13</f>
        <v>0.342906642652376</v>
      </c>
      <c r="E13" s="28" t="n">
        <v>1454117</v>
      </c>
      <c r="F13" s="20" t="n">
        <f aca="false">E13/$AU13</f>
        <v>0.0977665042331373</v>
      </c>
      <c r="G13" s="28" t="n">
        <v>291286</v>
      </c>
      <c r="H13" s="20" t="n">
        <f aca="false">G13/$AU13</f>
        <v>0.0195844034228701</v>
      </c>
      <c r="I13" s="28" t="n">
        <v>345872</v>
      </c>
      <c r="J13" s="20" t="n">
        <f aca="false">I13/$AU13</f>
        <v>0.023254453632083</v>
      </c>
      <c r="K13" s="28" t="n">
        <v>88052</v>
      </c>
      <c r="L13" s="20" t="n">
        <f aca="false">K13/$AU13</f>
        <v>0.00592011250176994</v>
      </c>
      <c r="M13" s="28" t="n">
        <v>846464</v>
      </c>
      <c r="N13" s="20" t="n">
        <f aca="false">M13/$AU13</f>
        <v>0.0569113945020919</v>
      </c>
      <c r="O13" s="21" t="n">
        <f aca="false">C13+E13+G13+I13+K13+M13</f>
        <v>8125967</v>
      </c>
      <c r="P13" s="22" t="n">
        <f aca="false">O13/$AU13</f>
        <v>0.546343510944328</v>
      </c>
      <c r="Q13" s="28" t="n">
        <v>359714</v>
      </c>
      <c r="R13" s="20" t="n">
        <f aca="false">Q13/$AU13</f>
        <v>0.024185110485414</v>
      </c>
      <c r="S13" s="28" t="n">
        <v>725424</v>
      </c>
      <c r="T13" s="20" t="n">
        <f aca="false">S13/$AU13</f>
        <v>0.0487733576918634</v>
      </c>
      <c r="U13" s="23" t="n">
        <f aca="false">O13+Q13+S13</f>
        <v>9211105</v>
      </c>
      <c r="V13" s="24" t="n">
        <f aca="false">U13/$AU13</f>
        <v>0.619301979121606</v>
      </c>
      <c r="W13" s="28" t="n">
        <v>752853</v>
      </c>
      <c r="X13" s="20" t="n">
        <f aca="false">W13/$AU13</f>
        <v>0.0506175266580544</v>
      </c>
      <c r="Y13" s="28" t="n">
        <v>381024</v>
      </c>
      <c r="Z13" s="20" t="n">
        <f aca="false">Y13/$AU13</f>
        <v>0.0256178729145776</v>
      </c>
      <c r="AA13" s="28" t="n">
        <v>238704</v>
      </c>
      <c r="AB13" s="20" t="n">
        <f aca="false">AA13/$AU13</f>
        <v>0.0160490907034763</v>
      </c>
      <c r="AC13" s="28" t="n">
        <v>936650</v>
      </c>
      <c r="AD13" s="20" t="n">
        <f aca="false">AC13/$AU13</f>
        <v>0.0629749849496072</v>
      </c>
      <c r="AE13" s="28" t="n">
        <v>920841</v>
      </c>
      <c r="AF13" s="20" t="n">
        <f aca="false">AE13/$AU13</f>
        <v>0.0619120782746824</v>
      </c>
      <c r="AG13" s="28" t="n">
        <v>1213916</v>
      </c>
      <c r="AH13" s="20" t="n">
        <f aca="false">AG13/$AU13</f>
        <v>0.0816167638179549</v>
      </c>
      <c r="AI13" s="28" t="n">
        <v>0</v>
      </c>
      <c r="AJ13" s="20" t="n">
        <f aca="false">AI13/$AU13</f>
        <v>0</v>
      </c>
      <c r="AK13" s="28" t="n">
        <v>0</v>
      </c>
      <c r="AL13" s="20" t="n">
        <f aca="false">AK13/$AU13</f>
        <v>0</v>
      </c>
      <c r="AM13" s="28" t="n">
        <v>6476</v>
      </c>
      <c r="AN13" s="20" t="n">
        <f aca="false">AM13/$AU13</f>
        <v>0.00043540917368671</v>
      </c>
      <c r="AO13" s="25" t="n">
        <f aca="false">W13+Y13+AA13+AC13+AE13+AG13+AI13+AK13+AM13</f>
        <v>4450464</v>
      </c>
      <c r="AP13" s="26" t="n">
        <f aca="false">AO13/$AU13</f>
        <v>0.29922372649204</v>
      </c>
      <c r="AQ13" s="28" t="n">
        <v>1111170</v>
      </c>
      <c r="AR13" s="20" t="n">
        <f aca="false">AQ13/$AU13</f>
        <v>0.0747087108593979</v>
      </c>
      <c r="AS13" s="28" t="n">
        <v>100627</v>
      </c>
      <c r="AT13" s="20" t="n">
        <f aca="false">AS13/$AU13</f>
        <v>0.00676558352695684</v>
      </c>
      <c r="AU13" s="27" t="n">
        <f aca="false">U13+AO13+AQ13+AS13</f>
        <v>14873366</v>
      </c>
    </row>
    <row r="14" customFormat="false" ht="12.75" hidden="false" customHeight="false" outlineLevel="0" collapsed="false">
      <c r="A14" s="17" t="n">
        <v>12</v>
      </c>
      <c r="B14" s="18" t="s">
        <v>57</v>
      </c>
      <c r="C14" s="28" t="n">
        <v>6690831</v>
      </c>
      <c r="D14" s="20" t="n">
        <f aca="false">C14/$AU14</f>
        <v>0.343487334130084</v>
      </c>
      <c r="E14" s="28" t="n">
        <v>1947969</v>
      </c>
      <c r="F14" s="20" t="n">
        <f aca="false">E14/$AU14</f>
        <v>0.100002926210219</v>
      </c>
      <c r="G14" s="28" t="n">
        <v>725916</v>
      </c>
      <c r="H14" s="20" t="n">
        <f aca="false">G14/$AU14</f>
        <v>0.0372663652156771</v>
      </c>
      <c r="I14" s="28" t="n">
        <v>95713</v>
      </c>
      <c r="J14" s="20" t="n">
        <f aca="false">I14/$AU14</f>
        <v>0.00491362032781768</v>
      </c>
      <c r="K14" s="28" t="n">
        <v>0</v>
      </c>
      <c r="L14" s="20" t="n">
        <f aca="false">K14/$AU14</f>
        <v>0</v>
      </c>
      <c r="M14" s="28" t="n">
        <v>574295</v>
      </c>
      <c r="N14" s="20" t="n">
        <f aca="false">M14/$AU14</f>
        <v>0.0294825946962696</v>
      </c>
      <c r="O14" s="21" t="n">
        <f aca="false">C14+E14+G14+I14+K14+M14</f>
        <v>10034724</v>
      </c>
      <c r="P14" s="22" t="n">
        <f aca="false">O14/$AU14</f>
        <v>0.515152840580067</v>
      </c>
      <c r="Q14" s="28" t="n">
        <v>611600</v>
      </c>
      <c r="R14" s="20" t="n">
        <f aca="false">Q14/$AU14</f>
        <v>0.0313977222790352</v>
      </c>
      <c r="S14" s="28" t="n">
        <v>872942</v>
      </c>
      <c r="T14" s="20" t="n">
        <f aca="false">S14/$AU14</f>
        <v>0.0448142421218207</v>
      </c>
      <c r="U14" s="23" t="n">
        <f aca="false">O14+Q14+S14</f>
        <v>11519266</v>
      </c>
      <c r="V14" s="24" t="n">
        <f aca="false">U14/$AU14</f>
        <v>0.591364804980923</v>
      </c>
      <c r="W14" s="28" t="n">
        <v>1099213</v>
      </c>
      <c r="X14" s="20" t="n">
        <f aca="false">W14/$AU14</f>
        <v>0.0564303212876146</v>
      </c>
      <c r="Y14" s="28" t="n">
        <v>746783</v>
      </c>
      <c r="Z14" s="20" t="n">
        <f aca="false">Y14/$AU14</f>
        <v>0.0383376148409168</v>
      </c>
      <c r="AA14" s="28" t="n">
        <v>218687</v>
      </c>
      <c r="AB14" s="20" t="n">
        <f aca="false">AA14/$AU14</f>
        <v>0.0112267391956105</v>
      </c>
      <c r="AC14" s="28" t="n">
        <v>2091280</v>
      </c>
      <c r="AD14" s="20" t="n">
        <f aca="false">AC14/$AU14</f>
        <v>0.107360086081917</v>
      </c>
      <c r="AE14" s="28" t="n">
        <v>766098</v>
      </c>
      <c r="AF14" s="20" t="n">
        <f aca="false">AE14/$AU14</f>
        <v>0.0393291894089671</v>
      </c>
      <c r="AG14" s="28" t="n">
        <v>970906</v>
      </c>
      <c r="AH14" s="20" t="n">
        <f aca="false">AG14/$AU14</f>
        <v>0.0498434220847759</v>
      </c>
      <c r="AI14" s="28" t="n">
        <v>0</v>
      </c>
      <c r="AJ14" s="20" t="n">
        <f aca="false">AI14/$AU14</f>
        <v>0</v>
      </c>
      <c r="AK14" s="28" t="n">
        <v>6785</v>
      </c>
      <c r="AL14" s="20" t="n">
        <f aca="false">AK14/$AU14</f>
        <v>0.000348321690096883</v>
      </c>
      <c r="AM14" s="28" t="n">
        <v>3496</v>
      </c>
      <c r="AN14" s="20" t="n">
        <f aca="false">AM14/$AU14</f>
        <v>0.000179474226761784</v>
      </c>
      <c r="AO14" s="25" t="n">
        <f aca="false">W14+Y14+AA14+AC14+AE14+AG14+AI14+AK14+AM14</f>
        <v>5903248</v>
      </c>
      <c r="AP14" s="26" t="n">
        <f aca="false">AO14/$AU14</f>
        <v>0.303055168816661</v>
      </c>
      <c r="AQ14" s="28" t="n">
        <v>807626</v>
      </c>
      <c r="AR14" s="20" t="n">
        <f aca="false">AQ14/$AU14</f>
        <v>0.0414611132330413</v>
      </c>
      <c r="AS14" s="28" t="n">
        <v>1248980</v>
      </c>
      <c r="AT14" s="20" t="n">
        <f aca="false">AS14/$AU14</f>
        <v>0.0641189129693744</v>
      </c>
      <c r="AU14" s="27" t="n">
        <f aca="false">U14+AO14+AQ14+AS14</f>
        <v>19479120</v>
      </c>
    </row>
    <row r="15" customFormat="false" ht="12.75" hidden="false" customHeight="false" outlineLevel="0" collapsed="false">
      <c r="A15" s="17" t="n">
        <v>13</v>
      </c>
      <c r="B15" s="18" t="s">
        <v>58</v>
      </c>
      <c r="C15" s="28" t="n">
        <v>4694048</v>
      </c>
      <c r="D15" s="20" t="n">
        <f aca="false">C15/$AU15</f>
        <v>0.318347118513303</v>
      </c>
      <c r="E15" s="28" t="n">
        <v>1081490</v>
      </c>
      <c r="F15" s="20" t="n">
        <f aca="false">E15/$AU15</f>
        <v>0.0733459106513082</v>
      </c>
      <c r="G15" s="28" t="n">
        <v>599597</v>
      </c>
      <c r="H15" s="20" t="n">
        <f aca="false">G15/$AU15</f>
        <v>0.0406642576341829</v>
      </c>
      <c r="I15" s="28" t="n">
        <v>173904</v>
      </c>
      <c r="J15" s="20" t="n">
        <f aca="false">I15/$AU15</f>
        <v>0.0117940501030108</v>
      </c>
      <c r="K15" s="28" t="n">
        <v>44916</v>
      </c>
      <c r="L15" s="20" t="n">
        <f aca="false">K15/$AU15</f>
        <v>0.0030461723389159</v>
      </c>
      <c r="M15" s="28" t="n">
        <v>698902</v>
      </c>
      <c r="N15" s="20" t="n">
        <f aca="false">M15/$AU15</f>
        <v>0.0473990546801363</v>
      </c>
      <c r="O15" s="21" t="n">
        <f aca="false">C15+E15+G15+I15+K15+M15</f>
        <v>7292857</v>
      </c>
      <c r="P15" s="22" t="n">
        <f aca="false">O15/$AU15</f>
        <v>0.494596563920857</v>
      </c>
      <c r="Q15" s="28" t="n">
        <v>550589</v>
      </c>
      <c r="R15" s="20" t="n">
        <f aca="false">Q15/$AU15</f>
        <v>0.0373405686595282</v>
      </c>
      <c r="S15" s="28" t="n">
        <v>1294346</v>
      </c>
      <c r="T15" s="20" t="n">
        <f aca="false">S15/$AU15</f>
        <v>0.0877816587003839</v>
      </c>
      <c r="U15" s="23" t="n">
        <f aca="false">O15+Q15+S15</f>
        <v>9137792</v>
      </c>
      <c r="V15" s="24" t="n">
        <f aca="false">U15/$AU15</f>
        <v>0.619718791280769</v>
      </c>
      <c r="W15" s="28" t="n">
        <v>709229</v>
      </c>
      <c r="X15" s="20" t="n">
        <f aca="false">W15/$AU15</f>
        <v>0.0480994247430089</v>
      </c>
      <c r="Y15" s="28" t="n">
        <v>357830</v>
      </c>
      <c r="Z15" s="20" t="n">
        <f aca="false">Y15/$AU15</f>
        <v>0.0242677853779116</v>
      </c>
      <c r="AA15" s="28" t="n">
        <v>306863</v>
      </c>
      <c r="AB15" s="20" t="n">
        <f aca="false">AA15/$AU15</f>
        <v>0.0208112383657661</v>
      </c>
      <c r="AC15" s="28" t="n">
        <v>1152929</v>
      </c>
      <c r="AD15" s="20" t="n">
        <f aca="false">AC15/$AU15</f>
        <v>0.0781908546739241</v>
      </c>
      <c r="AE15" s="28" t="n">
        <v>1024861</v>
      </c>
      <c r="AF15" s="20" t="n">
        <f aca="false">AE15/$AU15</f>
        <v>0.0695053706793501</v>
      </c>
      <c r="AG15" s="28" t="n">
        <v>975458</v>
      </c>
      <c r="AH15" s="20" t="n">
        <f aca="false">AG15/$AU15</f>
        <v>0.0661548930753903</v>
      </c>
      <c r="AI15" s="28" t="n">
        <v>0</v>
      </c>
      <c r="AJ15" s="20" t="n">
        <f aca="false">AI15/$AU15</f>
        <v>0</v>
      </c>
      <c r="AK15" s="28" t="n">
        <v>20287</v>
      </c>
      <c r="AL15" s="20" t="n">
        <f aca="false">AK15/$AU15</f>
        <v>0.00137585043725147</v>
      </c>
      <c r="AM15" s="28" t="n">
        <v>9592</v>
      </c>
      <c r="AN15" s="20" t="n">
        <f aca="false">AM15/$AU15</f>
        <v>0.000650522866570517</v>
      </c>
      <c r="AO15" s="25" t="n">
        <f aca="false">W15+Y15+AA15+AC15+AE15+AG15+AI15+AK15+AM15</f>
        <v>4557049</v>
      </c>
      <c r="AP15" s="26" t="n">
        <f aca="false">AO15/$AU15</f>
        <v>0.309055940219173</v>
      </c>
      <c r="AQ15" s="28" t="n">
        <v>660405</v>
      </c>
      <c r="AR15" s="20" t="n">
        <f aca="false">AQ15/$AU15</f>
        <v>0.0447882145222584</v>
      </c>
      <c r="AS15" s="28" t="n">
        <v>389816</v>
      </c>
      <c r="AT15" s="20" t="n">
        <f aca="false">AS15/$AU15</f>
        <v>0.0264370539777995</v>
      </c>
      <c r="AU15" s="27" t="n">
        <f aca="false">U15+AO15+AQ15+AS15</f>
        <v>14745062</v>
      </c>
    </row>
    <row r="16" customFormat="false" ht="12.75" hidden="false" customHeight="false" outlineLevel="0" collapsed="false">
      <c r="A16" s="17" t="n">
        <v>14</v>
      </c>
      <c r="B16" s="18" t="s">
        <v>59</v>
      </c>
      <c r="C16" s="28" t="n">
        <v>8605784</v>
      </c>
      <c r="D16" s="20" t="n">
        <f aca="false">C16/$AU16</f>
        <v>0.293739592052844</v>
      </c>
      <c r="E16" s="28" t="n">
        <v>2566956</v>
      </c>
      <c r="F16" s="20" t="n">
        <f aca="false">E16/$AU16</f>
        <v>0.087617421987073</v>
      </c>
      <c r="G16" s="28" t="n">
        <v>583876</v>
      </c>
      <c r="H16" s="20" t="n">
        <f aca="false">G16/$AU16</f>
        <v>0.0199293286990989</v>
      </c>
      <c r="I16" s="28" t="n">
        <v>510382</v>
      </c>
      <c r="J16" s="20" t="n">
        <f aca="false">I16/$AU16</f>
        <v>0.0174207719449053</v>
      </c>
      <c r="K16" s="28" t="n">
        <v>128175</v>
      </c>
      <c r="L16" s="20" t="n">
        <f aca="false">K16/$AU16</f>
        <v>0.0043749729497479</v>
      </c>
      <c r="M16" s="28" t="n">
        <v>976282</v>
      </c>
      <c r="N16" s="20" t="n">
        <f aca="false">M16/$AU16</f>
        <v>0.0333232482256741</v>
      </c>
      <c r="O16" s="21" t="n">
        <f aca="false">C16+E16+G16+I16+K16+M16</f>
        <v>13371455</v>
      </c>
      <c r="P16" s="22" t="n">
        <f aca="false">O16/$AU16</f>
        <v>0.456405335859343</v>
      </c>
      <c r="Q16" s="28" t="n">
        <v>653022</v>
      </c>
      <c r="R16" s="20" t="n">
        <f aca="false">Q16/$AU16</f>
        <v>0.0222894759944628</v>
      </c>
      <c r="S16" s="28" t="n">
        <v>1475471</v>
      </c>
      <c r="T16" s="20" t="n">
        <f aca="false">S16/$AU16</f>
        <v>0.0503619716258045</v>
      </c>
      <c r="U16" s="23" t="n">
        <f aca="false">O16+Q16+S16</f>
        <v>15499948</v>
      </c>
      <c r="V16" s="24" t="n">
        <f aca="false">U16/$AU16</f>
        <v>0.529056783479611</v>
      </c>
      <c r="W16" s="28" t="n">
        <v>1254375</v>
      </c>
      <c r="X16" s="20" t="n">
        <f aca="false">W16/$AU16</f>
        <v>0.0428153438177494</v>
      </c>
      <c r="Y16" s="28" t="n">
        <v>611461</v>
      </c>
      <c r="Z16" s="20" t="n">
        <f aca="false">Y16/$AU16</f>
        <v>0.0208708822689745</v>
      </c>
      <c r="AA16" s="28" t="n">
        <v>238750</v>
      </c>
      <c r="AB16" s="20" t="n">
        <f aca="false">AA16/$AU16</f>
        <v>0.00814920843965135</v>
      </c>
      <c r="AC16" s="28" t="n">
        <v>1895987</v>
      </c>
      <c r="AD16" s="20" t="n">
        <f aca="false">AC16/$AU16</f>
        <v>0.0647153644476199</v>
      </c>
      <c r="AE16" s="28" t="n">
        <v>1043231</v>
      </c>
      <c r="AF16" s="20" t="n">
        <f aca="false">AE16/$AU16</f>
        <v>0.0356084057369881</v>
      </c>
      <c r="AG16" s="28" t="n">
        <v>1560112</v>
      </c>
      <c r="AH16" s="20" t="n">
        <f aca="false">AG16/$AU16</f>
        <v>0.053251006815503</v>
      </c>
      <c r="AI16" s="28" t="n">
        <v>0</v>
      </c>
      <c r="AJ16" s="20" t="n">
        <f aca="false">AI16/$AU16</f>
        <v>0</v>
      </c>
      <c r="AK16" s="28" t="n">
        <v>12958</v>
      </c>
      <c r="AL16" s="20" t="n">
        <f aca="false">AK16/$AU16</f>
        <v>0.00044229295481048</v>
      </c>
      <c r="AM16" s="28" t="n">
        <v>12671</v>
      </c>
      <c r="AN16" s="20" t="n">
        <f aca="false">AM16/$AU16</f>
        <v>0.000432496838277789</v>
      </c>
      <c r="AO16" s="25" t="n">
        <f aca="false">W16+Y16+AA16+AC16+AE16+AG16+AI16+AK16+AM16</f>
        <v>6629545</v>
      </c>
      <c r="AP16" s="26" t="n">
        <f aca="false">AO16/$AU16</f>
        <v>0.226285001319574</v>
      </c>
      <c r="AQ16" s="28" t="n">
        <v>5774929</v>
      </c>
      <c r="AR16" s="20" t="n">
        <f aca="false">AQ16/$AU16</f>
        <v>0.197114555581936</v>
      </c>
      <c r="AS16" s="28" t="n">
        <v>1392902</v>
      </c>
      <c r="AT16" s="20" t="n">
        <f aca="false">AS16/$AU16</f>
        <v>0.0475436596188785</v>
      </c>
      <c r="AU16" s="27" t="n">
        <f aca="false">U16+AO16+AQ16+AS16</f>
        <v>29297324</v>
      </c>
    </row>
    <row r="17" customFormat="false" ht="12.75" hidden="false" customHeight="false" outlineLevel="0" collapsed="false">
      <c r="A17" s="29" t="n">
        <v>15</v>
      </c>
      <c r="B17" s="30" t="s">
        <v>60</v>
      </c>
      <c r="C17" s="31" t="n">
        <v>10926091</v>
      </c>
      <c r="D17" s="32" t="n">
        <f aca="false">C17/$AU17</f>
        <v>0.369282476874494</v>
      </c>
      <c r="E17" s="31" t="n">
        <v>2646370</v>
      </c>
      <c r="F17" s="32" t="n">
        <f aca="false">E17/$AU17</f>
        <v>0.0894426074546108</v>
      </c>
      <c r="G17" s="31" t="n">
        <v>708883</v>
      </c>
      <c r="H17" s="32" t="n">
        <f aca="false">G17/$AU17</f>
        <v>0.0239589868008808</v>
      </c>
      <c r="I17" s="31" t="n">
        <v>1695189</v>
      </c>
      <c r="J17" s="32" t="n">
        <f aca="false">I17/$AU17</f>
        <v>0.0572943784460881</v>
      </c>
      <c r="K17" s="31" t="n">
        <v>202047</v>
      </c>
      <c r="L17" s="32" t="n">
        <f aca="false">K17/$AU17</f>
        <v>0.00682882987200646</v>
      </c>
      <c r="M17" s="31" t="n">
        <v>912561</v>
      </c>
      <c r="N17" s="32" t="n">
        <f aca="false">M17/$AU17</f>
        <v>0.0308429415770988</v>
      </c>
      <c r="O17" s="33" t="n">
        <f aca="false">C17+E17+G17+I17+K17+M17</f>
        <v>17091141</v>
      </c>
      <c r="P17" s="34" t="n">
        <f aca="false">O17/$AU17</f>
        <v>0.577650221025179</v>
      </c>
      <c r="Q17" s="31" t="n">
        <v>1253073</v>
      </c>
      <c r="R17" s="32" t="n">
        <f aca="false">Q17/$AU17</f>
        <v>0.0423516426089215</v>
      </c>
      <c r="S17" s="31" t="n">
        <v>1749897</v>
      </c>
      <c r="T17" s="32" t="n">
        <f aca="false">S17/$AU17</f>
        <v>0.0591434117137819</v>
      </c>
      <c r="U17" s="35" t="n">
        <f aca="false">O17+Q17+S17</f>
        <v>20094111</v>
      </c>
      <c r="V17" s="36" t="n">
        <f aca="false">U17/$AU17</f>
        <v>0.679145275347883</v>
      </c>
      <c r="W17" s="31" t="n">
        <v>1555372</v>
      </c>
      <c r="X17" s="32" t="n">
        <f aca="false">W17/$AU17</f>
        <v>0.0525688120867048</v>
      </c>
      <c r="Y17" s="31" t="n">
        <v>887691</v>
      </c>
      <c r="Z17" s="32" t="n">
        <f aca="false">Y17/$AU17</f>
        <v>0.0300023797329893</v>
      </c>
      <c r="AA17" s="31" t="n">
        <v>267943</v>
      </c>
      <c r="AB17" s="32" t="n">
        <f aca="false">AA17/$AU17</f>
        <v>0.0090559976757637</v>
      </c>
      <c r="AC17" s="31" t="n">
        <v>2302507</v>
      </c>
      <c r="AD17" s="32" t="n">
        <f aca="false">AC17/$AU17</f>
        <v>0.0778206485723816</v>
      </c>
      <c r="AE17" s="31" t="n">
        <v>1111138</v>
      </c>
      <c r="AF17" s="32" t="n">
        <f aca="false">AE17/$AU17</f>
        <v>0.0375544916099794</v>
      </c>
      <c r="AG17" s="31" t="n">
        <v>1988981</v>
      </c>
      <c r="AH17" s="32" t="n">
        <f aca="false">AG17/$AU17</f>
        <v>0.0672240264277781</v>
      </c>
      <c r="AI17" s="31" t="n">
        <v>0</v>
      </c>
      <c r="AJ17" s="32" t="n">
        <f aca="false">AI17/$AU17</f>
        <v>0</v>
      </c>
      <c r="AK17" s="31" t="n">
        <v>42451</v>
      </c>
      <c r="AL17" s="32" t="n">
        <f aca="false">AK17/$AU17</f>
        <v>0.00143476842960572</v>
      </c>
      <c r="AM17" s="31" t="n">
        <v>420100</v>
      </c>
      <c r="AN17" s="32" t="n">
        <f aca="false">AM17/$AU17</f>
        <v>0.0141986341258713</v>
      </c>
      <c r="AO17" s="37" t="n">
        <f aca="false">W17+Y17+AA17+AC17+AE17+AG17+AI17+AK17+AM17</f>
        <v>8576183</v>
      </c>
      <c r="AP17" s="38" t="n">
        <f aca="false">AO17/$AU17</f>
        <v>0.289859758661074</v>
      </c>
      <c r="AQ17" s="31" t="n">
        <v>869786</v>
      </c>
      <c r="AR17" s="32" t="n">
        <f aca="false">AQ17/$AU17</f>
        <v>0.0293972225227448</v>
      </c>
      <c r="AS17" s="31" t="n">
        <v>47273</v>
      </c>
      <c r="AT17" s="32" t="n">
        <f aca="false">AS17/$AU17</f>
        <v>0.00159774346829877</v>
      </c>
      <c r="AU17" s="39" t="n">
        <f aca="false">U17+AO17+AQ17+AS17</f>
        <v>29587353</v>
      </c>
    </row>
    <row r="18" customFormat="false" ht="12.75" hidden="false" customHeight="false" outlineLevel="0" collapsed="false">
      <c r="A18" s="17" t="n">
        <v>16</v>
      </c>
      <c r="B18" s="18" t="s">
        <v>61</v>
      </c>
      <c r="C18" s="28" t="n">
        <v>14298862</v>
      </c>
      <c r="D18" s="20" t="n">
        <f aca="false">C18/$AU18</f>
        <v>0.307442103668225</v>
      </c>
      <c r="E18" s="28" t="n">
        <v>4796839</v>
      </c>
      <c r="F18" s="20" t="n">
        <f aca="false">E18/$AU18</f>
        <v>0.103137597461797</v>
      </c>
      <c r="G18" s="28" t="n">
        <v>1097605</v>
      </c>
      <c r="H18" s="20" t="n">
        <f aca="false">G18/$AU18</f>
        <v>0.023599779492715</v>
      </c>
      <c r="I18" s="28" t="n">
        <v>2087751</v>
      </c>
      <c r="J18" s="20" t="n">
        <f aca="false">I18/$AU18</f>
        <v>0.0448890659533213</v>
      </c>
      <c r="K18" s="28" t="n">
        <v>109436</v>
      </c>
      <c r="L18" s="20" t="n">
        <f aca="false">K18/$AU18</f>
        <v>0.00235300082321487</v>
      </c>
      <c r="M18" s="28" t="n">
        <v>2377476</v>
      </c>
      <c r="N18" s="20" t="n">
        <f aca="false">M18/$AU18</f>
        <v>0.0511184892098907</v>
      </c>
      <c r="O18" s="21" t="n">
        <f aca="false">C18+E18+G18+I18+K18+M18</f>
        <v>24767969</v>
      </c>
      <c r="P18" s="22" t="n">
        <f aca="false">O18/$AU18</f>
        <v>0.532540036609163</v>
      </c>
      <c r="Q18" s="28" t="n">
        <v>1230744</v>
      </c>
      <c r="R18" s="20" t="n">
        <f aca="false">Q18/$AU18</f>
        <v>0.0264624222848675</v>
      </c>
      <c r="S18" s="28" t="n">
        <v>2993191</v>
      </c>
      <c r="T18" s="20" t="n">
        <f aca="false">S18/$AU18</f>
        <v>0.0643570752498204</v>
      </c>
      <c r="U18" s="23" t="n">
        <f aca="false">O18+Q18+S18</f>
        <v>28991904</v>
      </c>
      <c r="V18" s="24" t="n">
        <f aca="false">U18/$AU18</f>
        <v>0.623359534143851</v>
      </c>
      <c r="W18" s="28" t="n">
        <v>2306507</v>
      </c>
      <c r="X18" s="20" t="n">
        <f aca="false">W18/$AU18</f>
        <v>0.0495925734653209</v>
      </c>
      <c r="Y18" s="28" t="n">
        <v>1038634</v>
      </c>
      <c r="Z18" s="20" t="n">
        <f aca="false">Y18/$AU18</f>
        <v>0.02233183465239</v>
      </c>
      <c r="AA18" s="28" t="n">
        <v>588132</v>
      </c>
      <c r="AB18" s="20" t="n">
        <f aca="false">AA18/$AU18</f>
        <v>0.0126455195745368</v>
      </c>
      <c r="AC18" s="28" t="n">
        <v>3642365</v>
      </c>
      <c r="AD18" s="20" t="n">
        <f aca="false">AC18/$AU18</f>
        <v>0.078315068564723</v>
      </c>
      <c r="AE18" s="28" t="n">
        <v>3232878</v>
      </c>
      <c r="AF18" s="20" t="n">
        <f aca="false">AE18/$AU18</f>
        <v>0.0695106235183417</v>
      </c>
      <c r="AG18" s="28" t="n">
        <v>2668068</v>
      </c>
      <c r="AH18" s="20" t="n">
        <f aca="false">AG18/$AU18</f>
        <v>0.0573665539712092</v>
      </c>
      <c r="AI18" s="28" t="n">
        <v>0</v>
      </c>
      <c r="AJ18" s="20" t="n">
        <f aca="false">AI18/$AU18</f>
        <v>0</v>
      </c>
      <c r="AK18" s="28" t="n">
        <v>0</v>
      </c>
      <c r="AL18" s="20" t="n">
        <f aca="false">AK18/$AU18</f>
        <v>0</v>
      </c>
      <c r="AM18" s="28" t="n">
        <v>156139</v>
      </c>
      <c r="AN18" s="20" t="n">
        <f aca="false">AM18/$AU18</f>
        <v>0.00335716944639741</v>
      </c>
      <c r="AO18" s="25" t="n">
        <f aca="false">W18+Y18+AA18+AC18+AE18+AG18+AI18+AK18+AM18</f>
        <v>13632723</v>
      </c>
      <c r="AP18" s="26" t="n">
        <f aca="false">AO18/$AU18</f>
        <v>0.293119343192919</v>
      </c>
      <c r="AQ18" s="28" t="n">
        <v>976484</v>
      </c>
      <c r="AR18" s="20" t="n">
        <f aca="false">AQ18/$AU18</f>
        <v>0.0209955376279848</v>
      </c>
      <c r="AS18" s="28" t="n">
        <v>2908010</v>
      </c>
      <c r="AT18" s="20" t="n">
        <f aca="false">AS18/$AU18</f>
        <v>0.062525585035245</v>
      </c>
      <c r="AU18" s="27" t="n">
        <f aca="false">U18+AO18+AQ18+AS18</f>
        <v>46509121</v>
      </c>
    </row>
    <row r="19" customFormat="false" ht="12.75" hidden="false" customHeight="false" outlineLevel="0" collapsed="false">
      <c r="A19" s="17" t="n">
        <v>17</v>
      </c>
      <c r="B19" s="18" t="s">
        <v>62</v>
      </c>
      <c r="C19" s="28" t="n">
        <v>119984075</v>
      </c>
      <c r="D19" s="20" t="n">
        <f aca="false">C19/$AU19</f>
        <v>0.294601302169647</v>
      </c>
      <c r="E19" s="28" t="n">
        <v>55995810</v>
      </c>
      <c r="F19" s="20" t="n">
        <f aca="false">E19/$AU19</f>
        <v>0.137488567062288</v>
      </c>
      <c r="G19" s="28" t="n">
        <v>8206044</v>
      </c>
      <c r="H19" s="20" t="n">
        <f aca="false">G19/$AU19</f>
        <v>0.0201486009544301</v>
      </c>
      <c r="I19" s="28" t="n">
        <v>7886570</v>
      </c>
      <c r="J19" s="20" t="n">
        <f aca="false">I19/$AU19</f>
        <v>0.0193641847191144</v>
      </c>
      <c r="K19" s="28" t="n">
        <v>1297385</v>
      </c>
      <c r="L19" s="20" t="n">
        <f aca="false">K19/$AU19</f>
        <v>0.00318551699811302</v>
      </c>
      <c r="M19" s="28" t="n">
        <v>20751490</v>
      </c>
      <c r="N19" s="20" t="n">
        <f aca="false">M19/$AU19</f>
        <v>0.0509518948740523</v>
      </c>
      <c r="O19" s="21" t="n">
        <f aca="false">C19+E19+G19+I19+K19+M19</f>
        <v>214121374</v>
      </c>
      <c r="P19" s="22" t="n">
        <f aca="false">O19/$AU19</f>
        <v>0.525740066777645</v>
      </c>
      <c r="Q19" s="28" t="n">
        <v>19077667</v>
      </c>
      <c r="R19" s="20" t="n">
        <f aca="false">Q19/$AU19</f>
        <v>0.0468420958411264</v>
      </c>
      <c r="S19" s="28" t="n">
        <v>13394907</v>
      </c>
      <c r="T19" s="20" t="n">
        <f aca="false">S19/$AU19</f>
        <v>0.0328890066839396</v>
      </c>
      <c r="U19" s="23" t="n">
        <f aca="false">O19+Q19+S19</f>
        <v>246593948</v>
      </c>
      <c r="V19" s="24" t="n">
        <f aca="false">U19/$AU19</f>
        <v>0.605471169302711</v>
      </c>
      <c r="W19" s="28" t="n">
        <v>18037754</v>
      </c>
      <c r="X19" s="20" t="n">
        <f aca="false">W19/$AU19</f>
        <v>0.0442887592925624</v>
      </c>
      <c r="Y19" s="28" t="n">
        <v>9490238</v>
      </c>
      <c r="Z19" s="20" t="n">
        <f aca="false">Y19/$AU19</f>
        <v>0.0233017296061987</v>
      </c>
      <c r="AA19" s="28" t="n">
        <v>4285764</v>
      </c>
      <c r="AB19" s="20" t="n">
        <f aca="false">AA19/$AU19</f>
        <v>0.0105229936155427</v>
      </c>
      <c r="AC19" s="28" t="n">
        <v>55469397</v>
      </c>
      <c r="AD19" s="20" t="n">
        <f aca="false">AC19/$AU19</f>
        <v>0.136196045906635</v>
      </c>
      <c r="AE19" s="28" t="n">
        <v>23827511</v>
      </c>
      <c r="AF19" s="20" t="n">
        <f aca="false">AE19/$AU19</f>
        <v>0.0585045621101099</v>
      </c>
      <c r="AG19" s="28" t="n">
        <v>25470418</v>
      </c>
      <c r="AH19" s="20" t="n">
        <f aca="false">AG19/$AU19</f>
        <v>0.0625384519537715</v>
      </c>
      <c r="AI19" s="28" t="n">
        <v>0</v>
      </c>
      <c r="AJ19" s="20" t="n">
        <f aca="false">AI19/$AU19</f>
        <v>0</v>
      </c>
      <c r="AK19" s="28" t="n">
        <v>6755</v>
      </c>
      <c r="AL19" s="20" t="n">
        <f aca="false">AK19/$AU19</f>
        <v>1.65857993750918E-005</v>
      </c>
      <c r="AM19" s="28" t="n">
        <v>5876753</v>
      </c>
      <c r="AN19" s="20" t="n">
        <f aca="false">AM19/$AU19</f>
        <v>0.0144294072886704</v>
      </c>
      <c r="AO19" s="25" t="n">
        <f aca="false">W19+Y19+AA19+AC19+AE19+AG19+AI19+AK19+AM19</f>
        <v>142464590</v>
      </c>
      <c r="AP19" s="26" t="n">
        <f aca="false">AO19/$AU19</f>
        <v>0.349798535572865</v>
      </c>
      <c r="AQ19" s="28" t="n">
        <v>17374865</v>
      </c>
      <c r="AR19" s="20" t="n">
        <f aca="false">AQ19/$AU19</f>
        <v>0.0426611436061146</v>
      </c>
      <c r="AS19" s="28" t="n">
        <v>842716</v>
      </c>
      <c r="AT19" s="20" t="n">
        <f aca="false">AS19/$AU19</f>
        <v>0.00206915151830938</v>
      </c>
      <c r="AU19" s="27" t="n">
        <f aca="false">U19+AO19+AQ19+AS19</f>
        <v>407276119</v>
      </c>
    </row>
    <row r="20" customFormat="false" ht="12.75" hidden="false" customHeight="false" outlineLevel="0" collapsed="false">
      <c r="A20" s="17" t="n">
        <v>18</v>
      </c>
      <c r="B20" s="18" t="s">
        <v>63</v>
      </c>
      <c r="C20" s="28" t="n">
        <v>5258444</v>
      </c>
      <c r="D20" s="20" t="n">
        <f aca="false">C20/$AU20</f>
        <v>0.379801111673117</v>
      </c>
      <c r="E20" s="28" t="n">
        <v>1124653</v>
      </c>
      <c r="F20" s="20" t="n">
        <f aca="false">E20/$AU20</f>
        <v>0.0812302003494771</v>
      </c>
      <c r="G20" s="28" t="n">
        <v>341447</v>
      </c>
      <c r="H20" s="20" t="n">
        <f aca="false">G20/$AU20</f>
        <v>0.0246616585015359</v>
      </c>
      <c r="I20" s="28" t="n">
        <v>50866</v>
      </c>
      <c r="J20" s="20" t="n">
        <f aca="false">I20/$AU20</f>
        <v>0.00367389352180317</v>
      </c>
      <c r="K20" s="28" t="n">
        <v>105335</v>
      </c>
      <c r="L20" s="20" t="n">
        <f aca="false">K20/$AU20</f>
        <v>0.00760802056617656</v>
      </c>
      <c r="M20" s="28" t="n">
        <v>1243389</v>
      </c>
      <c r="N20" s="20" t="n">
        <f aca="false">M20/$AU20</f>
        <v>0.0898061336095097</v>
      </c>
      <c r="O20" s="21" t="n">
        <f aca="false">C20+E20+G20+I20+K20+M20</f>
        <v>8124134</v>
      </c>
      <c r="P20" s="22" t="n">
        <f aca="false">O20/$AU20</f>
        <v>0.586781018221619</v>
      </c>
      <c r="Q20" s="28" t="n">
        <v>491941</v>
      </c>
      <c r="R20" s="20" t="n">
        <f aca="false">Q20/$AU20</f>
        <v>0.0355313736682533</v>
      </c>
      <c r="S20" s="28" t="n">
        <v>688978</v>
      </c>
      <c r="T20" s="20" t="n">
        <f aca="false">S20/$AU20</f>
        <v>0.0497627454658299</v>
      </c>
      <c r="U20" s="23" t="n">
        <f aca="false">O20+Q20+S20</f>
        <v>9305053</v>
      </c>
      <c r="V20" s="24" t="n">
        <f aca="false">U20/$AU20</f>
        <v>0.672075137355702</v>
      </c>
      <c r="W20" s="28" t="n">
        <v>792032</v>
      </c>
      <c r="X20" s="20" t="n">
        <f aca="false">W20/$AU20</f>
        <v>0.0572060164719225</v>
      </c>
      <c r="Y20" s="28" t="n">
        <v>389933</v>
      </c>
      <c r="Z20" s="20" t="n">
        <f aca="false">Y20/$AU20</f>
        <v>0.0281636520001037</v>
      </c>
      <c r="AA20" s="28" t="n">
        <v>229794</v>
      </c>
      <c r="AB20" s="20" t="n">
        <f aca="false">AA20/$AU20</f>
        <v>0.0165973083778799</v>
      </c>
      <c r="AC20" s="28" t="n">
        <v>1266405</v>
      </c>
      <c r="AD20" s="20" t="n">
        <f aca="false">AC20/$AU20</f>
        <v>0.0914685079518567</v>
      </c>
      <c r="AE20" s="28" t="n">
        <v>590587</v>
      </c>
      <c r="AF20" s="20" t="n">
        <f aca="false">AE20/$AU20</f>
        <v>0.0426562684968578</v>
      </c>
      <c r="AG20" s="28" t="n">
        <v>1184505</v>
      </c>
      <c r="AH20" s="20" t="n">
        <f aca="false">AG20/$AU20</f>
        <v>0.0855531247993446</v>
      </c>
      <c r="AI20" s="28" t="n">
        <v>0</v>
      </c>
      <c r="AJ20" s="20" t="n">
        <f aca="false">AI20/$AU20</f>
        <v>0</v>
      </c>
      <c r="AK20" s="28" t="n">
        <v>5343</v>
      </c>
      <c r="AL20" s="20" t="n">
        <f aca="false">AK20/$AU20</f>
        <v>0.000385908329473407</v>
      </c>
      <c r="AM20" s="28" t="n">
        <v>4702</v>
      </c>
      <c r="AN20" s="20" t="n">
        <f aca="false">AM20/$AU20</f>
        <v>0.000339610886240682</v>
      </c>
      <c r="AO20" s="25" t="n">
        <f aca="false">W20+Y20+AA20+AC20+AE20+AG20+AI20+AK20+AM20</f>
        <v>4463301</v>
      </c>
      <c r="AP20" s="26" t="n">
        <f aca="false">AO20/$AU20</f>
        <v>0.322370397313679</v>
      </c>
      <c r="AQ20" s="28" t="n">
        <v>76903</v>
      </c>
      <c r="AR20" s="20" t="n">
        <f aca="false">AQ20/$AU20</f>
        <v>0.00555446533061828</v>
      </c>
      <c r="AS20" s="28" t="n">
        <v>0</v>
      </c>
      <c r="AT20" s="20" t="n">
        <f aca="false">AS20/$AU20</f>
        <v>0</v>
      </c>
      <c r="AU20" s="27" t="n">
        <f aca="false">U20+AO20+AQ20+AS20</f>
        <v>13845257</v>
      </c>
    </row>
    <row r="21" customFormat="false" ht="12.75" hidden="false" customHeight="false" outlineLevel="0" collapsed="false">
      <c r="A21" s="17" t="n">
        <v>19</v>
      </c>
      <c r="B21" s="18" t="s">
        <v>64</v>
      </c>
      <c r="C21" s="28" t="n">
        <v>7451387</v>
      </c>
      <c r="D21" s="20" t="n">
        <f aca="false">C21/$AU21</f>
        <v>0.37541696274582</v>
      </c>
      <c r="E21" s="28" t="n">
        <v>2015065</v>
      </c>
      <c r="F21" s="20" t="n">
        <f aca="false">E21/$AU21</f>
        <v>0.101523324722687</v>
      </c>
      <c r="G21" s="28" t="n">
        <v>371197</v>
      </c>
      <c r="H21" s="20" t="n">
        <f aca="false">G21/$AU21</f>
        <v>0.0187017061817297</v>
      </c>
      <c r="I21" s="28" t="n">
        <v>275987</v>
      </c>
      <c r="J21" s="20" t="n">
        <f aca="false">I21/$AU21</f>
        <v>0.0139048208470893</v>
      </c>
      <c r="K21" s="28" t="n">
        <v>50117</v>
      </c>
      <c r="L21" s="20" t="n">
        <f aca="false">K21/$AU21</f>
        <v>0.00252500265010155</v>
      </c>
      <c r="M21" s="28" t="n">
        <v>970906</v>
      </c>
      <c r="N21" s="20" t="n">
        <f aca="false">M21/$AU21</f>
        <v>0.0489163402238661</v>
      </c>
      <c r="O21" s="21" t="n">
        <f aca="false">C21+E21+G21+I21+K21+M21</f>
        <v>11134659</v>
      </c>
      <c r="P21" s="22" t="n">
        <f aca="false">O21/$AU21</f>
        <v>0.560988157371293</v>
      </c>
      <c r="Q21" s="28" t="n">
        <v>947843</v>
      </c>
      <c r="R21" s="20" t="n">
        <f aca="false">Q21/$AU21</f>
        <v>0.047754376496602</v>
      </c>
      <c r="S21" s="28" t="n">
        <v>1461486</v>
      </c>
      <c r="T21" s="20" t="n">
        <f aca="false">S21/$AU21</f>
        <v>0.0736328196637132</v>
      </c>
      <c r="U21" s="23" t="n">
        <f aca="false">O21+Q21+S21</f>
        <v>13543988</v>
      </c>
      <c r="V21" s="24" t="n">
        <f aca="false">U21/$AU21</f>
        <v>0.682375353531608</v>
      </c>
      <c r="W21" s="28" t="n">
        <v>1093437</v>
      </c>
      <c r="X21" s="20" t="n">
        <f aca="false">W21/$AU21</f>
        <v>0.0550897165177303</v>
      </c>
      <c r="Y21" s="28" t="n">
        <v>586798</v>
      </c>
      <c r="Z21" s="20" t="n">
        <f aca="false">Y21/$AU21</f>
        <v>0.029564149990508</v>
      </c>
      <c r="AA21" s="28" t="n">
        <v>244456</v>
      </c>
      <c r="AB21" s="20" t="n">
        <f aca="false">AA21/$AU21</f>
        <v>0.0123162209995256</v>
      </c>
      <c r="AC21" s="28" t="n">
        <v>1395368</v>
      </c>
      <c r="AD21" s="20" t="n">
        <f aca="false">AC21/$AU21</f>
        <v>0.070301652091444</v>
      </c>
      <c r="AE21" s="28" t="n">
        <v>1116024</v>
      </c>
      <c r="AF21" s="20" t="n">
        <f aca="false">AE21/$AU21</f>
        <v>0.0562276983374291</v>
      </c>
      <c r="AG21" s="28" t="n">
        <v>1237930</v>
      </c>
      <c r="AH21" s="20" t="n">
        <f aca="false">AG21/$AU21</f>
        <v>0.0623695857820742</v>
      </c>
      <c r="AI21" s="28" t="n">
        <v>0</v>
      </c>
      <c r="AJ21" s="20" t="n">
        <f aca="false">AI21/$AU21</f>
        <v>0</v>
      </c>
      <c r="AK21" s="28" t="n">
        <v>6951</v>
      </c>
      <c r="AL21" s="20" t="n">
        <f aca="false">AK21/$AU21</f>
        <v>0.000350206385475106</v>
      </c>
      <c r="AM21" s="28" t="n">
        <v>4681</v>
      </c>
      <c r="AN21" s="20" t="n">
        <f aca="false">AM21/$AU21</f>
        <v>0.000235838885111347</v>
      </c>
      <c r="AO21" s="25" t="n">
        <f aca="false">W21+Y21+AA21+AC21+AE21+AG21+AI21+AK21+AM21</f>
        <v>5685645</v>
      </c>
      <c r="AP21" s="26" t="n">
        <f aca="false">AO21/$AU21</f>
        <v>0.286455068989298</v>
      </c>
      <c r="AQ21" s="28" t="n">
        <v>618663</v>
      </c>
      <c r="AR21" s="20" t="n">
        <f aca="false">AQ21/$AU21</f>
        <v>0.0311695774790944</v>
      </c>
      <c r="AS21" s="28" t="n">
        <v>0</v>
      </c>
      <c r="AT21" s="20" t="n">
        <f aca="false">AS21/$AU21</f>
        <v>0</v>
      </c>
      <c r="AU21" s="27" t="n">
        <f aca="false">U21+AO21+AQ21+AS21</f>
        <v>19848296</v>
      </c>
    </row>
    <row r="22" customFormat="false" ht="12.75" hidden="false" customHeight="false" outlineLevel="0" collapsed="false">
      <c r="A22" s="29" t="n">
        <v>20</v>
      </c>
      <c r="B22" s="30" t="s">
        <v>65</v>
      </c>
      <c r="C22" s="31" t="n">
        <v>16348724</v>
      </c>
      <c r="D22" s="32" t="n">
        <f aca="false">C22/$AU22</f>
        <v>0.363867265906753</v>
      </c>
      <c r="E22" s="31" t="n">
        <v>5593543</v>
      </c>
      <c r="F22" s="32" t="n">
        <f aca="false">E22/$AU22</f>
        <v>0.124493336491695</v>
      </c>
      <c r="G22" s="31" t="n">
        <v>1016045</v>
      </c>
      <c r="H22" s="32" t="n">
        <f aca="false">G22/$AU22</f>
        <v>0.0226137230152168</v>
      </c>
      <c r="I22" s="31" t="n">
        <v>676177</v>
      </c>
      <c r="J22" s="32" t="n">
        <f aca="false">I22/$AU22</f>
        <v>0.0150494115784835</v>
      </c>
      <c r="K22" s="31" t="n">
        <v>80964</v>
      </c>
      <c r="L22" s="32" t="n">
        <f aca="false">K22/$AU22</f>
        <v>0.00180198462686595</v>
      </c>
      <c r="M22" s="31" t="n">
        <v>3241467</v>
      </c>
      <c r="N22" s="32" t="n">
        <f aca="false">M22/$AU22</f>
        <v>0.0721440850562383</v>
      </c>
      <c r="O22" s="33" t="n">
        <f aca="false">C22+E22+G22+I22+K22+M22</f>
        <v>26956920</v>
      </c>
      <c r="P22" s="34" t="n">
        <f aca="false">O22/$AU22</f>
        <v>0.599969806675253</v>
      </c>
      <c r="Q22" s="31" t="n">
        <v>1230718</v>
      </c>
      <c r="R22" s="32" t="n">
        <f aca="false">Q22/$AU22</f>
        <v>0.0273916174597007</v>
      </c>
      <c r="S22" s="31" t="n">
        <v>1562450</v>
      </c>
      <c r="T22" s="32" t="n">
        <f aca="false">S22/$AU22</f>
        <v>0.0347748490717689</v>
      </c>
      <c r="U22" s="35" t="n">
        <f aca="false">O22+Q22+S22</f>
        <v>29750088</v>
      </c>
      <c r="V22" s="36" t="n">
        <f aca="false">U22/$AU22</f>
        <v>0.662136273206723</v>
      </c>
      <c r="W22" s="31" t="n">
        <v>2355639</v>
      </c>
      <c r="X22" s="32" t="n">
        <f aca="false">W22/$AU22</f>
        <v>0.0524285517569027</v>
      </c>
      <c r="Y22" s="31" t="n">
        <v>806324</v>
      </c>
      <c r="Z22" s="32" t="n">
        <f aca="false">Y22/$AU22</f>
        <v>0.0179460433312714</v>
      </c>
      <c r="AA22" s="31" t="n">
        <v>340510</v>
      </c>
      <c r="AB22" s="32" t="n">
        <f aca="false">AA22/$AU22</f>
        <v>0.00757860018395983</v>
      </c>
      <c r="AC22" s="31" t="n">
        <v>3540953</v>
      </c>
      <c r="AD22" s="32" t="n">
        <f aca="false">AC22/$AU22</f>
        <v>0.0788096298411005</v>
      </c>
      <c r="AE22" s="31" t="n">
        <v>2587150</v>
      </c>
      <c r="AF22" s="32" t="n">
        <f aca="false">AE22/$AU22</f>
        <v>0.0575812030951563</v>
      </c>
      <c r="AG22" s="31" t="n">
        <v>2774085</v>
      </c>
      <c r="AH22" s="32" t="n">
        <f aca="false">AG22/$AU22</f>
        <v>0.0617417435356383</v>
      </c>
      <c r="AI22" s="31" t="n">
        <v>0</v>
      </c>
      <c r="AJ22" s="32" t="n">
        <f aca="false">AI22/$AU22</f>
        <v>0</v>
      </c>
      <c r="AK22" s="31" t="n">
        <v>3425</v>
      </c>
      <c r="AL22" s="32" t="n">
        <f aca="false">AK22/$AU22</f>
        <v>7.62289084903892E-005</v>
      </c>
      <c r="AM22" s="31" t="n">
        <v>221559</v>
      </c>
      <c r="AN22" s="32" t="n">
        <f aca="false">AM22/$AU22</f>
        <v>0.0049311534996269</v>
      </c>
      <c r="AO22" s="37" t="n">
        <f aca="false">W22+Y22+AA22+AC22+AE22+AG22+AI22+AK22+AM22</f>
        <v>12629645</v>
      </c>
      <c r="AP22" s="38" t="n">
        <f aca="false">AO22/$AU22</f>
        <v>0.281093154152146</v>
      </c>
      <c r="AQ22" s="31" t="n">
        <v>1870335</v>
      </c>
      <c r="AR22" s="32" t="n">
        <f aca="false">AQ22/$AU22</f>
        <v>0.0416273271712035</v>
      </c>
      <c r="AS22" s="31" t="n">
        <v>680393</v>
      </c>
      <c r="AT22" s="32" t="n">
        <f aca="false">AS22/$AU22</f>
        <v>0.0151432454699274</v>
      </c>
      <c r="AU22" s="39" t="n">
        <f aca="false">U22+AO22+AQ22+AS22</f>
        <v>44930461</v>
      </c>
    </row>
    <row r="23" customFormat="false" ht="12.75" hidden="false" customHeight="false" outlineLevel="0" collapsed="false">
      <c r="A23" s="17" t="n">
        <v>21</v>
      </c>
      <c r="B23" s="18" t="s">
        <v>66</v>
      </c>
      <c r="C23" s="28" t="n">
        <v>11313132</v>
      </c>
      <c r="D23" s="20" t="n">
        <f aca="false">C23/$AU23</f>
        <v>0.397879002232535</v>
      </c>
      <c r="E23" s="28" t="n">
        <v>2192468</v>
      </c>
      <c r="F23" s="20" t="n">
        <f aca="false">E23/$AU23</f>
        <v>0.0771083533955726</v>
      </c>
      <c r="G23" s="28" t="n">
        <v>601381</v>
      </c>
      <c r="H23" s="20" t="n">
        <f aca="false">G23/$AU23</f>
        <v>0.0211503651015125</v>
      </c>
      <c r="I23" s="28" t="n">
        <v>1324873</v>
      </c>
      <c r="J23" s="20" t="n">
        <f aca="false">I23/$AU23</f>
        <v>0.0465953325148885</v>
      </c>
      <c r="K23" s="28" t="n">
        <v>39828</v>
      </c>
      <c r="L23" s="20" t="n">
        <f aca="false">K23/$AU23</f>
        <v>0.00140073720530419</v>
      </c>
      <c r="M23" s="28" t="n">
        <v>1645982</v>
      </c>
      <c r="N23" s="20" t="n">
        <f aca="false">M23/$AU23</f>
        <v>0.0578886267615999</v>
      </c>
      <c r="O23" s="21" t="n">
        <f aca="false">C23+E23+G23+I23+K23+M23</f>
        <v>17117664</v>
      </c>
      <c r="P23" s="22" t="n">
        <f aca="false">O23/$AU23</f>
        <v>0.602022417211413</v>
      </c>
      <c r="Q23" s="28" t="n">
        <v>605157</v>
      </c>
      <c r="R23" s="20" t="n">
        <f aca="false">Q23/$AU23</f>
        <v>0.0212831657364233</v>
      </c>
      <c r="S23" s="28" t="n">
        <v>939390</v>
      </c>
      <c r="T23" s="20" t="n">
        <f aca="false">S23/$AU23</f>
        <v>0.0330380265966331</v>
      </c>
      <c r="U23" s="23" t="n">
        <f aca="false">O23+Q23+S23</f>
        <v>18662211</v>
      </c>
      <c r="V23" s="24" t="n">
        <f aca="false">U23/$AU23</f>
        <v>0.656343609544469</v>
      </c>
      <c r="W23" s="28" t="n">
        <v>1044051</v>
      </c>
      <c r="X23" s="20" t="n">
        <f aca="false">W23/$AU23</f>
        <v>0.0367189183472694</v>
      </c>
      <c r="Y23" s="28" t="n">
        <v>839709</v>
      </c>
      <c r="Z23" s="20" t="n">
        <f aca="false">Y23/$AU23</f>
        <v>0.0295322797511493</v>
      </c>
      <c r="AA23" s="28" t="n">
        <v>399214</v>
      </c>
      <c r="AB23" s="20" t="n">
        <f aca="false">AA23/$AU23</f>
        <v>0.0140402205151729</v>
      </c>
      <c r="AC23" s="28" t="n">
        <v>1684648</v>
      </c>
      <c r="AD23" s="20" t="n">
        <f aca="false">AC23/$AU23</f>
        <v>0.0592484968223685</v>
      </c>
      <c r="AE23" s="28" t="n">
        <v>2218679</v>
      </c>
      <c r="AF23" s="20" t="n">
        <f aca="false">AE23/$AU23</f>
        <v>0.0780301853451615</v>
      </c>
      <c r="AG23" s="28" t="n">
        <v>1987284</v>
      </c>
      <c r="AH23" s="20" t="n">
        <f aca="false">AG23/$AU23</f>
        <v>0.0698921019460111</v>
      </c>
      <c r="AI23" s="28" t="n">
        <v>0</v>
      </c>
      <c r="AJ23" s="20" t="n">
        <f aca="false">AI23/$AU23</f>
        <v>0</v>
      </c>
      <c r="AK23" s="28" t="n">
        <v>31298</v>
      </c>
      <c r="AL23" s="20" t="n">
        <f aca="false">AK23/$AU23</f>
        <v>0.00110074000832607</v>
      </c>
      <c r="AM23" s="28" t="n">
        <v>4608</v>
      </c>
      <c r="AN23" s="20" t="n">
        <f aca="false">AM23/$AU23</f>
        <v>0.000162061791755592</v>
      </c>
      <c r="AO23" s="25" t="n">
        <f aca="false">W23+Y23+AA23+AC23+AE23+AG23+AI23+AK23+AM23</f>
        <v>8209491</v>
      </c>
      <c r="AP23" s="26" t="n">
        <f aca="false">AO23/$AU23</f>
        <v>0.288725004527214</v>
      </c>
      <c r="AQ23" s="28" t="n">
        <v>1561897</v>
      </c>
      <c r="AR23" s="20" t="n">
        <f aca="false">AQ23/$AU23</f>
        <v>0.0549313859283167</v>
      </c>
      <c r="AS23" s="28" t="n">
        <v>0</v>
      </c>
      <c r="AT23" s="20" t="n">
        <f aca="false">AS23/$AU23</f>
        <v>0</v>
      </c>
      <c r="AU23" s="27" t="n">
        <f aca="false">U23+AO23+AQ23+AS23</f>
        <v>28433599</v>
      </c>
    </row>
    <row r="24" customFormat="false" ht="12.75" hidden="false" customHeight="false" outlineLevel="0" collapsed="false">
      <c r="A24" s="17" t="n">
        <v>22</v>
      </c>
      <c r="B24" s="18" t="s">
        <v>67</v>
      </c>
      <c r="C24" s="28" t="n">
        <v>8145024</v>
      </c>
      <c r="D24" s="20" t="n">
        <f aca="false">C24/$AU24</f>
        <v>0.304891786194563</v>
      </c>
      <c r="E24" s="28" t="n">
        <v>3150374</v>
      </c>
      <c r="F24" s="20" t="n">
        <f aca="false">E24/$AU24</f>
        <v>0.117927602919391</v>
      </c>
      <c r="G24" s="28" t="n">
        <v>727430</v>
      </c>
      <c r="H24" s="20" t="n">
        <f aca="false">G24/$AU24</f>
        <v>0.0272298070615275</v>
      </c>
      <c r="I24" s="28" t="n">
        <v>857841</v>
      </c>
      <c r="J24" s="20" t="n">
        <f aca="false">I24/$AU24</f>
        <v>0.0321114676593869</v>
      </c>
      <c r="K24" s="28" t="n">
        <v>37169</v>
      </c>
      <c r="L24" s="20" t="n">
        <f aca="false">K24/$AU24</f>
        <v>0.00139134308272949</v>
      </c>
      <c r="M24" s="28" t="n">
        <v>779819</v>
      </c>
      <c r="N24" s="20" t="n">
        <f aca="false">M24/$AU24</f>
        <v>0.0291908787277309</v>
      </c>
      <c r="O24" s="21" t="n">
        <f aca="false">C24+E24+G24+I24+K24+M24</f>
        <v>13697657</v>
      </c>
      <c r="P24" s="22" t="n">
        <f aca="false">O24/$AU24</f>
        <v>0.512742885645329</v>
      </c>
      <c r="Q24" s="28" t="n">
        <v>924127</v>
      </c>
      <c r="R24" s="20" t="n">
        <f aca="false">Q24/$AU24</f>
        <v>0.0345927441957965</v>
      </c>
      <c r="S24" s="28" t="n">
        <v>1451510</v>
      </c>
      <c r="T24" s="20" t="n">
        <f aca="false">S24/$AU24</f>
        <v>0.054334213942067</v>
      </c>
      <c r="U24" s="23" t="n">
        <f aca="false">O24+Q24+S24</f>
        <v>16073294</v>
      </c>
      <c r="V24" s="24" t="n">
        <f aca="false">U24/$AU24</f>
        <v>0.601669843783192</v>
      </c>
      <c r="W24" s="28" t="n">
        <v>1556151</v>
      </c>
      <c r="X24" s="20" t="n">
        <f aca="false">W24/$AU24</f>
        <v>0.0582512289685648</v>
      </c>
      <c r="Y24" s="28" t="n">
        <v>589018</v>
      </c>
      <c r="Z24" s="20" t="n">
        <f aca="false">Y24/$AU24</f>
        <v>0.0220486459120009</v>
      </c>
      <c r="AA24" s="28" t="n">
        <v>318456</v>
      </c>
      <c r="AB24" s="20" t="n">
        <f aca="false">AA24/$AU24</f>
        <v>0.0119207283691706</v>
      </c>
      <c r="AC24" s="28" t="n">
        <v>1737144</v>
      </c>
      <c r="AD24" s="20" t="n">
        <f aca="false">AC24/$AU24</f>
        <v>0.0650263200006738</v>
      </c>
      <c r="AE24" s="28" t="n">
        <v>2230230</v>
      </c>
      <c r="AF24" s="20" t="n">
        <f aca="false">AE24/$AU24</f>
        <v>0.0834839539238559</v>
      </c>
      <c r="AG24" s="28" t="n">
        <v>1748060</v>
      </c>
      <c r="AH24" s="20" t="n">
        <f aca="false">AG24/$AU24</f>
        <v>0.0654349374262455</v>
      </c>
      <c r="AI24" s="28" t="n">
        <v>0</v>
      </c>
      <c r="AJ24" s="20" t="n">
        <f aca="false">AI24/$AU24</f>
        <v>0</v>
      </c>
      <c r="AK24" s="28" t="n">
        <v>492</v>
      </c>
      <c r="AL24" s="20" t="n">
        <f aca="false">AK24/$AU24</f>
        <v>1.84169818048081E-005</v>
      </c>
      <c r="AM24" s="28" t="n">
        <v>17055</v>
      </c>
      <c r="AN24" s="20" t="n">
        <f aca="false">AM24/$AU24</f>
        <v>0.000638417936343499</v>
      </c>
      <c r="AO24" s="25" t="n">
        <f aca="false">W24+Y24+AA24+AC24+AE24+AG24+AI24+AK24+AM24</f>
        <v>8196606</v>
      </c>
      <c r="AP24" s="26" t="n">
        <f aca="false">AO24/$AU24</f>
        <v>0.30682264951866</v>
      </c>
      <c r="AQ24" s="28" t="n">
        <v>1827323</v>
      </c>
      <c r="AR24" s="20" t="n">
        <f aca="false">AQ24/$AU24</f>
        <v>0.0684019805742018</v>
      </c>
      <c r="AS24" s="28" t="n">
        <v>617252</v>
      </c>
      <c r="AT24" s="20" t="n">
        <f aca="false">AS24/$AU24</f>
        <v>0.0231055261239459</v>
      </c>
      <c r="AU24" s="27" t="n">
        <f aca="false">U24+AO24+AQ24+AS24</f>
        <v>26714475</v>
      </c>
    </row>
    <row r="25" customFormat="false" ht="12.75" hidden="false" customHeight="false" outlineLevel="0" collapsed="false">
      <c r="A25" s="17" t="n">
        <v>23</v>
      </c>
      <c r="B25" s="18" t="s">
        <v>68</v>
      </c>
      <c r="C25" s="28" t="n">
        <v>34345467</v>
      </c>
      <c r="D25" s="20" t="n">
        <f aca="false">C25/$AU25</f>
        <v>0.30542489396289</v>
      </c>
      <c r="E25" s="28" t="n">
        <v>15715808</v>
      </c>
      <c r="F25" s="20" t="n">
        <f aca="false">E25/$AU25</f>
        <v>0.139756404882808</v>
      </c>
      <c r="G25" s="28" t="n">
        <v>2768615</v>
      </c>
      <c r="H25" s="20" t="n">
        <f aca="false">G25/$AU25</f>
        <v>0.0246205399623498</v>
      </c>
      <c r="I25" s="28" t="n">
        <v>1486118</v>
      </c>
      <c r="J25" s="20" t="n">
        <f aca="false">I25/$AU25</f>
        <v>0.0132156430589906</v>
      </c>
      <c r="K25" s="28" t="n">
        <v>112205</v>
      </c>
      <c r="L25" s="20" t="n">
        <f aca="false">K25/$AU25</f>
        <v>0.000997808538375852</v>
      </c>
      <c r="M25" s="28" t="n">
        <v>6393616</v>
      </c>
      <c r="N25" s="20" t="n">
        <f aca="false">M25/$AU25</f>
        <v>0.0568566876333181</v>
      </c>
      <c r="O25" s="21" t="n">
        <f aca="false">C25+E25+G25+I25+K25+M25</f>
        <v>60821829</v>
      </c>
      <c r="P25" s="22" t="n">
        <f aca="false">O25/$AU25</f>
        <v>0.540871978038733</v>
      </c>
      <c r="Q25" s="28" t="n">
        <v>3483823</v>
      </c>
      <c r="R25" s="20" t="n">
        <f aca="false">Q25/$AU25</f>
        <v>0.0309806901260209</v>
      </c>
      <c r="S25" s="28" t="n">
        <v>4201855</v>
      </c>
      <c r="T25" s="20" t="n">
        <f aca="false">S25/$AU25</f>
        <v>0.0373659533533912</v>
      </c>
      <c r="U25" s="23" t="n">
        <f aca="false">O25+Q25+S25</f>
        <v>68507507</v>
      </c>
      <c r="V25" s="24" t="n">
        <f aca="false">U25/$AU25</f>
        <v>0.609218621518145</v>
      </c>
      <c r="W25" s="28" t="n">
        <v>4329029</v>
      </c>
      <c r="X25" s="20" t="n">
        <f aca="false">W25/$AU25</f>
        <v>0.0384968771362834</v>
      </c>
      <c r="Y25" s="28" t="n">
        <v>1731203</v>
      </c>
      <c r="Z25" s="20" t="n">
        <f aca="false">Y25/$AU25</f>
        <v>0.0153951172858775</v>
      </c>
      <c r="AA25" s="28" t="n">
        <v>1170773</v>
      </c>
      <c r="AB25" s="20" t="n">
        <f aca="false">AA25/$AU25</f>
        <v>0.0104113657671219</v>
      </c>
      <c r="AC25" s="28" t="n">
        <v>9899717</v>
      </c>
      <c r="AD25" s="20" t="n">
        <f aca="false">AC25/$AU25</f>
        <v>0.0880354899523601</v>
      </c>
      <c r="AE25" s="28" t="n">
        <v>6401467</v>
      </c>
      <c r="AF25" s="20" t="n">
        <f aca="false">AE25/$AU25</f>
        <v>0.0569265044403658</v>
      </c>
      <c r="AG25" s="28" t="n">
        <v>6640706</v>
      </c>
      <c r="AH25" s="20" t="n">
        <f aca="false">AG25/$AU25</f>
        <v>0.0590539917797224</v>
      </c>
      <c r="AI25" s="28" t="n">
        <v>0</v>
      </c>
      <c r="AJ25" s="20" t="n">
        <f aca="false">AI25/$AU25</f>
        <v>0</v>
      </c>
      <c r="AK25" s="28" t="n">
        <v>368929</v>
      </c>
      <c r="AL25" s="20" t="n">
        <f aca="false">AK25/$AU25</f>
        <v>0.00328078522574274</v>
      </c>
      <c r="AM25" s="28" t="n">
        <v>431537</v>
      </c>
      <c r="AN25" s="20" t="n">
        <f aca="false">AM25/$AU25</f>
        <v>0.0038375411365367</v>
      </c>
      <c r="AO25" s="25" t="n">
        <f aca="false">W25+Y25+AA25+AC25+AE25+AG25+AI25+AK25+AM25</f>
        <v>30973361</v>
      </c>
      <c r="AP25" s="26" t="n">
        <f aca="false">AO25/$AU25</f>
        <v>0.275437672724011</v>
      </c>
      <c r="AQ25" s="28" t="n">
        <v>6228176</v>
      </c>
      <c r="AR25" s="20" t="n">
        <f aca="false">AQ25/$AU25</f>
        <v>0.0553854747231189</v>
      </c>
      <c r="AS25" s="28" t="n">
        <v>6742389</v>
      </c>
      <c r="AT25" s="20" t="n">
        <f aca="false">AS25/$AU25</f>
        <v>0.0599582310347259</v>
      </c>
      <c r="AU25" s="27" t="n">
        <f aca="false">U25+AO25+AQ25+AS25</f>
        <v>112451433</v>
      </c>
    </row>
    <row r="26" customFormat="false" ht="12.75" hidden="false" customHeight="false" outlineLevel="0" collapsed="false">
      <c r="A26" s="17" t="n">
        <v>24</v>
      </c>
      <c r="B26" s="18" t="s">
        <v>69</v>
      </c>
      <c r="C26" s="28" t="n">
        <v>11111074</v>
      </c>
      <c r="D26" s="20" t="n">
        <f aca="false">C26/$AU26</f>
        <v>0.270363654334523</v>
      </c>
      <c r="E26" s="28" t="n">
        <v>3566370</v>
      </c>
      <c r="F26" s="20" t="n">
        <f aca="false">E26/$AU26</f>
        <v>0.086779804176357</v>
      </c>
      <c r="G26" s="28" t="n">
        <v>1057119</v>
      </c>
      <c r="H26" s="20" t="n">
        <f aca="false">G26/$AU26</f>
        <v>0.0257226759453187</v>
      </c>
      <c r="I26" s="28" t="n">
        <v>964356</v>
      </c>
      <c r="J26" s="20" t="n">
        <f aca="false">I26/$AU26</f>
        <v>0.0234654914762896</v>
      </c>
      <c r="K26" s="28" t="n">
        <v>50104</v>
      </c>
      <c r="L26" s="20" t="n">
        <f aca="false">K26/$AU26</f>
        <v>0.00121917112034147</v>
      </c>
      <c r="M26" s="28" t="n">
        <v>2071159</v>
      </c>
      <c r="N26" s="20" t="n">
        <f aca="false">M26/$AU26</f>
        <v>0.0503971187616819</v>
      </c>
      <c r="O26" s="21" t="n">
        <f aca="false">C26+E26+G26+I26+K26+M26</f>
        <v>18820182</v>
      </c>
      <c r="P26" s="22" t="n">
        <f aca="false">O26/$AU26</f>
        <v>0.457947915814511</v>
      </c>
      <c r="Q26" s="28" t="n">
        <v>2010662</v>
      </c>
      <c r="R26" s="20" t="n">
        <f aca="false">Q26/$AU26</f>
        <v>0.0489250567453299</v>
      </c>
      <c r="S26" s="28" t="n">
        <v>1995499</v>
      </c>
      <c r="T26" s="20" t="n">
        <f aca="false">S26/$AU26</f>
        <v>0.0485560983448482</v>
      </c>
      <c r="U26" s="23" t="n">
        <f aca="false">O26+Q26+S26</f>
        <v>22826343</v>
      </c>
      <c r="V26" s="24" t="n">
        <f aca="false">U26/$AU26</f>
        <v>0.55542907090469</v>
      </c>
      <c r="W26" s="28" t="n">
        <v>2008469</v>
      </c>
      <c r="X26" s="20" t="n">
        <f aca="false">W26/$AU26</f>
        <v>0.0488716948926454</v>
      </c>
      <c r="Y26" s="28" t="n">
        <v>2564751</v>
      </c>
      <c r="Z26" s="20" t="n">
        <f aca="false">Y26/$AU26</f>
        <v>0.0624075991950122</v>
      </c>
      <c r="AA26" s="28" t="n">
        <v>483648</v>
      </c>
      <c r="AB26" s="20" t="n">
        <f aca="false">AA26/$AU26</f>
        <v>0.0117685149690825</v>
      </c>
      <c r="AC26" s="28" t="n">
        <v>4033020</v>
      </c>
      <c r="AD26" s="20" t="n">
        <f aca="false">AC26/$AU26</f>
        <v>0.098134710038311</v>
      </c>
      <c r="AE26" s="28" t="n">
        <v>2257167</v>
      </c>
      <c r="AF26" s="20" t="n">
        <f aca="false">AE26/$AU26</f>
        <v>0.0549232161142381</v>
      </c>
      <c r="AG26" s="28" t="n">
        <v>2451910</v>
      </c>
      <c r="AH26" s="20" t="n">
        <f aca="false">AG26/$AU26</f>
        <v>0.0596618605635566</v>
      </c>
      <c r="AI26" s="28" t="n">
        <v>0</v>
      </c>
      <c r="AJ26" s="20" t="n">
        <f aca="false">AI26/$AU26</f>
        <v>0</v>
      </c>
      <c r="AK26" s="28" t="n">
        <v>173087</v>
      </c>
      <c r="AL26" s="20" t="n">
        <f aca="false">AK26/$AU26</f>
        <v>0.00421169311245695</v>
      </c>
      <c r="AM26" s="28" t="n">
        <v>100382</v>
      </c>
      <c r="AN26" s="20" t="n">
        <f aca="false">AM26/$AU26</f>
        <v>0.00244257614965107</v>
      </c>
      <c r="AO26" s="25" t="n">
        <f aca="false">W26+Y26+AA26+AC26+AE26+AG26+AI26+AK26+AM26</f>
        <v>14072434</v>
      </c>
      <c r="AP26" s="26" t="n">
        <f aca="false">AO26/$AU26</f>
        <v>0.342421865034954</v>
      </c>
      <c r="AQ26" s="28" t="n">
        <v>1021955</v>
      </c>
      <c r="AR26" s="20" t="n">
        <f aca="false">AQ26/$AU26</f>
        <v>0.024867037008793</v>
      </c>
      <c r="AS26" s="28" t="n">
        <v>3176042</v>
      </c>
      <c r="AT26" s="20" t="n">
        <f aca="false">AS26/$AU26</f>
        <v>0.0772820270515637</v>
      </c>
      <c r="AU26" s="27" t="n">
        <f aca="false">U26+AO26+AQ26+AS26</f>
        <v>41096774</v>
      </c>
    </row>
    <row r="27" customFormat="false" ht="12.75" hidden="false" customHeight="false" outlineLevel="0" collapsed="false">
      <c r="A27" s="29" t="n">
        <v>25</v>
      </c>
      <c r="B27" s="30" t="s">
        <v>70</v>
      </c>
      <c r="C27" s="31" t="n">
        <v>8705986</v>
      </c>
      <c r="D27" s="32" t="n">
        <f aca="false">C27/$AU27</f>
        <v>0.374685120462149</v>
      </c>
      <c r="E27" s="31" t="n">
        <v>1830634</v>
      </c>
      <c r="F27" s="32" t="n">
        <f aca="false">E27/$AU27</f>
        <v>0.0787861731930312</v>
      </c>
      <c r="G27" s="31" t="n">
        <v>432248</v>
      </c>
      <c r="H27" s="32" t="n">
        <f aca="false">G27/$AU27</f>
        <v>0.0186029352619592</v>
      </c>
      <c r="I27" s="31" t="n">
        <v>231508</v>
      </c>
      <c r="J27" s="32" t="n">
        <f aca="false">I27/$AU27</f>
        <v>0.00996355873624781</v>
      </c>
      <c r="K27" s="31" t="n">
        <v>21120</v>
      </c>
      <c r="L27" s="32" t="n">
        <f aca="false">K27/$AU27</f>
        <v>0.00090895502751332</v>
      </c>
      <c r="M27" s="31" t="n">
        <v>1384534</v>
      </c>
      <c r="N27" s="32" t="n">
        <f aca="false">M27/$AU27</f>
        <v>0.0595870804954132</v>
      </c>
      <c r="O27" s="33" t="n">
        <f aca="false">C27+E27+G27+I27+K27+M27</f>
        <v>12606030</v>
      </c>
      <c r="P27" s="34" t="n">
        <f aca="false">O27/$AU27</f>
        <v>0.542533823176313</v>
      </c>
      <c r="Q27" s="31" t="n">
        <v>769428</v>
      </c>
      <c r="R27" s="32" t="n">
        <f aca="false">Q27/$AU27</f>
        <v>0.0331143678460946</v>
      </c>
      <c r="S27" s="31" t="n">
        <v>1550432</v>
      </c>
      <c r="T27" s="32" t="n">
        <f aca="false">S27/$AU27</f>
        <v>0.0667269394515877</v>
      </c>
      <c r="U27" s="35" t="n">
        <f aca="false">O27+Q27+S27</f>
        <v>14925890</v>
      </c>
      <c r="V27" s="36" t="n">
        <f aca="false">U27/$AU27</f>
        <v>0.642375130473996</v>
      </c>
      <c r="W27" s="31" t="n">
        <v>1247571</v>
      </c>
      <c r="X27" s="32" t="n">
        <f aca="false">W27/$AU27</f>
        <v>0.053692515749518</v>
      </c>
      <c r="Y27" s="31" t="n">
        <v>718791</v>
      </c>
      <c r="Z27" s="32" t="n">
        <f aca="false">Y27/$AU27</f>
        <v>0.0309350706998734</v>
      </c>
      <c r="AA27" s="31" t="n">
        <v>308142</v>
      </c>
      <c r="AB27" s="32" t="n">
        <f aca="false">AA27/$AU27</f>
        <v>0.0132617054965914</v>
      </c>
      <c r="AC27" s="31" t="n">
        <v>2425850</v>
      </c>
      <c r="AD27" s="32" t="n">
        <f aca="false">AC27/$AU27</f>
        <v>0.104402867116155</v>
      </c>
      <c r="AE27" s="31" t="n">
        <v>1253517</v>
      </c>
      <c r="AF27" s="32" t="n">
        <f aca="false">AE27/$AU27</f>
        <v>0.0539484175768662</v>
      </c>
      <c r="AG27" s="31" t="n">
        <v>1333915</v>
      </c>
      <c r="AH27" s="32" t="n">
        <f aca="false">AG27/$AU27</f>
        <v>0.0574085580267723</v>
      </c>
      <c r="AI27" s="31" t="n">
        <v>0</v>
      </c>
      <c r="AJ27" s="32" t="n">
        <f aca="false">AI27/$AU27</f>
        <v>0</v>
      </c>
      <c r="AK27" s="31" t="n">
        <v>542</v>
      </c>
      <c r="AL27" s="32" t="n">
        <f aca="false">AK27/$AU27</f>
        <v>2.33264026947074E-005</v>
      </c>
      <c r="AM27" s="31" t="n">
        <v>0</v>
      </c>
      <c r="AN27" s="32" t="n">
        <f aca="false">AM27/$AU27</f>
        <v>0</v>
      </c>
      <c r="AO27" s="37" t="n">
        <f aca="false">W27+Y27+AA27+AC27+AE27+AG27+AI27+AK27+AM27</f>
        <v>7288328</v>
      </c>
      <c r="AP27" s="38" t="n">
        <f aca="false">AO27/$AU27</f>
        <v>0.313672461068471</v>
      </c>
      <c r="AQ27" s="31" t="n">
        <v>210146</v>
      </c>
      <c r="AR27" s="32" t="n">
        <f aca="false">AQ27/$AU27</f>
        <v>0.00904418859904423</v>
      </c>
      <c r="AS27" s="31" t="n">
        <v>811109</v>
      </c>
      <c r="AT27" s="32" t="n">
        <f aca="false">AS27/$AU27</f>
        <v>0.0349082198584896</v>
      </c>
      <c r="AU27" s="39" t="n">
        <f aca="false">U27+AO27+AQ27+AS27</f>
        <v>23235473</v>
      </c>
    </row>
    <row r="28" customFormat="false" ht="12.75" hidden="false" customHeight="false" outlineLevel="0" collapsed="false">
      <c r="A28" s="17" t="n">
        <v>26</v>
      </c>
      <c r="B28" s="18" t="s">
        <v>71</v>
      </c>
      <c r="C28" s="28" t="n">
        <v>125423807</v>
      </c>
      <c r="D28" s="20" t="n">
        <f aca="false">C28/$AU28</f>
        <v>0.305848404818786</v>
      </c>
      <c r="E28" s="28" t="n">
        <v>69608754</v>
      </c>
      <c r="F28" s="20" t="n">
        <f aca="false">E28/$AU28</f>
        <v>0.169742307154839</v>
      </c>
      <c r="G28" s="28" t="n">
        <v>6021155</v>
      </c>
      <c r="H28" s="20" t="n">
        <f aca="false">G28/$AU28</f>
        <v>0.0146827041529417</v>
      </c>
      <c r="I28" s="28" t="n">
        <v>5582700</v>
      </c>
      <c r="J28" s="20" t="n">
        <f aca="false">I28/$AU28</f>
        <v>0.0136135230656955</v>
      </c>
      <c r="K28" s="28" t="n">
        <v>1531427</v>
      </c>
      <c r="L28" s="20" t="n">
        <f aca="false">K28/$AU28</f>
        <v>0.00373441467174106</v>
      </c>
      <c r="M28" s="28" t="n">
        <v>17437060</v>
      </c>
      <c r="N28" s="20" t="n">
        <f aca="false">M28/$AU28</f>
        <v>0.0425206116230347</v>
      </c>
      <c r="O28" s="21" t="n">
        <f aca="false">C28+E28+G28+I28+K28+M28</f>
        <v>225604903</v>
      </c>
      <c r="P28" s="22" t="n">
        <f aca="false">O28/$AU28</f>
        <v>0.550141965487038</v>
      </c>
      <c r="Q28" s="28" t="n">
        <v>14213671</v>
      </c>
      <c r="R28" s="20" t="n">
        <f aca="false">Q28/$AU28</f>
        <v>0.0346603145443435</v>
      </c>
      <c r="S28" s="28" t="n">
        <v>15656565</v>
      </c>
      <c r="T28" s="20" t="n">
        <f aca="false">S28/$AU28</f>
        <v>0.0381788397651782</v>
      </c>
      <c r="U28" s="23" t="n">
        <f aca="false">O28+Q28+S28</f>
        <v>255475139</v>
      </c>
      <c r="V28" s="24" t="n">
        <f aca="false">U28/$AU28</f>
        <v>0.62298111979656</v>
      </c>
      <c r="W28" s="28" t="n">
        <v>21678762</v>
      </c>
      <c r="X28" s="20" t="n">
        <f aca="false">W28/$AU28</f>
        <v>0.0528640848554861</v>
      </c>
      <c r="Y28" s="28" t="n">
        <v>20617158</v>
      </c>
      <c r="Z28" s="20" t="n">
        <f aca="false">Y28/$AU28</f>
        <v>0.0502753427520891</v>
      </c>
      <c r="AA28" s="28" t="n">
        <v>4406767</v>
      </c>
      <c r="AB28" s="20" t="n">
        <f aca="false">AA28/$AU28</f>
        <v>0.0107459874612008</v>
      </c>
      <c r="AC28" s="28" t="n">
        <v>24193228</v>
      </c>
      <c r="AD28" s="20" t="n">
        <f aca="false">AC28/$AU28</f>
        <v>0.0589956593425456</v>
      </c>
      <c r="AE28" s="28" t="n">
        <v>14561642</v>
      </c>
      <c r="AF28" s="20" t="n">
        <f aca="false">AE28/$AU28</f>
        <v>0.0355088486290504</v>
      </c>
      <c r="AG28" s="28" t="n">
        <v>17560858</v>
      </c>
      <c r="AH28" s="20" t="n">
        <f aca="false">AG28/$AU28</f>
        <v>0.042822495465707</v>
      </c>
      <c r="AI28" s="28" t="n">
        <v>0</v>
      </c>
      <c r="AJ28" s="20" t="n">
        <f aca="false">AI28/$AU28</f>
        <v>0</v>
      </c>
      <c r="AK28" s="28" t="n">
        <v>3204639</v>
      </c>
      <c r="AL28" s="20" t="n">
        <f aca="false">AK28/$AU28</f>
        <v>0.00781457483721626</v>
      </c>
      <c r="AM28" s="28" t="n">
        <v>4172529</v>
      </c>
      <c r="AN28" s="20" t="n">
        <f aca="false">AM28/$AU28</f>
        <v>0.0101747935199425</v>
      </c>
      <c r="AO28" s="25" t="n">
        <f aca="false">W28+Y28+AA28+AC28+AE28+AG28+AI28+AK28+AM28</f>
        <v>110395583</v>
      </c>
      <c r="AP28" s="26" t="n">
        <f aca="false">AO28/$AU28</f>
        <v>0.269201786863238</v>
      </c>
      <c r="AQ28" s="28" t="n">
        <v>16522849</v>
      </c>
      <c r="AR28" s="20" t="n">
        <f aca="false">AQ28/$AU28</f>
        <v>0.040291290230982</v>
      </c>
      <c r="AS28" s="28" t="n">
        <v>27691311</v>
      </c>
      <c r="AT28" s="20" t="n">
        <f aca="false">AS28/$AU28</f>
        <v>0.0675258031092207</v>
      </c>
      <c r="AU28" s="27" t="n">
        <f aca="false">U28+AO28+AQ28+AS28</f>
        <v>410084882</v>
      </c>
    </row>
    <row r="29" customFormat="false" ht="12.75" hidden="false" customHeight="false" outlineLevel="0" collapsed="false">
      <c r="A29" s="17" t="n">
        <v>27</v>
      </c>
      <c r="B29" s="18" t="s">
        <v>72</v>
      </c>
      <c r="C29" s="28" t="n">
        <v>16448362</v>
      </c>
      <c r="D29" s="20" t="n">
        <f aca="false">C29/$AU29</f>
        <v>0.289510339100531</v>
      </c>
      <c r="E29" s="28" t="n">
        <v>5215905</v>
      </c>
      <c r="F29" s="20" t="n">
        <f aca="false">E29/$AU29</f>
        <v>0.0918060062920646</v>
      </c>
      <c r="G29" s="28" t="n">
        <v>1414243</v>
      </c>
      <c r="H29" s="20" t="n">
        <f aca="false">G29/$AU29</f>
        <v>0.0248923248710451</v>
      </c>
      <c r="I29" s="28" t="n">
        <v>376085</v>
      </c>
      <c r="J29" s="20" t="n">
        <f aca="false">I29/$AU29</f>
        <v>0.00661953426612469</v>
      </c>
      <c r="K29" s="28" t="n">
        <v>88277</v>
      </c>
      <c r="L29" s="20" t="n">
        <f aca="false">K29/$AU29</f>
        <v>0.00155377807253863</v>
      </c>
      <c r="M29" s="28" t="n">
        <v>1800656</v>
      </c>
      <c r="N29" s="20" t="n">
        <f aca="false">M29/$AU29</f>
        <v>0.0316936439727802</v>
      </c>
      <c r="O29" s="21" t="n">
        <f aca="false">C29+E29+G29+I29+K29+M29</f>
        <v>25343528</v>
      </c>
      <c r="P29" s="22" t="n">
        <f aca="false">O29/$AU29</f>
        <v>0.446075626575084</v>
      </c>
      <c r="Q29" s="28" t="n">
        <v>1936590</v>
      </c>
      <c r="R29" s="20" t="n">
        <f aca="false">Q29/$AU29</f>
        <v>0.0340862407818297</v>
      </c>
      <c r="S29" s="28" t="n">
        <v>2849200</v>
      </c>
      <c r="T29" s="20" t="n">
        <f aca="false">S29/$AU29</f>
        <v>0.0501492402809005</v>
      </c>
      <c r="U29" s="23" t="n">
        <f aca="false">O29+Q29+S29</f>
        <v>30129318</v>
      </c>
      <c r="V29" s="24" t="n">
        <f aca="false">U29/$AU29</f>
        <v>0.530311107637815</v>
      </c>
      <c r="W29" s="28" t="n">
        <v>2802769</v>
      </c>
      <c r="X29" s="20" t="n">
        <f aca="false">W29/$AU29</f>
        <v>0.0493320005730939</v>
      </c>
      <c r="Y29" s="28" t="n">
        <v>1023338</v>
      </c>
      <c r="Z29" s="20" t="n">
        <f aca="false">Y29/$AU29</f>
        <v>0.0180119413346119</v>
      </c>
      <c r="AA29" s="28" t="n">
        <v>491933</v>
      </c>
      <c r="AB29" s="20" t="n">
        <f aca="false">AA29/$AU29</f>
        <v>0.00865859406819607</v>
      </c>
      <c r="AC29" s="28" t="n">
        <v>3727737</v>
      </c>
      <c r="AD29" s="20" t="n">
        <f aca="false">AC29/$AU29</f>
        <v>0.0656125152734112</v>
      </c>
      <c r="AE29" s="28" t="n">
        <v>1941346</v>
      </c>
      <c r="AF29" s="20" t="n">
        <f aca="false">AE29/$AU29</f>
        <v>0.034169951924177</v>
      </c>
      <c r="AG29" s="28" t="n">
        <v>3432157</v>
      </c>
      <c r="AH29" s="20" t="n">
        <f aca="false">AG29/$AU29</f>
        <v>0.0604099628228186</v>
      </c>
      <c r="AI29" s="28" t="n">
        <v>0</v>
      </c>
      <c r="AJ29" s="20" t="n">
        <f aca="false">AI29/$AU29</f>
        <v>0</v>
      </c>
      <c r="AK29" s="28" t="n">
        <v>27578</v>
      </c>
      <c r="AL29" s="20" t="n">
        <f aca="false">AK29/$AU29</f>
        <v>0.000485404937690115</v>
      </c>
      <c r="AM29" s="28" t="n">
        <v>385355</v>
      </c>
      <c r="AN29" s="20" t="n">
        <f aca="false">AM29/$AU29</f>
        <v>0.00678269706880753</v>
      </c>
      <c r="AO29" s="25" t="n">
        <f aca="false">W29+Y29+AA29+AC29+AE29+AG29+AI29+AK29+AM29</f>
        <v>13832213</v>
      </c>
      <c r="AP29" s="26" t="n">
        <f aca="false">AO29/$AU29</f>
        <v>0.243463068002806</v>
      </c>
      <c r="AQ29" s="28" t="n">
        <v>10252650</v>
      </c>
      <c r="AR29" s="20" t="n">
        <f aca="false">AQ29/$AU29</f>
        <v>0.180458587802181</v>
      </c>
      <c r="AS29" s="28" t="n">
        <v>2600239</v>
      </c>
      <c r="AT29" s="20" t="n">
        <f aca="false">AS29/$AU29</f>
        <v>0.045767236557198</v>
      </c>
      <c r="AU29" s="27" t="n">
        <f aca="false">U29+AO29+AQ29+AS29</f>
        <v>56814420</v>
      </c>
    </row>
    <row r="30" customFormat="false" ht="12.75" hidden="false" customHeight="false" outlineLevel="0" collapsed="false">
      <c r="A30" s="17" t="n">
        <v>28</v>
      </c>
      <c r="B30" s="18" t="s">
        <v>73</v>
      </c>
      <c r="C30" s="28" t="n">
        <v>84996571</v>
      </c>
      <c r="D30" s="20" t="n">
        <f aca="false">C30/$AU30</f>
        <v>0.344308897660559</v>
      </c>
      <c r="E30" s="28" t="n">
        <v>31148065</v>
      </c>
      <c r="F30" s="20" t="n">
        <f aca="false">E30/$AU30</f>
        <v>0.126176336271371</v>
      </c>
      <c r="G30" s="28" t="n">
        <v>3579054</v>
      </c>
      <c r="H30" s="20" t="n">
        <f aca="false">G30/$AU30</f>
        <v>0.0144982335511819</v>
      </c>
      <c r="I30" s="28" t="n">
        <v>5956578</v>
      </c>
      <c r="J30" s="20" t="n">
        <f aca="false">I30/$AU30</f>
        <v>0.0241292416962225</v>
      </c>
      <c r="K30" s="28" t="n">
        <v>1332974</v>
      </c>
      <c r="L30" s="20" t="n">
        <f aca="false">K30/$AU30</f>
        <v>0.00539968616557704</v>
      </c>
      <c r="M30" s="28" t="n">
        <v>12066325</v>
      </c>
      <c r="N30" s="20" t="n">
        <f aca="false">M30/$AU30</f>
        <v>0.0488789490056493</v>
      </c>
      <c r="O30" s="21" t="n">
        <f aca="false">C30+E30+G30+I30+K30+M30</f>
        <v>139079567</v>
      </c>
      <c r="P30" s="22" t="n">
        <f aca="false">O30/$AU30</f>
        <v>0.563391344350561</v>
      </c>
      <c r="Q30" s="28" t="n">
        <v>8295107</v>
      </c>
      <c r="R30" s="20" t="n">
        <f aca="false">Q30/$AU30</f>
        <v>0.0336022866986762</v>
      </c>
      <c r="S30" s="28" t="n">
        <v>9583435</v>
      </c>
      <c r="T30" s="20" t="n">
        <f aca="false">S30/$AU30</f>
        <v>0.0388211183325457</v>
      </c>
      <c r="U30" s="23" t="n">
        <f aca="false">O30+Q30+S30</f>
        <v>156958109</v>
      </c>
      <c r="V30" s="24" t="n">
        <f aca="false">U30/$AU30</f>
        <v>0.635814749381783</v>
      </c>
      <c r="W30" s="28" t="n">
        <v>9955087</v>
      </c>
      <c r="X30" s="20" t="n">
        <f aca="false">W30/$AU30</f>
        <v>0.0403266271892894</v>
      </c>
      <c r="Y30" s="28" t="n">
        <v>3076672</v>
      </c>
      <c r="Z30" s="20" t="n">
        <f aca="false">Y30/$AU30</f>
        <v>0.0124631562464221</v>
      </c>
      <c r="AA30" s="28" t="n">
        <v>1587177</v>
      </c>
      <c r="AB30" s="20" t="n">
        <f aca="false">AA30/$AU30</f>
        <v>0.0064294259972228</v>
      </c>
      <c r="AC30" s="28" t="n">
        <v>14307423</v>
      </c>
      <c r="AD30" s="20" t="n">
        <f aca="false">AC30/$AU30</f>
        <v>0.0579573150250183</v>
      </c>
      <c r="AE30" s="28" t="n">
        <v>13556464</v>
      </c>
      <c r="AF30" s="20" t="n">
        <f aca="false">AE30/$AU30</f>
        <v>0.054915288006325</v>
      </c>
      <c r="AG30" s="28" t="n">
        <v>9986263</v>
      </c>
      <c r="AH30" s="20" t="n">
        <f aca="false">AG30/$AU30</f>
        <v>0.0404529166862323</v>
      </c>
      <c r="AI30" s="28" t="n">
        <v>0</v>
      </c>
      <c r="AJ30" s="20" t="n">
        <f aca="false">AI30/$AU30</f>
        <v>0</v>
      </c>
      <c r="AK30" s="28" t="n">
        <v>211098</v>
      </c>
      <c r="AL30" s="20" t="n">
        <f aca="false">AK30/$AU30</f>
        <v>0.000855127669542677</v>
      </c>
      <c r="AM30" s="28" t="n">
        <v>1606911</v>
      </c>
      <c r="AN30" s="20" t="n">
        <f aca="false">AM30/$AU30</f>
        <v>0.0065093655960383</v>
      </c>
      <c r="AO30" s="25" t="n">
        <f aca="false">W30+Y30+AA30+AC30+AE30+AG30+AI30+AK30+AM30</f>
        <v>54287095</v>
      </c>
      <c r="AP30" s="26" t="n">
        <f aca="false">AO30/$AU30</f>
        <v>0.219909222416091</v>
      </c>
      <c r="AQ30" s="28" t="n">
        <v>3634132</v>
      </c>
      <c r="AR30" s="20" t="n">
        <f aca="false">AQ30/$AU30</f>
        <v>0.0147213466161236</v>
      </c>
      <c r="AS30" s="28" t="n">
        <v>31982048</v>
      </c>
      <c r="AT30" s="20" t="n">
        <f aca="false">AS30/$AU30</f>
        <v>0.129554681586003</v>
      </c>
      <c r="AU30" s="27" t="n">
        <f aca="false">U30+AO30+AQ30+AS30</f>
        <v>246861384</v>
      </c>
    </row>
    <row r="31" customFormat="false" ht="12.75" hidden="false" customHeight="false" outlineLevel="0" collapsed="false">
      <c r="A31" s="17" t="n">
        <v>29</v>
      </c>
      <c r="B31" s="18" t="s">
        <v>74</v>
      </c>
      <c r="C31" s="28" t="n">
        <v>41035540</v>
      </c>
      <c r="D31" s="20" t="n">
        <f aca="false">C31/$AU31</f>
        <v>0.354658808887215</v>
      </c>
      <c r="E31" s="28" t="n">
        <v>16137833</v>
      </c>
      <c r="F31" s="20" t="n">
        <f aca="false">E31/$AU31</f>
        <v>0.139474821820324</v>
      </c>
      <c r="G31" s="28" t="n">
        <v>2432126</v>
      </c>
      <c r="H31" s="20" t="n">
        <f aca="false">G31/$AU31</f>
        <v>0.0210201915272378</v>
      </c>
      <c r="I31" s="28" t="n">
        <v>1726552</v>
      </c>
      <c r="J31" s="20" t="n">
        <f aca="false">I31/$AU31</f>
        <v>0.0149221108288532</v>
      </c>
      <c r="K31" s="28" t="n">
        <v>540292</v>
      </c>
      <c r="L31" s="20" t="n">
        <f aca="false">K31/$AU31</f>
        <v>0.00466959414135385</v>
      </c>
      <c r="M31" s="28" t="n">
        <v>4476622</v>
      </c>
      <c r="N31" s="20" t="n">
        <f aca="false">M31/$AU31</f>
        <v>0.0386902043048125</v>
      </c>
      <c r="O31" s="21" t="n">
        <f aca="false">C31+E31+G31+I31+K31+M31</f>
        <v>66348965</v>
      </c>
      <c r="P31" s="22" t="n">
        <f aca="false">O31/$AU31</f>
        <v>0.573435731509797</v>
      </c>
      <c r="Q31" s="28" t="n">
        <v>5344586</v>
      </c>
      <c r="R31" s="20" t="n">
        <f aca="false">Q31/$AU31</f>
        <v>0.0461917768050643</v>
      </c>
      <c r="S31" s="28" t="n">
        <v>5796941</v>
      </c>
      <c r="T31" s="20" t="n">
        <f aca="false">S31/$AU31</f>
        <v>0.0501013558064415</v>
      </c>
      <c r="U31" s="23" t="n">
        <f aca="false">O31+Q31+S31</f>
        <v>77490492</v>
      </c>
      <c r="V31" s="24" t="n">
        <f aca="false">U31/$AU31</f>
        <v>0.669728864121303</v>
      </c>
      <c r="W31" s="28" t="n">
        <v>5528462</v>
      </c>
      <c r="X31" s="20" t="n">
        <f aca="false">W31/$AU31</f>
        <v>0.0477809661551483</v>
      </c>
      <c r="Y31" s="28" t="n">
        <v>1876096</v>
      </c>
      <c r="Z31" s="20" t="n">
        <f aca="false">Y31/$AU31</f>
        <v>0.0162145782099631</v>
      </c>
      <c r="AA31" s="28" t="n">
        <v>1342077</v>
      </c>
      <c r="AB31" s="20" t="n">
        <f aca="false">AA31/$AU31</f>
        <v>0.0115991998705251</v>
      </c>
      <c r="AC31" s="28" t="n">
        <v>8908478</v>
      </c>
      <c r="AD31" s="20" t="n">
        <f aca="false">AC31/$AU31</f>
        <v>0.0769935084679759</v>
      </c>
      <c r="AE31" s="28" t="n">
        <v>5951276</v>
      </c>
      <c r="AF31" s="20" t="n">
        <f aca="false">AE31/$AU31</f>
        <v>0.0514352304738544</v>
      </c>
      <c r="AG31" s="28" t="n">
        <v>6617055</v>
      </c>
      <c r="AH31" s="20" t="n">
        <f aca="false">AG31/$AU31</f>
        <v>0.0571893740070484</v>
      </c>
      <c r="AI31" s="28" t="n">
        <v>0</v>
      </c>
      <c r="AJ31" s="20" t="n">
        <f aca="false">AI31/$AU31</f>
        <v>0</v>
      </c>
      <c r="AK31" s="28" t="n">
        <v>6423</v>
      </c>
      <c r="AL31" s="20" t="n">
        <f aca="false">AK31/$AU31</f>
        <v>5.55122103786762E-005</v>
      </c>
      <c r="AM31" s="28" t="n">
        <v>1026721</v>
      </c>
      <c r="AN31" s="20" t="n">
        <f aca="false">AM31/$AU31</f>
        <v>0.00887366528914913</v>
      </c>
      <c r="AO31" s="25" t="n">
        <f aca="false">W31+Y31+AA31+AC31+AE31+AG31+AI31+AK31+AM31</f>
        <v>31256588</v>
      </c>
      <c r="AP31" s="26" t="n">
        <f aca="false">AO31/$AU31</f>
        <v>0.270142034684043</v>
      </c>
      <c r="AQ31" s="28" t="n">
        <v>3146225</v>
      </c>
      <c r="AR31" s="20" t="n">
        <f aca="false">AQ31/$AU31</f>
        <v>0.0271919514399269</v>
      </c>
      <c r="AS31" s="28" t="n">
        <v>3810969</v>
      </c>
      <c r="AT31" s="20" t="n">
        <f aca="false">AS31/$AU31</f>
        <v>0.0329371497547273</v>
      </c>
      <c r="AU31" s="27" t="n">
        <f aca="false">U31+AO31+AQ31+AS31</f>
        <v>115704274</v>
      </c>
    </row>
    <row r="32" customFormat="false" ht="12.75" hidden="false" customHeight="false" outlineLevel="0" collapsed="false">
      <c r="A32" s="29" t="n">
        <v>30</v>
      </c>
      <c r="B32" s="30" t="s">
        <v>75</v>
      </c>
      <c r="C32" s="31" t="n">
        <v>7648799</v>
      </c>
      <c r="D32" s="32" t="n">
        <f aca="false">C32/$AU32</f>
        <v>0.374948718324543</v>
      </c>
      <c r="E32" s="31" t="n">
        <v>1873634</v>
      </c>
      <c r="F32" s="32" t="n">
        <f aca="false">E32/$AU32</f>
        <v>0.0918466633662731</v>
      </c>
      <c r="G32" s="31" t="n">
        <v>546678</v>
      </c>
      <c r="H32" s="32" t="n">
        <f aca="false">G32/$AU32</f>
        <v>0.0267984837144007</v>
      </c>
      <c r="I32" s="31" t="n">
        <v>506002</v>
      </c>
      <c r="J32" s="32" t="n">
        <f aca="false">I32/$AU32</f>
        <v>0.0248045217778183</v>
      </c>
      <c r="K32" s="31" t="n">
        <v>40710</v>
      </c>
      <c r="L32" s="32" t="n">
        <f aca="false">K32/$AU32</f>
        <v>0.00199562863699152</v>
      </c>
      <c r="M32" s="31" t="n">
        <v>1501139</v>
      </c>
      <c r="N32" s="32" t="n">
        <f aca="false">M32/$AU32</f>
        <v>0.073586734868701</v>
      </c>
      <c r="O32" s="33" t="n">
        <f aca="false">C32+E32+G32+I32+K32+M32</f>
        <v>12116962</v>
      </c>
      <c r="P32" s="34" t="n">
        <f aca="false">O32/$AU32</f>
        <v>0.593980750688727</v>
      </c>
      <c r="Q32" s="31" t="n">
        <v>510266</v>
      </c>
      <c r="R32" s="32" t="n">
        <f aca="false">Q32/$AU32</f>
        <v>0.0250135456173696</v>
      </c>
      <c r="S32" s="31" t="n">
        <v>1001655</v>
      </c>
      <c r="T32" s="32" t="n">
        <f aca="false">S32/$AU32</f>
        <v>0.0491017293634425</v>
      </c>
      <c r="U32" s="35" t="n">
        <f aca="false">O32+Q32+S32</f>
        <v>13628883</v>
      </c>
      <c r="V32" s="36" t="n">
        <f aca="false">U32/$AU32</f>
        <v>0.668096025669539</v>
      </c>
      <c r="W32" s="31" t="n">
        <v>1087534</v>
      </c>
      <c r="X32" s="32" t="n">
        <f aca="false">W32/$AU32</f>
        <v>0.0533115694940295</v>
      </c>
      <c r="Y32" s="31" t="n">
        <v>552320</v>
      </c>
      <c r="Z32" s="32" t="n">
        <f aca="false">Y32/$AU32</f>
        <v>0.027075057941124</v>
      </c>
      <c r="AA32" s="31" t="n">
        <v>237529</v>
      </c>
      <c r="AB32" s="32" t="n">
        <f aca="false">AA32/$AU32</f>
        <v>0.0116438141615318</v>
      </c>
      <c r="AC32" s="31" t="n">
        <v>1748963</v>
      </c>
      <c r="AD32" s="32" t="n">
        <f aca="false">AC32/$AU32</f>
        <v>0.0857352161100124</v>
      </c>
      <c r="AE32" s="31" t="n">
        <v>1413579</v>
      </c>
      <c r="AF32" s="32" t="n">
        <f aca="false">AE32/$AU32</f>
        <v>0.0692944911090602</v>
      </c>
      <c r="AG32" s="31" t="n">
        <v>1341106</v>
      </c>
      <c r="AH32" s="32" t="n">
        <f aca="false">AG32/$AU32</f>
        <v>0.0657418211456928</v>
      </c>
      <c r="AI32" s="31" t="n">
        <v>0</v>
      </c>
      <c r="AJ32" s="32" t="n">
        <f aca="false">AI32/$AU32</f>
        <v>0</v>
      </c>
      <c r="AK32" s="31" t="n">
        <v>0</v>
      </c>
      <c r="AL32" s="32" t="n">
        <f aca="false">AK32/$AU32</f>
        <v>0</v>
      </c>
      <c r="AM32" s="31" t="n">
        <v>73952</v>
      </c>
      <c r="AN32" s="32" t="n">
        <f aca="false">AM32/$AU32</f>
        <v>0.00362517143116672</v>
      </c>
      <c r="AO32" s="37" t="n">
        <f aca="false">W32+Y32+AA32+AC32+AE32+AG32+AI32+AK32+AM32</f>
        <v>6454983</v>
      </c>
      <c r="AP32" s="38" t="n">
        <f aca="false">AO32/$AU32</f>
        <v>0.316427141392617</v>
      </c>
      <c r="AQ32" s="31" t="n">
        <v>315721</v>
      </c>
      <c r="AR32" s="32" t="n">
        <f aca="false">AQ32/$AU32</f>
        <v>0.0154768329378433</v>
      </c>
      <c r="AS32" s="31" t="n">
        <v>0</v>
      </c>
      <c r="AT32" s="32" t="n">
        <f aca="false">AS32/$AU32</f>
        <v>0</v>
      </c>
      <c r="AU32" s="39" t="n">
        <f aca="false">U32+AO32+AQ32+AS32</f>
        <v>20399587</v>
      </c>
    </row>
    <row r="33" customFormat="false" ht="12.75" hidden="false" customHeight="false" outlineLevel="0" collapsed="false">
      <c r="A33" s="17" t="n">
        <v>31</v>
      </c>
      <c r="B33" s="18" t="s">
        <v>76</v>
      </c>
      <c r="C33" s="28" t="n">
        <v>19925360</v>
      </c>
      <c r="D33" s="20" t="n">
        <f aca="false">C33/$AU33</f>
        <v>0.38803009259701</v>
      </c>
      <c r="E33" s="28" t="n">
        <v>5291352</v>
      </c>
      <c r="F33" s="20" t="n">
        <f aca="false">E33/$AU33</f>
        <v>0.103044753345655</v>
      </c>
      <c r="G33" s="28" t="n">
        <v>1247624</v>
      </c>
      <c r="H33" s="20" t="n">
        <f aca="false">G33/$AU33</f>
        <v>0.0242964571905477</v>
      </c>
      <c r="I33" s="28" t="n">
        <v>1855750</v>
      </c>
      <c r="J33" s="20" t="n">
        <f aca="false">I33/$AU33</f>
        <v>0.0361392137626072</v>
      </c>
      <c r="K33" s="28" t="n">
        <v>65287</v>
      </c>
      <c r="L33" s="20" t="n">
        <f aca="false">K33/$AU33</f>
        <v>0.00127141093839113</v>
      </c>
      <c r="M33" s="28" t="n">
        <v>1450149</v>
      </c>
      <c r="N33" s="20" t="n">
        <f aca="false">M33/$AU33</f>
        <v>0.0282404659564225</v>
      </c>
      <c r="O33" s="21" t="n">
        <f aca="false">C33+E33+G33+I33+K33+M33</f>
        <v>29835522</v>
      </c>
      <c r="P33" s="22" t="n">
        <f aca="false">O33/$AU33</f>
        <v>0.581022393790634</v>
      </c>
      <c r="Q33" s="28" t="n">
        <v>2017988</v>
      </c>
      <c r="R33" s="20" t="n">
        <f aca="false">Q33/$AU33</f>
        <v>0.0392986661470436</v>
      </c>
      <c r="S33" s="28" t="n">
        <v>3005501</v>
      </c>
      <c r="T33" s="20" t="n">
        <f aca="false">S33/$AU33</f>
        <v>0.0585296743110492</v>
      </c>
      <c r="U33" s="23" t="n">
        <f aca="false">O33+Q33+S33</f>
        <v>34859011</v>
      </c>
      <c r="V33" s="24" t="n">
        <f aca="false">U33/$AU33</f>
        <v>0.678850734248726</v>
      </c>
      <c r="W33" s="28" t="n">
        <v>2647785</v>
      </c>
      <c r="X33" s="20" t="n">
        <f aca="false">W33/$AU33</f>
        <v>0.0515634477232519</v>
      </c>
      <c r="Y33" s="28" t="n">
        <v>942628</v>
      </c>
      <c r="Z33" s="20" t="n">
        <f aca="false">Y33/$AU33</f>
        <v>0.0183569094924526</v>
      </c>
      <c r="AA33" s="28" t="n">
        <v>521076</v>
      </c>
      <c r="AB33" s="20" t="n">
        <f aca="false">AA33/$AU33</f>
        <v>0.0101475290047497</v>
      </c>
      <c r="AC33" s="28" t="n">
        <v>3575225</v>
      </c>
      <c r="AD33" s="20" t="n">
        <f aca="false">AC33/$AU33</f>
        <v>0.0696245833352645</v>
      </c>
      <c r="AE33" s="28" t="n">
        <v>2605244</v>
      </c>
      <c r="AF33" s="20" t="n">
        <f aca="false">AE33/$AU33</f>
        <v>0.0507349965349588</v>
      </c>
      <c r="AG33" s="28" t="n">
        <v>3606513</v>
      </c>
      <c r="AH33" s="20" t="n">
        <f aca="false">AG33/$AU33</f>
        <v>0.0702338915503821</v>
      </c>
      <c r="AI33" s="28" t="n">
        <v>0</v>
      </c>
      <c r="AJ33" s="20" t="n">
        <f aca="false">AI33/$AU33</f>
        <v>0</v>
      </c>
      <c r="AK33" s="28" t="n">
        <v>40774</v>
      </c>
      <c r="AL33" s="20" t="n">
        <f aca="false">AK33/$AU33</f>
        <v>0.000794040308207756</v>
      </c>
      <c r="AM33" s="28" t="n">
        <v>40485</v>
      </c>
      <c r="AN33" s="20" t="n">
        <f aca="false">AM33/$AU33</f>
        <v>0.000788412269529382</v>
      </c>
      <c r="AO33" s="25" t="n">
        <f aca="false">W33+Y33+AA33+AC33+AE33+AG33+AI33+AK33+AM33</f>
        <v>13979730</v>
      </c>
      <c r="AP33" s="26" t="n">
        <f aca="false">AO33/$AU33</f>
        <v>0.272243810218797</v>
      </c>
      <c r="AQ33" s="28" t="n">
        <v>558030</v>
      </c>
      <c r="AR33" s="20" t="n">
        <f aca="false">AQ33/$AU33</f>
        <v>0.0108671779366551</v>
      </c>
      <c r="AS33" s="28" t="n">
        <v>1953267</v>
      </c>
      <c r="AT33" s="20" t="n">
        <f aca="false">AS33/$AU33</f>
        <v>0.0380382775958218</v>
      </c>
      <c r="AU33" s="27" t="n">
        <f aca="false">U33+AO33+AQ33+AS33</f>
        <v>51350038</v>
      </c>
    </row>
    <row r="34" customFormat="false" ht="12.75" hidden="false" customHeight="false" outlineLevel="0" collapsed="false">
      <c r="A34" s="17" t="n">
        <v>32</v>
      </c>
      <c r="B34" s="18" t="s">
        <v>77</v>
      </c>
      <c r="C34" s="28" t="n">
        <v>56166380</v>
      </c>
      <c r="D34" s="20" t="n">
        <f aca="false">C34/$AU34</f>
        <v>0.390499883329163</v>
      </c>
      <c r="E34" s="28" t="n">
        <v>14950281</v>
      </c>
      <c r="F34" s="20" t="n">
        <f aca="false">E34/$AU34</f>
        <v>0.103942660827317</v>
      </c>
      <c r="G34" s="28" t="n">
        <v>2442662</v>
      </c>
      <c r="H34" s="20" t="n">
        <f aca="false">G34/$AU34</f>
        <v>0.016982743520458</v>
      </c>
      <c r="I34" s="28" t="n">
        <v>3590151</v>
      </c>
      <c r="J34" s="20" t="n">
        <f aca="false">I34/$AU34</f>
        <v>0.0249607246654329</v>
      </c>
      <c r="K34" s="28" t="n">
        <v>154549</v>
      </c>
      <c r="L34" s="20" t="n">
        <f aca="false">K34/$AU34</f>
        <v>0.00107451052513334</v>
      </c>
      <c r="M34" s="28" t="n">
        <v>2942416</v>
      </c>
      <c r="N34" s="20" t="n">
        <f aca="false">M34/$AU34</f>
        <v>0.0204573110231755</v>
      </c>
      <c r="O34" s="21" t="n">
        <f aca="false">C34+E34+G34+I34+K34+M34</f>
        <v>80246439</v>
      </c>
      <c r="P34" s="22" t="n">
        <f aca="false">O34/$AU34</f>
        <v>0.55791783389068</v>
      </c>
      <c r="Q34" s="28" t="n">
        <v>4445908</v>
      </c>
      <c r="R34" s="20" t="n">
        <f aca="false">Q34/$AU34</f>
        <v>0.0309104228417818</v>
      </c>
      <c r="S34" s="28" t="n">
        <v>4160256</v>
      </c>
      <c r="T34" s="20" t="n">
        <f aca="false">S34/$AU34</f>
        <v>0.0289244114115856</v>
      </c>
      <c r="U34" s="23" t="n">
        <f aca="false">O34+Q34+S34</f>
        <v>88852603</v>
      </c>
      <c r="V34" s="24" t="n">
        <f aca="false">U34/$AU34</f>
        <v>0.617752668144048</v>
      </c>
      <c r="W34" s="28" t="n">
        <v>6385113</v>
      </c>
      <c r="X34" s="20" t="n">
        <f aca="false">W34/$AU34</f>
        <v>0.0443928535459028</v>
      </c>
      <c r="Y34" s="28" t="n">
        <v>1846981</v>
      </c>
      <c r="Z34" s="20" t="n">
        <f aca="false">Y34/$AU34</f>
        <v>0.012841238210673</v>
      </c>
      <c r="AA34" s="28" t="n">
        <v>1886334</v>
      </c>
      <c r="AB34" s="20" t="n">
        <f aca="false">AA34/$AU34</f>
        <v>0.013114842133672</v>
      </c>
      <c r="AC34" s="28" t="n">
        <v>10541547</v>
      </c>
      <c r="AD34" s="20" t="n">
        <f aca="false">AC34/$AU34</f>
        <v>0.0732906922897451</v>
      </c>
      <c r="AE34" s="28" t="n">
        <v>6974164</v>
      </c>
      <c r="AF34" s="20" t="n">
        <f aca="false">AE34/$AU34</f>
        <v>0.0484882634116433</v>
      </c>
      <c r="AG34" s="28" t="n">
        <v>9517606</v>
      </c>
      <c r="AH34" s="20" t="n">
        <f aca="false">AG34/$AU34</f>
        <v>0.0661716854918004</v>
      </c>
      <c r="AI34" s="28" t="n">
        <v>0</v>
      </c>
      <c r="AJ34" s="20" t="n">
        <f aca="false">AI34/$AU34</f>
        <v>0</v>
      </c>
      <c r="AK34" s="28" t="n">
        <v>55295</v>
      </c>
      <c r="AL34" s="20" t="n">
        <f aca="false">AK34/$AU34</f>
        <v>0.000384441565375694</v>
      </c>
      <c r="AM34" s="28" t="n">
        <v>1451232</v>
      </c>
      <c r="AN34" s="20" t="n">
        <f aca="false">AM34/$AU34</f>
        <v>0.0100897712596672</v>
      </c>
      <c r="AO34" s="25" t="n">
        <f aca="false">W34+Y34+AA34+AC34+AE34+AG34+AI34+AK34+AM34</f>
        <v>38658272</v>
      </c>
      <c r="AP34" s="26" t="n">
        <f aca="false">AO34/$AU34</f>
        <v>0.26877378790848</v>
      </c>
      <c r="AQ34" s="28" t="n">
        <v>12790887</v>
      </c>
      <c r="AR34" s="20" t="n">
        <f aca="false">AQ34/$AU34</f>
        <v>0.0889293538443552</v>
      </c>
      <c r="AS34" s="28" t="n">
        <v>3530240</v>
      </c>
      <c r="AT34" s="20" t="n">
        <f aca="false">AS34/$AU34</f>
        <v>0.0245441901031177</v>
      </c>
      <c r="AU34" s="27" t="n">
        <f aca="false">U34+AO34+AQ34+AS34</f>
        <v>143832002</v>
      </c>
    </row>
    <row r="35" customFormat="false" ht="12.75" hidden="false" customHeight="false" outlineLevel="0" collapsed="false">
      <c r="A35" s="17" t="n">
        <v>33</v>
      </c>
      <c r="B35" s="18" t="s">
        <v>78</v>
      </c>
      <c r="C35" s="28" t="n">
        <v>5633094</v>
      </c>
      <c r="D35" s="20" t="n">
        <f aca="false">C35/$AU35</f>
        <v>0.260688609990617</v>
      </c>
      <c r="E35" s="28" t="n">
        <v>1692713</v>
      </c>
      <c r="F35" s="20" t="n">
        <f aca="false">E35/$AU35</f>
        <v>0.0783354581129033</v>
      </c>
      <c r="G35" s="28" t="n">
        <v>180995</v>
      </c>
      <c r="H35" s="20" t="n">
        <f aca="false">G35/$AU35</f>
        <v>0.0083760957948246</v>
      </c>
      <c r="I35" s="28" t="n">
        <v>592427</v>
      </c>
      <c r="J35" s="20" t="n">
        <f aca="false">I35/$AU35</f>
        <v>0.0274163667694718</v>
      </c>
      <c r="K35" s="28" t="n">
        <v>77366</v>
      </c>
      <c r="L35" s="20" t="n">
        <f aca="false">K35/$AU35</f>
        <v>0.0035803476740374</v>
      </c>
      <c r="M35" s="28" t="n">
        <v>973823</v>
      </c>
      <c r="N35" s="20" t="n">
        <f aca="false">M35/$AU35</f>
        <v>0.0450666302119035</v>
      </c>
      <c r="O35" s="21" t="n">
        <f aca="false">C35+E35+G35+I35+K35+M35</f>
        <v>9150418</v>
      </c>
      <c r="P35" s="22" t="n">
        <f aca="false">O35/$AU35</f>
        <v>0.423463508553757</v>
      </c>
      <c r="Q35" s="28" t="n">
        <v>1005530</v>
      </c>
      <c r="R35" s="20" t="n">
        <f aca="false">Q35/$AU35</f>
        <v>0.0465339683669161</v>
      </c>
      <c r="S35" s="28" t="n">
        <v>2024332</v>
      </c>
      <c r="T35" s="20" t="n">
        <f aca="false">S35/$AU35</f>
        <v>0.0936821390233369</v>
      </c>
      <c r="U35" s="23" t="n">
        <f aca="false">O35+Q35+S35</f>
        <v>12180280</v>
      </c>
      <c r="V35" s="24" t="n">
        <f aca="false">U35/$AU35</f>
        <v>0.56367961594401</v>
      </c>
      <c r="W35" s="28" t="n">
        <v>826716</v>
      </c>
      <c r="X35" s="20" t="n">
        <f aca="false">W35/$AU35</f>
        <v>0.0382588050007691</v>
      </c>
      <c r="Y35" s="28" t="n">
        <v>730948</v>
      </c>
      <c r="Z35" s="20" t="n">
        <f aca="false">Y35/$AU35</f>
        <v>0.0338268486368985</v>
      </c>
      <c r="AA35" s="28" t="n">
        <v>250071</v>
      </c>
      <c r="AB35" s="20" t="n">
        <f aca="false">AA35/$AU35</f>
        <v>0.0115727984281753</v>
      </c>
      <c r="AC35" s="28" t="n">
        <v>1406069</v>
      </c>
      <c r="AD35" s="20" t="n">
        <f aca="false">AC35/$AU35</f>
        <v>0.065070132534784</v>
      </c>
      <c r="AE35" s="28" t="n">
        <v>490649</v>
      </c>
      <c r="AF35" s="20" t="n">
        <f aca="false">AE35/$AU35</f>
        <v>0.022706279320616</v>
      </c>
      <c r="AG35" s="28" t="n">
        <v>1334696</v>
      </c>
      <c r="AH35" s="20" t="n">
        <f aca="false">AG35/$AU35</f>
        <v>0.0617671292188691</v>
      </c>
      <c r="AI35" s="28" t="n">
        <v>0</v>
      </c>
      <c r="AJ35" s="20" t="n">
        <f aca="false">AI35/$AU35</f>
        <v>0</v>
      </c>
      <c r="AK35" s="28" t="n">
        <v>643</v>
      </c>
      <c r="AL35" s="20" t="n">
        <f aca="false">AK35/$AU35</f>
        <v>2.97567866298639E-005</v>
      </c>
      <c r="AM35" s="28" t="n">
        <v>3498</v>
      </c>
      <c r="AN35" s="20" t="n">
        <f aca="false">AM35/$AU35</f>
        <v>0.000161880621510519</v>
      </c>
      <c r="AO35" s="25" t="n">
        <f aca="false">W35+Y35+AA35+AC35+AE35+AG35+AI35+AK35+AM35</f>
        <v>5043290</v>
      </c>
      <c r="AP35" s="26" t="n">
        <f aca="false">AO35/$AU35</f>
        <v>0.233393630548252</v>
      </c>
      <c r="AQ35" s="28" t="n">
        <v>4283861</v>
      </c>
      <c r="AR35" s="20" t="n">
        <f aca="false">AQ35/$AU35</f>
        <v>0.198248736748049</v>
      </c>
      <c r="AS35" s="28" t="n">
        <v>101085</v>
      </c>
      <c r="AT35" s="20" t="n">
        <f aca="false">AS35/$AU35</f>
        <v>0.00467801675968863</v>
      </c>
      <c r="AU35" s="27" t="n">
        <f aca="false">U35+AO35+AQ35+AS35</f>
        <v>21608516</v>
      </c>
    </row>
    <row r="36" customFormat="false" ht="12.75" hidden="false" customHeight="false" outlineLevel="0" collapsed="false">
      <c r="A36" s="17" t="n">
        <v>34</v>
      </c>
      <c r="B36" s="18" t="s">
        <v>79</v>
      </c>
      <c r="C36" s="28" t="n">
        <v>16242125</v>
      </c>
      <c r="D36" s="20" t="n">
        <f aca="false">C36/$AU36</f>
        <v>0.357902773755999</v>
      </c>
      <c r="E36" s="28" t="n">
        <v>4602970</v>
      </c>
      <c r="F36" s="20" t="n">
        <f aca="false">E36/$AU36</f>
        <v>0.10142858342216</v>
      </c>
      <c r="G36" s="28" t="n">
        <v>854565</v>
      </c>
      <c r="H36" s="20" t="n">
        <f aca="false">G36/$AU36</f>
        <v>0.0188307369789849</v>
      </c>
      <c r="I36" s="28" t="n">
        <v>764974</v>
      </c>
      <c r="J36" s="20" t="n">
        <f aca="false">I36/$AU36</f>
        <v>0.0168565576518603</v>
      </c>
      <c r="K36" s="28" t="n">
        <v>266592</v>
      </c>
      <c r="L36" s="20" t="n">
        <f aca="false">K36/$AU36</f>
        <v>0.00587447863263947</v>
      </c>
      <c r="M36" s="28" t="n">
        <v>2142982</v>
      </c>
      <c r="N36" s="20" t="n">
        <f aca="false">M36/$AU36</f>
        <v>0.0472216044334826</v>
      </c>
      <c r="O36" s="21" t="n">
        <f aca="false">C36+E36+G36+I36+K36+M36</f>
        <v>24874208</v>
      </c>
      <c r="P36" s="22" t="n">
        <f aca="false">O36/$AU36</f>
        <v>0.548114734875127</v>
      </c>
      <c r="Q36" s="28" t="n">
        <v>1431879</v>
      </c>
      <c r="R36" s="20" t="n">
        <f aca="false">Q36/$AU36</f>
        <v>0.0315521193060001</v>
      </c>
      <c r="S36" s="28" t="n">
        <v>2105071</v>
      </c>
      <c r="T36" s="20" t="n">
        <f aca="false">S36/$AU36</f>
        <v>0.0463862179273534</v>
      </c>
      <c r="U36" s="23" t="n">
        <f aca="false">O36+Q36+S36</f>
        <v>28411158</v>
      </c>
      <c r="V36" s="24" t="n">
        <f aca="false">U36/$AU36</f>
        <v>0.62605307210848</v>
      </c>
      <c r="W36" s="28" t="n">
        <v>2138645</v>
      </c>
      <c r="X36" s="20" t="n">
        <f aca="false">W36/$AU36</f>
        <v>0.047126036622634</v>
      </c>
      <c r="Y36" s="28" t="n">
        <v>674085</v>
      </c>
      <c r="Z36" s="20" t="n">
        <f aca="false">Y36/$AU36</f>
        <v>0.014853776291422</v>
      </c>
      <c r="AA36" s="28" t="n">
        <v>910918</v>
      </c>
      <c r="AB36" s="20" t="n">
        <f aca="false">AA36/$AU36</f>
        <v>0.0200725015270026</v>
      </c>
      <c r="AC36" s="28" t="n">
        <v>3637738</v>
      </c>
      <c r="AD36" s="20" t="n">
        <f aca="false">AC36/$AU36</f>
        <v>0.0801592476598722</v>
      </c>
      <c r="AE36" s="28" t="n">
        <v>1881217</v>
      </c>
      <c r="AF36" s="20" t="n">
        <f aca="false">AE36/$AU36</f>
        <v>0.041453490989445</v>
      </c>
      <c r="AG36" s="28" t="n">
        <v>2786997</v>
      </c>
      <c r="AH36" s="20" t="n">
        <f aca="false">AG36/$AU36</f>
        <v>0.0614127742982922</v>
      </c>
      <c r="AI36" s="28" t="n">
        <v>0</v>
      </c>
      <c r="AJ36" s="20" t="n">
        <f aca="false">AI36/$AU36</f>
        <v>0</v>
      </c>
      <c r="AK36" s="28" t="n">
        <v>801</v>
      </c>
      <c r="AL36" s="20" t="n">
        <f aca="false">AK36/$AU36</f>
        <v>1.76504073068367E-005</v>
      </c>
      <c r="AM36" s="28" t="n">
        <v>493962</v>
      </c>
      <c r="AN36" s="20" t="n">
        <f aca="false">AM36/$AU36</f>
        <v>0.0108846822647936</v>
      </c>
      <c r="AO36" s="25" t="n">
        <f aca="false">W36+Y36+AA36+AC36+AE36+AG36+AI36+AK36+AM36</f>
        <v>12524363</v>
      </c>
      <c r="AP36" s="26" t="n">
        <f aca="false">AO36/$AU36</f>
        <v>0.275980160060769</v>
      </c>
      <c r="AQ36" s="28" t="n">
        <v>2786584</v>
      </c>
      <c r="AR36" s="20" t="n">
        <f aca="false">AQ36/$AU36</f>
        <v>0.0614036736513287</v>
      </c>
      <c r="AS36" s="28" t="n">
        <v>1659284</v>
      </c>
      <c r="AT36" s="20" t="n">
        <f aca="false">AS36/$AU36</f>
        <v>0.0365630941794223</v>
      </c>
      <c r="AU36" s="27" t="n">
        <f aca="false">U36+AO36+AQ36+AS36</f>
        <v>45381389</v>
      </c>
    </row>
    <row r="37" customFormat="false" ht="12.75" hidden="false" customHeight="false" outlineLevel="0" collapsed="false">
      <c r="A37" s="29" t="n">
        <v>35</v>
      </c>
      <c r="B37" s="30" t="s">
        <v>80</v>
      </c>
      <c r="C37" s="31" t="n">
        <v>17373348</v>
      </c>
      <c r="D37" s="32" t="n">
        <f aca="false">C37/$AU37</f>
        <v>0.299775248126214</v>
      </c>
      <c r="E37" s="31" t="n">
        <v>5946113</v>
      </c>
      <c r="F37" s="32" t="n">
        <f aca="false">E37/$AU37</f>
        <v>0.102599539246063</v>
      </c>
      <c r="G37" s="31" t="n">
        <v>852273</v>
      </c>
      <c r="H37" s="32" t="n">
        <f aca="false">G37/$AU37</f>
        <v>0.0147058788004634</v>
      </c>
      <c r="I37" s="31" t="n">
        <v>2740916</v>
      </c>
      <c r="J37" s="32" t="n">
        <f aca="false">I37/$AU37</f>
        <v>0.0472942103038003</v>
      </c>
      <c r="K37" s="31" t="n">
        <v>135804</v>
      </c>
      <c r="L37" s="32" t="n">
        <f aca="false">K37/$AU37</f>
        <v>0.00234328338996792</v>
      </c>
      <c r="M37" s="31" t="n">
        <v>3245845</v>
      </c>
      <c r="N37" s="32" t="n">
        <f aca="false">M37/$AU37</f>
        <v>0.0560067058032931</v>
      </c>
      <c r="O37" s="33" t="n">
        <f aca="false">C37+E37+G37+I37+K37+M37</f>
        <v>30294299</v>
      </c>
      <c r="P37" s="34" t="n">
        <f aca="false">O37/$AU37</f>
        <v>0.522724865669801</v>
      </c>
      <c r="Q37" s="31" t="n">
        <v>2140579</v>
      </c>
      <c r="R37" s="32" t="n">
        <f aca="false">Q37/$AU37</f>
        <v>0.0369354600425181</v>
      </c>
      <c r="S37" s="31" t="n">
        <v>1925526</v>
      </c>
      <c r="T37" s="32" t="n">
        <f aca="false">S37/$AU37</f>
        <v>0.0332247436949675</v>
      </c>
      <c r="U37" s="35" t="n">
        <f aca="false">O37+Q37+S37</f>
        <v>34360404</v>
      </c>
      <c r="V37" s="36" t="n">
        <f aca="false">U37/$AU37</f>
        <v>0.592885069407287</v>
      </c>
      <c r="W37" s="31" t="n">
        <v>2544754</v>
      </c>
      <c r="X37" s="32" t="n">
        <f aca="false">W37/$AU37</f>
        <v>0.0439094561261407</v>
      </c>
      <c r="Y37" s="31" t="n">
        <v>865173</v>
      </c>
      <c r="Z37" s="32" t="n">
        <f aca="false">Y37/$AU37</f>
        <v>0.014928466910759</v>
      </c>
      <c r="AA37" s="31" t="n">
        <v>496660</v>
      </c>
      <c r="AB37" s="32" t="n">
        <f aca="false">AA37/$AU37</f>
        <v>0.00856981479530401</v>
      </c>
      <c r="AC37" s="31" t="n">
        <v>3883034</v>
      </c>
      <c r="AD37" s="32" t="n">
        <f aca="false">AC37/$AU37</f>
        <v>0.0670013333545454</v>
      </c>
      <c r="AE37" s="31" t="n">
        <v>4029989</v>
      </c>
      <c r="AF37" s="32" t="n">
        <f aca="false">AE37/$AU37</f>
        <v>0.0695370260482269</v>
      </c>
      <c r="AG37" s="31" t="n">
        <v>3309895</v>
      </c>
      <c r="AH37" s="32" t="n">
        <f aca="false">AG37/$AU37</f>
        <v>0.0571118816532492</v>
      </c>
      <c r="AI37" s="31" t="n">
        <v>0</v>
      </c>
      <c r="AJ37" s="32" t="n">
        <f aca="false">AI37/$AU37</f>
        <v>0</v>
      </c>
      <c r="AK37" s="31" t="n">
        <v>1952</v>
      </c>
      <c r="AL37" s="32" t="n">
        <f aca="false">AK37/$AU37</f>
        <v>3.36815497129493E-005</v>
      </c>
      <c r="AM37" s="31" t="n">
        <v>309209</v>
      </c>
      <c r="AN37" s="32" t="n">
        <f aca="false">AM37/$AU37</f>
        <v>0.00533536798421688</v>
      </c>
      <c r="AO37" s="37" t="n">
        <f aca="false">W37+Y37+AA37+AC37+AE37+AG37+AI37+AK37+AM37</f>
        <v>15440666</v>
      </c>
      <c r="AP37" s="38" t="n">
        <f aca="false">AO37/$AU37</f>
        <v>0.266427028422155</v>
      </c>
      <c r="AQ37" s="31" t="n">
        <v>4748357</v>
      </c>
      <c r="AR37" s="32" t="n">
        <f aca="false">AQ37/$AU37</f>
        <v>0.081932388499145</v>
      </c>
      <c r="AS37" s="31" t="n">
        <v>3405151</v>
      </c>
      <c r="AT37" s="32" t="n">
        <f aca="false">AS37/$AU37</f>
        <v>0.0587555136714135</v>
      </c>
      <c r="AU37" s="39" t="n">
        <f aca="false">U37+AO37+AQ37+AS37</f>
        <v>57954578</v>
      </c>
    </row>
    <row r="38" customFormat="false" ht="12.75" hidden="false" customHeight="false" outlineLevel="0" collapsed="false">
      <c r="A38" s="17" t="n">
        <v>36</v>
      </c>
      <c r="B38" s="18" t="s">
        <v>81</v>
      </c>
      <c r="C38" s="28" t="n">
        <v>177275161</v>
      </c>
      <c r="D38" s="20" t="n">
        <f aca="false">C38/$AU38</f>
        <v>0.315374490772064</v>
      </c>
      <c r="E38" s="28" t="n">
        <v>60323664</v>
      </c>
      <c r="F38" s="20" t="n">
        <f aca="false">E38/$AU38</f>
        <v>0.107316471795533</v>
      </c>
      <c r="G38" s="28" t="n">
        <v>3183386</v>
      </c>
      <c r="H38" s="20" t="n">
        <f aca="false">G38/$AU38</f>
        <v>0.00566327923786749</v>
      </c>
      <c r="I38" s="28" t="n">
        <v>12973708</v>
      </c>
      <c r="J38" s="20" t="n">
        <f aca="false">I38/$AU38</f>
        <v>0.0230803713890038</v>
      </c>
      <c r="K38" s="28" t="n">
        <v>645392</v>
      </c>
      <c r="L38" s="20" t="n">
        <f aca="false">K38/$AU38</f>
        <v>0.00114815957407797</v>
      </c>
      <c r="M38" s="28" t="n">
        <v>51575938</v>
      </c>
      <c r="N38" s="20" t="n">
        <f aca="false">M38/$AU38</f>
        <v>0.0917541695694273</v>
      </c>
      <c r="O38" s="21" t="n">
        <f aca="false">C38+E38+G38+I38+K38+M38</f>
        <v>305977249</v>
      </c>
      <c r="P38" s="22" t="n">
        <f aca="false">O38/$AU38</f>
        <v>0.544336942337973</v>
      </c>
      <c r="Q38" s="28" t="n">
        <v>33132220</v>
      </c>
      <c r="R38" s="20" t="n">
        <f aca="false">Q38/$AU38</f>
        <v>0.0589425893154201</v>
      </c>
      <c r="S38" s="28" t="n">
        <v>17000770</v>
      </c>
      <c r="T38" s="20" t="n">
        <f aca="false">S38/$AU38</f>
        <v>0.030244559650875</v>
      </c>
      <c r="U38" s="23" t="n">
        <f aca="false">O38+Q38+S38</f>
        <v>356110239</v>
      </c>
      <c r="V38" s="24" t="n">
        <f aca="false">U38/$AU38</f>
        <v>0.633524091304268</v>
      </c>
      <c r="W38" s="28" t="n">
        <v>23585498</v>
      </c>
      <c r="X38" s="20" t="n">
        <f aca="false">W38/$AU38</f>
        <v>0.0419588642841821</v>
      </c>
      <c r="Y38" s="28" t="n">
        <v>8415185</v>
      </c>
      <c r="Z38" s="20" t="n">
        <f aca="false">Y38/$AU38</f>
        <v>0.014970708074143</v>
      </c>
      <c r="AA38" s="28" t="n">
        <v>6656130</v>
      </c>
      <c r="AB38" s="20" t="n">
        <f aca="false">AA38/$AU38</f>
        <v>0.0118413295885409</v>
      </c>
      <c r="AC38" s="28" t="n">
        <v>48443204</v>
      </c>
      <c r="AD38" s="20" t="n">
        <f aca="false">AC38/$AU38</f>
        <v>0.0861810008051111</v>
      </c>
      <c r="AE38" s="28" t="n">
        <v>18376060</v>
      </c>
      <c r="AF38" s="20" t="n">
        <f aca="false">AE38/$AU38</f>
        <v>0.0326912159165766</v>
      </c>
      <c r="AG38" s="28" t="n">
        <v>24666704</v>
      </c>
      <c r="AH38" s="20" t="n">
        <f aca="false">AG38/$AU38</f>
        <v>0.0438823418303099</v>
      </c>
      <c r="AI38" s="28" t="n">
        <v>37506</v>
      </c>
      <c r="AJ38" s="20" t="n">
        <f aca="false">AI38/$AU38</f>
        <v>6.67235927705462E-005</v>
      </c>
      <c r="AK38" s="28" t="n">
        <v>0</v>
      </c>
      <c r="AL38" s="20" t="n">
        <f aca="false">AK38/$AU38</f>
        <v>0</v>
      </c>
      <c r="AM38" s="28" t="n">
        <v>14679630</v>
      </c>
      <c r="AN38" s="20" t="n">
        <f aca="false">AM38/$AU38</f>
        <v>0.0261152256743533</v>
      </c>
      <c r="AO38" s="25" t="n">
        <f aca="false">W38+Y38+AA38+AC38+AE38+AG38+AI38+AK38+AM38</f>
        <v>144859917</v>
      </c>
      <c r="AP38" s="26" t="n">
        <f aca="false">AO38/$AU38</f>
        <v>0.257707409765987</v>
      </c>
      <c r="AQ38" s="28" t="n">
        <v>13695570</v>
      </c>
      <c r="AR38" s="20" t="n">
        <f aca="false">AQ38/$AU38</f>
        <v>0.0243645719469021</v>
      </c>
      <c r="AS38" s="28" t="n">
        <v>47444293</v>
      </c>
      <c r="AT38" s="20" t="n">
        <f aca="false">AS38/$AU38</f>
        <v>0.0844039269828421</v>
      </c>
      <c r="AU38" s="27" t="n">
        <f aca="false">U38+AO38+AQ38+AS38</f>
        <v>562110019</v>
      </c>
    </row>
    <row r="39" customFormat="false" ht="12.75" hidden="false" customHeight="false" outlineLevel="0" collapsed="false">
      <c r="A39" s="17" t="n">
        <v>37</v>
      </c>
      <c r="B39" s="18" t="s">
        <v>82</v>
      </c>
      <c r="C39" s="28" t="n">
        <v>53340321</v>
      </c>
      <c r="D39" s="20" t="n">
        <f aca="false">C39/$AU39</f>
        <v>0.340630006924441</v>
      </c>
      <c r="E39" s="28" t="n">
        <v>17047792</v>
      </c>
      <c r="F39" s="20" t="n">
        <f aca="false">E39/$AU39</f>
        <v>0.108866789665672</v>
      </c>
      <c r="G39" s="28" t="n">
        <v>922298</v>
      </c>
      <c r="H39" s="20" t="n">
        <f aca="false">G39/$AU39</f>
        <v>0.00588977284419414</v>
      </c>
      <c r="I39" s="28" t="n">
        <v>1796216</v>
      </c>
      <c r="J39" s="20" t="n">
        <f aca="false">I39/$AU39</f>
        <v>0.0114705921720605</v>
      </c>
      <c r="K39" s="28" t="n">
        <v>476684</v>
      </c>
      <c r="L39" s="20" t="n">
        <f aca="false">K39/$AU39</f>
        <v>0.00304409255843756</v>
      </c>
      <c r="M39" s="28" t="n">
        <v>4051711</v>
      </c>
      <c r="N39" s="20" t="n">
        <f aca="false">M39/$AU39</f>
        <v>0.0258741289911967</v>
      </c>
      <c r="O39" s="21" t="n">
        <f aca="false">C39+E39+G39+I39+K39+M39</f>
        <v>77635022</v>
      </c>
      <c r="P39" s="22" t="n">
        <f aca="false">O39/$AU39</f>
        <v>0.495775383156002</v>
      </c>
      <c r="Q39" s="28" t="n">
        <v>3999043</v>
      </c>
      <c r="R39" s="20" t="n">
        <f aca="false">Q39/$AU39</f>
        <v>0.025537792410007</v>
      </c>
      <c r="S39" s="28" t="n">
        <v>6862483</v>
      </c>
      <c r="T39" s="20" t="n">
        <f aca="false">S39/$AU39</f>
        <v>0.0438236513763924</v>
      </c>
      <c r="U39" s="23" t="n">
        <f aca="false">O39+Q39+S39</f>
        <v>88496548</v>
      </c>
      <c r="V39" s="24" t="n">
        <f aca="false">U39/$AU39</f>
        <v>0.565136826942402</v>
      </c>
      <c r="W39" s="28" t="n">
        <v>7020628</v>
      </c>
      <c r="X39" s="20" t="n">
        <f aca="false">W39/$AU39</f>
        <v>0.0448335615425698</v>
      </c>
      <c r="Y39" s="28" t="n">
        <v>1445001</v>
      </c>
      <c r="Z39" s="20" t="n">
        <f aca="false">Y39/$AU39</f>
        <v>0.00922774162974806</v>
      </c>
      <c r="AA39" s="28" t="n">
        <v>1715427</v>
      </c>
      <c r="AB39" s="20" t="n">
        <f aca="false">AA39/$AU39</f>
        <v>0.0109546755612583</v>
      </c>
      <c r="AC39" s="28" t="n">
        <v>13622242</v>
      </c>
      <c r="AD39" s="20" t="n">
        <f aca="false">AC39/$AU39</f>
        <v>0.0869913097595798</v>
      </c>
      <c r="AE39" s="28" t="n">
        <v>5952288</v>
      </c>
      <c r="AF39" s="20" t="n">
        <f aca="false">AE39/$AU39</f>
        <v>0.0380111679990878</v>
      </c>
      <c r="AG39" s="28" t="n">
        <v>8166975</v>
      </c>
      <c r="AH39" s="20" t="n">
        <f aca="false">AG39/$AU39</f>
        <v>0.0521541059117687</v>
      </c>
      <c r="AI39" s="28" t="n">
        <v>0</v>
      </c>
      <c r="AJ39" s="20" t="n">
        <f aca="false">AI39/$AU39</f>
        <v>0</v>
      </c>
      <c r="AK39" s="28" t="n">
        <v>45265</v>
      </c>
      <c r="AL39" s="20" t="n">
        <f aca="false">AK39/$AU39</f>
        <v>0.000289061201252142</v>
      </c>
      <c r="AM39" s="28" t="n">
        <v>1698037</v>
      </c>
      <c r="AN39" s="20" t="n">
        <f aca="false">AM39/$AU39</f>
        <v>0.0108436234395357</v>
      </c>
      <c r="AO39" s="25" t="n">
        <f aca="false">W39+Y39+AA39+AC39+AE39+AG39+AI39+AK39+AM39</f>
        <v>39665863</v>
      </c>
      <c r="AP39" s="26" t="n">
        <f aca="false">AO39/$AU39</f>
        <v>0.2533052470448</v>
      </c>
      <c r="AQ39" s="28" t="n">
        <v>15668557</v>
      </c>
      <c r="AR39" s="20" t="n">
        <f aca="false">AQ39/$AU39</f>
        <v>0.100059028130071</v>
      </c>
      <c r="AS39" s="28" t="n">
        <v>12762168</v>
      </c>
      <c r="AT39" s="20" t="n">
        <f aca="false">AS39/$AU39</f>
        <v>0.0814988978827271</v>
      </c>
      <c r="AU39" s="27" t="n">
        <f aca="false">U39+AO39+AQ39+AS39</f>
        <v>156593136</v>
      </c>
    </row>
    <row r="40" customFormat="false" ht="12.75" hidden="false" customHeight="false" outlineLevel="0" collapsed="false">
      <c r="A40" s="17" t="n">
        <v>38</v>
      </c>
      <c r="B40" s="18" t="s">
        <v>83</v>
      </c>
      <c r="C40" s="28" t="n">
        <v>15854677</v>
      </c>
      <c r="D40" s="20" t="n">
        <f aca="false">C40/$AU40</f>
        <v>0.379284882121455</v>
      </c>
      <c r="E40" s="28" t="n">
        <v>3866203</v>
      </c>
      <c r="F40" s="20" t="n">
        <f aca="false">E40/$AU40</f>
        <v>0.0924895757329283</v>
      </c>
      <c r="G40" s="28" t="n">
        <v>67718</v>
      </c>
      <c r="H40" s="20" t="n">
        <f aca="false">G40/$AU40</f>
        <v>0.0016199897132878</v>
      </c>
      <c r="I40" s="28" t="n">
        <v>437538</v>
      </c>
      <c r="J40" s="20" t="n">
        <f aca="false">I40/$AU40</f>
        <v>0.0104670406564358</v>
      </c>
      <c r="K40" s="28" t="n">
        <v>47645</v>
      </c>
      <c r="L40" s="20" t="n">
        <f aca="false">K40/$AU40</f>
        <v>0.0011397916342715</v>
      </c>
      <c r="M40" s="28" t="n">
        <v>2207063</v>
      </c>
      <c r="N40" s="20" t="n">
        <f aca="false">M40/$AU40</f>
        <v>0.0527986555506381</v>
      </c>
      <c r="O40" s="21" t="n">
        <f aca="false">C40+E40+G40+I40+K40+M40</f>
        <v>22480844</v>
      </c>
      <c r="P40" s="22" t="n">
        <f aca="false">O40/$AU40</f>
        <v>0.537799935409016</v>
      </c>
      <c r="Q40" s="28" t="n">
        <v>1591579</v>
      </c>
      <c r="R40" s="20" t="n">
        <f aca="false">Q40/$AU40</f>
        <v>0.0380746863150844</v>
      </c>
      <c r="S40" s="28" t="n">
        <v>1832744</v>
      </c>
      <c r="T40" s="20" t="n">
        <f aca="false">S40/$AU40</f>
        <v>0.0438439768907814</v>
      </c>
      <c r="U40" s="23" t="n">
        <f aca="false">O40+Q40+S40</f>
        <v>25905167</v>
      </c>
      <c r="V40" s="24" t="n">
        <f aca="false">U40/$AU40</f>
        <v>0.619718598614882</v>
      </c>
      <c r="W40" s="28" t="n">
        <v>1941659</v>
      </c>
      <c r="X40" s="20" t="n">
        <f aca="false">W40/$AU40</f>
        <v>0.0464495054005239</v>
      </c>
      <c r="Y40" s="28" t="n">
        <v>1428483</v>
      </c>
      <c r="Z40" s="20" t="n">
        <f aca="false">Y40/$AU40</f>
        <v>0.0341730081456407</v>
      </c>
      <c r="AA40" s="28" t="n">
        <v>583503</v>
      </c>
      <c r="AB40" s="20" t="n">
        <f aca="false">AA40/$AU40</f>
        <v>0.0139589009963757</v>
      </c>
      <c r="AC40" s="28" t="n">
        <v>4725938</v>
      </c>
      <c r="AD40" s="20" t="n">
        <f aca="false">AC40/$AU40</f>
        <v>0.113056660646149</v>
      </c>
      <c r="AE40" s="28" t="n">
        <v>2717928</v>
      </c>
      <c r="AF40" s="20" t="n">
        <f aca="false">AE40/$AU40</f>
        <v>0.0650198677080966</v>
      </c>
      <c r="AG40" s="28" t="n">
        <v>2279461</v>
      </c>
      <c r="AH40" s="20" t="n">
        <f aca="false">AG40/$AU40</f>
        <v>0.054530602968793</v>
      </c>
      <c r="AI40" s="28" t="n">
        <v>0</v>
      </c>
      <c r="AJ40" s="20" t="n">
        <f aca="false">AI40/$AU40</f>
        <v>0</v>
      </c>
      <c r="AK40" s="28" t="n">
        <v>11581</v>
      </c>
      <c r="AL40" s="20" t="n">
        <f aca="false">AK40/$AU40</f>
        <v>0.000277047474372929</v>
      </c>
      <c r="AM40" s="28" t="n">
        <v>476600</v>
      </c>
      <c r="AN40" s="20" t="n">
        <f aca="false">AM40/$AU40</f>
        <v>0.0114015047306915</v>
      </c>
      <c r="AO40" s="25" t="n">
        <f aca="false">W40+Y40+AA40+AC40+AE40+AG40+AI40+AK40+AM40</f>
        <v>14165153</v>
      </c>
      <c r="AP40" s="26" t="n">
        <f aca="false">AO40/$AU40</f>
        <v>0.338867098070643</v>
      </c>
      <c r="AQ40" s="28" t="n">
        <v>468589</v>
      </c>
      <c r="AR40" s="20" t="n">
        <f aca="false">AQ40/$AU40</f>
        <v>0.0112098608901594</v>
      </c>
      <c r="AS40" s="28" t="n">
        <v>1262591</v>
      </c>
      <c r="AT40" s="20" t="n">
        <f aca="false">AS40/$AU40</f>
        <v>0.0302044424243149</v>
      </c>
      <c r="AU40" s="27" t="n">
        <f aca="false">U40+AO40+AQ40+AS40</f>
        <v>41801500</v>
      </c>
    </row>
    <row r="41" customFormat="false" ht="12.75" hidden="false" customHeight="false" outlineLevel="0" collapsed="false">
      <c r="A41" s="17" t="n">
        <v>39</v>
      </c>
      <c r="B41" s="18" t="s">
        <v>84</v>
      </c>
      <c r="C41" s="28" t="n">
        <v>10081314</v>
      </c>
      <c r="D41" s="20" t="n">
        <f aca="false">C41/$AU41</f>
        <v>0.326398400856296</v>
      </c>
      <c r="E41" s="28" t="n">
        <v>3265447</v>
      </c>
      <c r="F41" s="20" t="n">
        <f aca="false">E41/$AU41</f>
        <v>0.105723983885532</v>
      </c>
      <c r="G41" s="28" t="n">
        <v>609669</v>
      </c>
      <c r="H41" s="20" t="n">
        <f aca="false">G41/$AU41</f>
        <v>0.0197389930173445</v>
      </c>
      <c r="I41" s="28" t="n">
        <v>496614</v>
      </c>
      <c r="J41" s="20" t="n">
        <f aca="false">I41/$AU41</f>
        <v>0.016078659532165</v>
      </c>
      <c r="K41" s="28" t="n">
        <v>97634</v>
      </c>
      <c r="L41" s="20" t="n">
        <f aca="false">K41/$AU41</f>
        <v>0.00316105434958216</v>
      </c>
      <c r="M41" s="28" t="n">
        <v>1079344</v>
      </c>
      <c r="N41" s="20" t="n">
        <f aca="false">M41/$AU41</f>
        <v>0.0349454600435853</v>
      </c>
      <c r="O41" s="21" t="n">
        <f aca="false">C41+E41+G41+I41+K41+M41</f>
        <v>15630022</v>
      </c>
      <c r="P41" s="22" t="n">
        <f aca="false">O41/$AU41</f>
        <v>0.506046551684505</v>
      </c>
      <c r="Q41" s="28" t="n">
        <v>834068</v>
      </c>
      <c r="R41" s="20" t="n">
        <f aca="false">Q41/$AU41</f>
        <v>0.0270042636709271</v>
      </c>
      <c r="S41" s="28" t="n">
        <v>2087002</v>
      </c>
      <c r="T41" s="20" t="n">
        <f aca="false">S41/$AU41</f>
        <v>0.0675699730594534</v>
      </c>
      <c r="U41" s="23" t="n">
        <f aca="false">O41+Q41+S41</f>
        <v>18551092</v>
      </c>
      <c r="V41" s="24" t="n">
        <f aca="false">U41/$AU41</f>
        <v>0.600620788414885</v>
      </c>
      <c r="W41" s="28" t="n">
        <v>1356951</v>
      </c>
      <c r="X41" s="20" t="n">
        <f aca="false">W41/$AU41</f>
        <v>0.04393342340496</v>
      </c>
      <c r="Y41" s="28" t="n">
        <v>784075</v>
      </c>
      <c r="Z41" s="20" t="n">
        <f aca="false">Y41/$AU41</f>
        <v>0.0253856616460315</v>
      </c>
      <c r="AA41" s="28" t="n">
        <v>350642</v>
      </c>
      <c r="AB41" s="20" t="n">
        <f aca="false">AA41/$AU41</f>
        <v>0.0113525863863632</v>
      </c>
      <c r="AC41" s="28" t="n">
        <v>1764944</v>
      </c>
      <c r="AD41" s="20" t="n">
        <f aca="false">AC41/$AU41</f>
        <v>0.0571428386419582</v>
      </c>
      <c r="AE41" s="28" t="n">
        <v>2672526</v>
      </c>
      <c r="AF41" s="20" t="n">
        <f aca="false">AE41/$AU41</f>
        <v>0.0865272337164453</v>
      </c>
      <c r="AG41" s="28" t="n">
        <v>1904312</v>
      </c>
      <c r="AH41" s="20" t="n">
        <f aca="false">AG41/$AU41</f>
        <v>0.0616550968982272</v>
      </c>
      <c r="AI41" s="28" t="n">
        <v>0</v>
      </c>
      <c r="AJ41" s="20" t="n">
        <f aca="false">AI41/$AU41</f>
        <v>0</v>
      </c>
      <c r="AK41" s="28" t="n">
        <v>0</v>
      </c>
      <c r="AL41" s="20" t="n">
        <f aca="false">AK41/$AU41</f>
        <v>0</v>
      </c>
      <c r="AM41" s="28" t="n">
        <v>104792</v>
      </c>
      <c r="AN41" s="20" t="n">
        <f aca="false">AM41/$AU41</f>
        <v>0.00339280586067778</v>
      </c>
      <c r="AO41" s="25" t="n">
        <f aca="false">W41+Y41+AA41+AC41+AE41+AG41+AI41+AK41+AM41</f>
        <v>8938242</v>
      </c>
      <c r="AP41" s="26" t="n">
        <f aca="false">AO41/$AU41</f>
        <v>0.289389646554663</v>
      </c>
      <c r="AQ41" s="28" t="n">
        <v>320935</v>
      </c>
      <c r="AR41" s="20" t="n">
        <f aca="false">AQ41/$AU41</f>
        <v>0.0103907755257713</v>
      </c>
      <c r="AS41" s="28" t="n">
        <v>3076261</v>
      </c>
      <c r="AT41" s="20" t="n">
        <f aca="false">AS41/$AU41</f>
        <v>0.0995987895046805</v>
      </c>
      <c r="AU41" s="27" t="n">
        <f aca="false">U41+AO41+AQ41+AS41</f>
        <v>30886530</v>
      </c>
    </row>
    <row r="42" customFormat="false" ht="12.75" hidden="false" customHeight="false" outlineLevel="0" collapsed="false">
      <c r="A42" s="29" t="n">
        <v>40</v>
      </c>
      <c r="B42" s="30" t="s">
        <v>85</v>
      </c>
      <c r="C42" s="31" t="n">
        <v>52184097</v>
      </c>
      <c r="D42" s="32" t="n">
        <f aca="false">C42/$AU42</f>
        <v>0.283837912883614</v>
      </c>
      <c r="E42" s="31" t="n">
        <v>26910679</v>
      </c>
      <c r="F42" s="32" t="n">
        <f aca="false">E42/$AU42</f>
        <v>0.14637162278847</v>
      </c>
      <c r="G42" s="31" t="n">
        <v>3322400</v>
      </c>
      <c r="H42" s="32" t="n">
        <f aca="false">G42/$AU42</f>
        <v>0.0180710817275332</v>
      </c>
      <c r="I42" s="31" t="n">
        <v>2049814</v>
      </c>
      <c r="J42" s="32" t="n">
        <f aca="false">I42/$AU42</f>
        <v>0.0111492765230682</v>
      </c>
      <c r="K42" s="31" t="n">
        <v>527397</v>
      </c>
      <c r="L42" s="32" t="n">
        <f aca="false">K42/$AU42</f>
        <v>0.00286859929263659</v>
      </c>
      <c r="M42" s="31" t="n">
        <v>11601155</v>
      </c>
      <c r="N42" s="32" t="n">
        <f aca="false">M42/$AU42</f>
        <v>0.0631005959965026</v>
      </c>
      <c r="O42" s="33" t="n">
        <f aca="false">C42+E42+G42+I42+K42+M42</f>
        <v>96595542</v>
      </c>
      <c r="P42" s="34" t="n">
        <f aca="false">O42/$AU42</f>
        <v>0.525399089211824</v>
      </c>
      <c r="Q42" s="31" t="n">
        <v>6483142</v>
      </c>
      <c r="R42" s="32" t="n">
        <f aca="false">Q42/$AU42</f>
        <v>0.0352628789228278</v>
      </c>
      <c r="S42" s="31" t="n">
        <v>8618499</v>
      </c>
      <c r="T42" s="32" t="n">
        <f aca="false">S42/$AU42</f>
        <v>0.0468774379357281</v>
      </c>
      <c r="U42" s="35" t="n">
        <f aca="false">O42+Q42+S42</f>
        <v>111697183</v>
      </c>
      <c r="V42" s="36" t="n">
        <f aca="false">U42/$AU42</f>
        <v>0.60753940607038</v>
      </c>
      <c r="W42" s="31" t="n">
        <v>8411166</v>
      </c>
      <c r="X42" s="32" t="n">
        <f aca="false">W42/$AU42</f>
        <v>0.0457497195430558</v>
      </c>
      <c r="Y42" s="31" t="n">
        <v>3643199</v>
      </c>
      <c r="Z42" s="32" t="n">
        <f aca="false">Y42/$AU42</f>
        <v>0.0198159604137573</v>
      </c>
      <c r="AA42" s="31" t="n">
        <v>1040923</v>
      </c>
      <c r="AB42" s="32" t="n">
        <f aca="false">AA42/$AU42</f>
        <v>0.00566175192784404</v>
      </c>
      <c r="AC42" s="31" t="n">
        <v>14472654</v>
      </c>
      <c r="AD42" s="32" t="n">
        <f aca="false">AC42/$AU42</f>
        <v>0.0787191527956628</v>
      </c>
      <c r="AE42" s="31" t="n">
        <v>11553115</v>
      </c>
      <c r="AF42" s="32" t="n">
        <f aca="false">AE42/$AU42</f>
        <v>0.0628392985108926</v>
      </c>
      <c r="AG42" s="31" t="n">
        <v>12458505</v>
      </c>
      <c r="AH42" s="32" t="n">
        <f aca="false">AG42/$AU42</f>
        <v>0.0677638640915847</v>
      </c>
      <c r="AI42" s="31" t="n">
        <v>0</v>
      </c>
      <c r="AJ42" s="32" t="n">
        <f aca="false">AI42/$AU42</f>
        <v>0</v>
      </c>
      <c r="AK42" s="31" t="n">
        <v>72482</v>
      </c>
      <c r="AL42" s="32" t="n">
        <f aca="false">AK42/$AU42</f>
        <v>0.000394241556036317</v>
      </c>
      <c r="AM42" s="31" t="n">
        <v>1424229</v>
      </c>
      <c r="AN42" s="32" t="n">
        <f aca="false">AM42/$AU42</f>
        <v>0.00774661649943501</v>
      </c>
      <c r="AO42" s="37" t="n">
        <f aca="false">W42+Y42+AA42+AC42+AE42+AG42+AI42+AK42+AM42</f>
        <v>53076273</v>
      </c>
      <c r="AP42" s="38" t="n">
        <f aca="false">AO42/$AU42</f>
        <v>0.288690605338268</v>
      </c>
      <c r="AQ42" s="31" t="n">
        <v>5941114</v>
      </c>
      <c r="AR42" s="32" t="n">
        <f aca="false">AQ42/$AU42</f>
        <v>0.0323146992073777</v>
      </c>
      <c r="AS42" s="31" t="n">
        <v>13137180</v>
      </c>
      <c r="AT42" s="32" t="n">
        <f aca="false">AS42/$AU42</f>
        <v>0.0714552893839738</v>
      </c>
      <c r="AU42" s="39" t="n">
        <f aca="false">U42+AO42+AQ42+AS42</f>
        <v>183851750</v>
      </c>
    </row>
    <row r="43" customFormat="false" ht="12.75" hidden="false" customHeight="false" outlineLevel="0" collapsed="false">
      <c r="A43" s="17" t="n">
        <v>41</v>
      </c>
      <c r="B43" s="18" t="s">
        <v>86</v>
      </c>
      <c r="C43" s="28" t="n">
        <v>4724146</v>
      </c>
      <c r="D43" s="20" t="n">
        <f aca="false">C43/$AU43</f>
        <v>0.305152295938454</v>
      </c>
      <c r="E43" s="28" t="n">
        <v>1554659</v>
      </c>
      <c r="F43" s="20" t="n">
        <f aca="false">E43/$AU43</f>
        <v>0.100421909748636</v>
      </c>
      <c r="G43" s="28" t="n">
        <v>414121</v>
      </c>
      <c r="H43" s="20" t="n">
        <f aca="false">G43/$AU43</f>
        <v>0.0267498028101436</v>
      </c>
      <c r="I43" s="28" t="n">
        <v>420164</v>
      </c>
      <c r="J43" s="20" t="n">
        <f aca="false">I43/$AU43</f>
        <v>0.0271401453872689</v>
      </c>
      <c r="K43" s="28" t="n">
        <v>104046</v>
      </c>
      <c r="L43" s="20" t="n">
        <f aca="false">K43/$AU43</f>
        <v>0.0067207651463804</v>
      </c>
      <c r="M43" s="28" t="n">
        <v>1516433</v>
      </c>
      <c r="N43" s="20" t="n">
        <f aca="false">M43/$AU43</f>
        <v>0.0979527329567795</v>
      </c>
      <c r="O43" s="21" t="n">
        <f aca="false">C43+E43+G43+I43+K43+M43</f>
        <v>8733569</v>
      </c>
      <c r="P43" s="22" t="n">
        <f aca="false">O43/$AU43</f>
        <v>0.564137651987663</v>
      </c>
      <c r="Q43" s="28" t="n">
        <v>484412</v>
      </c>
      <c r="R43" s="20" t="n">
        <f aca="false">Q43/$AU43</f>
        <v>0.0312901917045194</v>
      </c>
      <c r="S43" s="28" t="n">
        <v>720120</v>
      </c>
      <c r="T43" s="20" t="n">
        <f aca="false">S43/$AU43</f>
        <v>0.0465155546317154</v>
      </c>
      <c r="U43" s="23" t="n">
        <f aca="false">O43+Q43+S43</f>
        <v>9938101</v>
      </c>
      <c r="V43" s="24" t="n">
        <f aca="false">U43/$AU43</f>
        <v>0.641943398323898</v>
      </c>
      <c r="W43" s="28" t="n">
        <v>487046</v>
      </c>
      <c r="X43" s="20" t="n">
        <f aca="false">W43/$AU43</f>
        <v>0.0314603327517059</v>
      </c>
      <c r="Y43" s="28" t="n">
        <v>667088</v>
      </c>
      <c r="Z43" s="20" t="n">
        <f aca="false">Y43/$AU43</f>
        <v>0.0430899965396902</v>
      </c>
      <c r="AA43" s="28" t="n">
        <v>200551</v>
      </c>
      <c r="AB43" s="20" t="n">
        <f aca="false">AA43/$AU43</f>
        <v>0.0129544256470382</v>
      </c>
      <c r="AC43" s="28" t="n">
        <v>968194</v>
      </c>
      <c r="AD43" s="20" t="n">
        <f aca="false">AC43/$AU43</f>
        <v>0.062539689081124</v>
      </c>
      <c r="AE43" s="28" t="n">
        <v>1010346</v>
      </c>
      <c r="AF43" s="20" t="n">
        <f aca="false">AE43/$AU43</f>
        <v>0.0652624625894783</v>
      </c>
      <c r="AG43" s="28" t="n">
        <v>1012614</v>
      </c>
      <c r="AH43" s="20" t="n">
        <f aca="false">AG43/$AU43</f>
        <v>0.0654089621699714</v>
      </c>
      <c r="AI43" s="28" t="n">
        <v>0</v>
      </c>
      <c r="AJ43" s="20" t="n">
        <f aca="false">AI43/$AU43</f>
        <v>0</v>
      </c>
      <c r="AK43" s="28" t="n">
        <v>0</v>
      </c>
      <c r="AL43" s="20" t="n">
        <f aca="false">AK43/$AU43</f>
        <v>0</v>
      </c>
      <c r="AM43" s="28" t="n">
        <v>11412</v>
      </c>
      <c r="AN43" s="20" t="n">
        <f aca="false">AM43/$AU43</f>
        <v>0.000737148682798889</v>
      </c>
      <c r="AO43" s="25" t="n">
        <f aca="false">W43+Y43+AA43+AC43+AE43+AG43+AI43+AK43+AM43</f>
        <v>4357251</v>
      </c>
      <c r="AP43" s="26" t="n">
        <f aca="false">AO43/$AU43</f>
        <v>0.281453017461807</v>
      </c>
      <c r="AQ43" s="28" t="n">
        <v>257281</v>
      </c>
      <c r="AR43" s="20" t="n">
        <f aca="false">AQ43/$AU43</f>
        <v>0.0166188529845059</v>
      </c>
      <c r="AS43" s="28" t="n">
        <v>928640</v>
      </c>
      <c r="AT43" s="20" t="n">
        <f aca="false">AS43/$AU43</f>
        <v>0.0599847312297897</v>
      </c>
      <c r="AU43" s="27" t="n">
        <f aca="false">U43+AO43+AQ43+AS43</f>
        <v>15481273</v>
      </c>
    </row>
    <row r="44" customFormat="false" ht="12.75" hidden="false" customHeight="false" outlineLevel="0" collapsed="false">
      <c r="A44" s="17" t="n">
        <v>42</v>
      </c>
      <c r="B44" s="18" t="s">
        <v>87</v>
      </c>
      <c r="C44" s="28" t="n">
        <v>9925407</v>
      </c>
      <c r="D44" s="20" t="n">
        <f aca="false">C44/$AU44</f>
        <v>0.332840816193489</v>
      </c>
      <c r="E44" s="28" t="n">
        <v>3385464</v>
      </c>
      <c r="F44" s="20" t="n">
        <f aca="false">E44/$AU44</f>
        <v>0.113528906265876</v>
      </c>
      <c r="G44" s="28" t="n">
        <v>965843</v>
      </c>
      <c r="H44" s="20" t="n">
        <f aca="false">G44/$AU44</f>
        <v>0.0323887949818852</v>
      </c>
      <c r="I44" s="28" t="n">
        <v>1223391</v>
      </c>
      <c r="J44" s="20" t="n">
        <f aca="false">I44/$AU44</f>
        <v>0.0410254671635902</v>
      </c>
      <c r="K44" s="28" t="n">
        <v>76873</v>
      </c>
      <c r="L44" s="20" t="n">
        <f aca="false">K44/$AU44</f>
        <v>0.00257787635945227</v>
      </c>
      <c r="M44" s="28" t="n">
        <v>1190395</v>
      </c>
      <c r="N44" s="20" t="n">
        <f aca="false">M44/$AU44</f>
        <v>0.0399189719265566</v>
      </c>
      <c r="O44" s="21" t="n">
        <f aca="false">C44+E44+G44+I44+K44+M44</f>
        <v>16767373</v>
      </c>
      <c r="P44" s="22" t="n">
        <f aca="false">O44/$AU44</f>
        <v>0.562280832890849</v>
      </c>
      <c r="Q44" s="28" t="n">
        <v>1073260</v>
      </c>
      <c r="R44" s="20" t="n">
        <f aca="false">Q44/$AU44</f>
        <v>0.0359909406624659</v>
      </c>
      <c r="S44" s="28" t="n">
        <v>1229291</v>
      </c>
      <c r="T44" s="20" t="n">
        <f aca="false">S44/$AU44</f>
        <v>0.0412233190819591</v>
      </c>
      <c r="U44" s="23" t="n">
        <f aca="false">O44+Q44+S44</f>
        <v>19069924</v>
      </c>
      <c r="V44" s="24" t="n">
        <f aca="false">U44/$AU44</f>
        <v>0.639495092635274</v>
      </c>
      <c r="W44" s="28" t="n">
        <v>1383346</v>
      </c>
      <c r="X44" s="20" t="n">
        <f aca="false">W44/$AU44</f>
        <v>0.0463894338759104</v>
      </c>
      <c r="Y44" s="28" t="n">
        <v>682197</v>
      </c>
      <c r="Z44" s="20" t="n">
        <f aca="false">Y44/$AU44</f>
        <v>0.0228769466365207</v>
      </c>
      <c r="AA44" s="28" t="n">
        <v>472506</v>
      </c>
      <c r="AB44" s="20" t="n">
        <f aca="false">AA44/$AU44</f>
        <v>0.0158451217865747</v>
      </c>
      <c r="AC44" s="28" t="n">
        <v>2096140</v>
      </c>
      <c r="AD44" s="20" t="n">
        <f aca="false">AC44/$AU44</f>
        <v>0.0702924271474026</v>
      </c>
      <c r="AE44" s="28" t="n">
        <v>1525082</v>
      </c>
      <c r="AF44" s="20" t="n">
        <f aca="false">AE44/$AU44</f>
        <v>0.0511424405711522</v>
      </c>
      <c r="AG44" s="28" t="n">
        <v>1883558</v>
      </c>
      <c r="AH44" s="20" t="n">
        <f aca="false">AG44/$AU44</f>
        <v>0.0631636548574557</v>
      </c>
      <c r="AI44" s="28" t="n">
        <v>0</v>
      </c>
      <c r="AJ44" s="20" t="n">
        <f aca="false">AI44/$AU44</f>
        <v>0</v>
      </c>
      <c r="AK44" s="28" t="n">
        <v>3500</v>
      </c>
      <c r="AL44" s="20" t="n">
        <f aca="false">AK44/$AU44</f>
        <v>0.000117369782083214</v>
      </c>
      <c r="AM44" s="28" t="n">
        <v>22448</v>
      </c>
      <c r="AN44" s="20" t="n">
        <f aca="false">AM44/$AU44</f>
        <v>0.000752776248058285</v>
      </c>
      <c r="AO44" s="25" t="n">
        <f aca="false">W44+Y44+AA44+AC44+AE44+AG44+AI44+AK44+AM44</f>
        <v>8068777</v>
      </c>
      <c r="AP44" s="26" t="n">
        <f aca="false">AO44/$AU44</f>
        <v>0.270580170905158</v>
      </c>
      <c r="AQ44" s="28" t="n">
        <v>1548474</v>
      </c>
      <c r="AR44" s="20" t="n">
        <f aca="false">AQ44/$AU44</f>
        <v>0.0519268731261495</v>
      </c>
      <c r="AS44" s="28" t="n">
        <v>1133107</v>
      </c>
      <c r="AT44" s="20" t="n">
        <f aca="false">AS44/$AU44</f>
        <v>0.0379978633334185</v>
      </c>
      <c r="AU44" s="27" t="n">
        <f aca="false">U44+AO44+AQ44+AS44</f>
        <v>29820282</v>
      </c>
    </row>
    <row r="45" customFormat="false" ht="12.75" hidden="false" customHeight="false" outlineLevel="0" collapsed="false">
      <c r="A45" s="17" t="n">
        <v>43</v>
      </c>
      <c r="B45" s="18" t="s">
        <v>88</v>
      </c>
      <c r="C45" s="28" t="n">
        <v>9871603</v>
      </c>
      <c r="D45" s="20" t="n">
        <f aca="false">C45/$AU45</f>
        <v>0.275870447905645</v>
      </c>
      <c r="E45" s="28" t="n">
        <v>3432780</v>
      </c>
      <c r="F45" s="20" t="n">
        <f aca="false">E45/$AU45</f>
        <v>0.0959319936348271</v>
      </c>
      <c r="G45" s="28" t="n">
        <v>1200006</v>
      </c>
      <c r="H45" s="20" t="n">
        <f aca="false">G45/$AU45</f>
        <v>0.0335352011937131</v>
      </c>
      <c r="I45" s="28" t="n">
        <v>589064</v>
      </c>
      <c r="J45" s="20" t="n">
        <f aca="false">I45/$AU45</f>
        <v>0.0164619008204737</v>
      </c>
      <c r="K45" s="28" t="n">
        <v>120833</v>
      </c>
      <c r="L45" s="20" t="n">
        <f aca="false">K45/$AU45</f>
        <v>0.00337678225428867</v>
      </c>
      <c r="M45" s="28" t="n">
        <v>1989654</v>
      </c>
      <c r="N45" s="20" t="n">
        <f aca="false">M45/$AU45</f>
        <v>0.0556025946502567</v>
      </c>
      <c r="O45" s="21" t="n">
        <f aca="false">C45+E45+G45+I45+K45+M45</f>
        <v>17203940</v>
      </c>
      <c r="P45" s="22" t="n">
        <f aca="false">O45/$AU45</f>
        <v>0.480778920459204</v>
      </c>
      <c r="Q45" s="28" t="n">
        <v>941059</v>
      </c>
      <c r="R45" s="20" t="n">
        <f aca="false">Q45/$AU45</f>
        <v>0.0262987042566074</v>
      </c>
      <c r="S45" s="28" t="n">
        <v>2462671</v>
      </c>
      <c r="T45" s="20" t="n">
        <f aca="false">S45/$AU45</f>
        <v>0.0688214621084582</v>
      </c>
      <c r="U45" s="23" t="n">
        <f aca="false">O45+Q45+S45</f>
        <v>20607670</v>
      </c>
      <c r="V45" s="24" t="n">
        <f aca="false">U45/$AU45</f>
        <v>0.57589908682427</v>
      </c>
      <c r="W45" s="28" t="n">
        <v>1490097</v>
      </c>
      <c r="X45" s="20" t="n">
        <f aca="false">W45/$AU45</f>
        <v>0.04164204403407</v>
      </c>
      <c r="Y45" s="28" t="n">
        <v>687973</v>
      </c>
      <c r="Z45" s="20" t="n">
        <f aca="false">Y45/$AU45</f>
        <v>0.0192259980123786</v>
      </c>
      <c r="AA45" s="28" t="n">
        <v>297964</v>
      </c>
      <c r="AB45" s="20" t="n">
        <f aca="false">AA45/$AU45</f>
        <v>0.0083268606060999</v>
      </c>
      <c r="AC45" s="28" t="n">
        <v>2339269</v>
      </c>
      <c r="AD45" s="20" t="n">
        <f aca="false">AC45/$AU45</f>
        <v>0.0653728869365786</v>
      </c>
      <c r="AE45" s="28" t="n">
        <v>2606622</v>
      </c>
      <c r="AF45" s="20" t="n">
        <f aca="false">AE45/$AU45</f>
        <v>0.0728442967834817</v>
      </c>
      <c r="AG45" s="28" t="n">
        <v>2101803</v>
      </c>
      <c r="AH45" s="20" t="n">
        <f aca="false">AG45/$AU45</f>
        <v>0.0587366950453162</v>
      </c>
      <c r="AI45" s="28" t="n">
        <v>0</v>
      </c>
      <c r="AJ45" s="20" t="n">
        <f aca="false">AI45/$AU45</f>
        <v>0</v>
      </c>
      <c r="AK45" s="28" t="n">
        <v>6677</v>
      </c>
      <c r="AL45" s="20" t="n">
        <f aca="false">AK45/$AU45</f>
        <v>0.00018659451566944</v>
      </c>
      <c r="AM45" s="28" t="n">
        <v>285132</v>
      </c>
      <c r="AN45" s="20" t="n">
        <f aca="false">AM45/$AU45</f>
        <v>0.00796825931434159</v>
      </c>
      <c r="AO45" s="25" t="n">
        <f aca="false">W45+Y45+AA45+AC45+AE45+AG45+AI45+AK45+AM45</f>
        <v>9815537</v>
      </c>
      <c r="AP45" s="26" t="n">
        <f aca="false">AO45/$AU45</f>
        <v>0.274303635247936</v>
      </c>
      <c r="AQ45" s="28" t="n">
        <v>1637598</v>
      </c>
      <c r="AR45" s="20" t="n">
        <f aca="false">AQ45/$AU45</f>
        <v>0.0457640865165858</v>
      </c>
      <c r="AS45" s="28" t="n">
        <v>3722669</v>
      </c>
      <c r="AT45" s="20" t="n">
        <f aca="false">AS45/$AU45</f>
        <v>0.104033191411208</v>
      </c>
      <c r="AU45" s="27" t="n">
        <f aca="false">U45+AO45+AQ45+AS45</f>
        <v>35783474</v>
      </c>
    </row>
    <row r="46" customFormat="false" ht="12.75" hidden="false" customHeight="false" outlineLevel="0" collapsed="false">
      <c r="A46" s="17" t="n">
        <v>44</v>
      </c>
      <c r="B46" s="18" t="s">
        <v>89</v>
      </c>
      <c r="C46" s="28" t="n">
        <v>24437493</v>
      </c>
      <c r="D46" s="20" t="n">
        <f aca="false">C46/$AU46</f>
        <v>0.360333707962536</v>
      </c>
      <c r="E46" s="28" t="n">
        <v>8208106</v>
      </c>
      <c r="F46" s="20" t="n">
        <f aca="false">E46/$AU46</f>
        <v>0.121029488185615</v>
      </c>
      <c r="G46" s="28" t="n">
        <v>1170716</v>
      </c>
      <c r="H46" s="20" t="n">
        <f aca="false">G46/$AU46</f>
        <v>0.0172623450879789</v>
      </c>
      <c r="I46" s="28" t="n">
        <v>1316628</v>
      </c>
      <c r="J46" s="20" t="n">
        <f aca="false">I46/$AU46</f>
        <v>0.0194138346862052</v>
      </c>
      <c r="K46" s="28" t="n">
        <v>306950</v>
      </c>
      <c r="L46" s="20" t="n">
        <f aca="false">K46/$AU46</f>
        <v>0.00452601384516409</v>
      </c>
      <c r="M46" s="28" t="n">
        <v>3315850</v>
      </c>
      <c r="N46" s="20" t="n">
        <f aca="false">M46/$AU46</f>
        <v>0.0488925981706706</v>
      </c>
      <c r="O46" s="21" t="n">
        <f aca="false">C46+E46+G46+I46+K46+M46</f>
        <v>38755743</v>
      </c>
      <c r="P46" s="22" t="n">
        <f aca="false">O46/$AU46</f>
        <v>0.571457987938169</v>
      </c>
      <c r="Q46" s="28" t="n">
        <v>3318226</v>
      </c>
      <c r="R46" s="20" t="n">
        <f aca="false">Q46/$AU46</f>
        <v>0.0489276325700715</v>
      </c>
      <c r="S46" s="28" t="n">
        <v>3534581</v>
      </c>
      <c r="T46" s="20" t="n">
        <f aca="false">S46/$AU46</f>
        <v>0.0521178124868999</v>
      </c>
      <c r="U46" s="23" t="n">
        <f aca="false">O46+Q46+S46</f>
        <v>45608550</v>
      </c>
      <c r="V46" s="24" t="n">
        <f aca="false">U46/$AU46</f>
        <v>0.672503432995141</v>
      </c>
      <c r="W46" s="28" t="n">
        <v>3283960</v>
      </c>
      <c r="X46" s="20" t="n">
        <f aca="false">W46/$AU46</f>
        <v>0.0484223763706306</v>
      </c>
      <c r="Y46" s="28" t="n">
        <v>1206281</v>
      </c>
      <c r="Z46" s="20" t="n">
        <f aca="false">Y46/$AU46</f>
        <v>0.0177867551951731</v>
      </c>
      <c r="AA46" s="28" t="n">
        <v>492027</v>
      </c>
      <c r="AB46" s="20" t="n">
        <f aca="false">AA46/$AU46</f>
        <v>0.00725499597391937</v>
      </c>
      <c r="AC46" s="28" t="n">
        <v>5437971</v>
      </c>
      <c r="AD46" s="20" t="n">
        <f aca="false">AC46/$AU46</f>
        <v>0.0801835218621951</v>
      </c>
      <c r="AE46" s="28" t="n">
        <v>3296725</v>
      </c>
      <c r="AF46" s="20" t="n">
        <f aca="false">AE46/$AU46</f>
        <v>0.0486105977967049</v>
      </c>
      <c r="AG46" s="28" t="n">
        <v>3681468</v>
      </c>
      <c r="AH46" s="20" t="n">
        <f aca="false">AG46/$AU46</f>
        <v>0.0542836785747794</v>
      </c>
      <c r="AI46" s="28" t="n">
        <v>0</v>
      </c>
      <c r="AJ46" s="20" t="n">
        <f aca="false">AI46/$AU46</f>
        <v>0</v>
      </c>
      <c r="AK46" s="28" t="n">
        <v>4100</v>
      </c>
      <c r="AL46" s="20" t="n">
        <f aca="false">AK46/$AU46</f>
        <v>6.0454982131203E-005</v>
      </c>
      <c r="AM46" s="28" t="n">
        <v>615726</v>
      </c>
      <c r="AN46" s="20" t="n">
        <f aca="false">AM46/$AU46</f>
        <v>0.00907895227505295</v>
      </c>
      <c r="AO46" s="25" t="n">
        <f aca="false">W46+Y46+AA46+AC46+AE46+AG46+AI46+AK46+AM46</f>
        <v>18018258</v>
      </c>
      <c r="AP46" s="26" t="n">
        <f aca="false">AO46/$AU46</f>
        <v>0.265681333030587</v>
      </c>
      <c r="AQ46" s="28" t="n">
        <v>1014782</v>
      </c>
      <c r="AR46" s="20" t="n">
        <f aca="false">AQ46/$AU46</f>
        <v>0.0149630799212357</v>
      </c>
      <c r="AS46" s="28" t="n">
        <v>3177469</v>
      </c>
      <c r="AT46" s="20" t="n">
        <f aca="false">AS46/$AU46</f>
        <v>0.0468521540530369</v>
      </c>
      <c r="AU46" s="27" t="n">
        <f aca="false">U46+AO46+AQ46+AS46</f>
        <v>67819059</v>
      </c>
    </row>
    <row r="47" customFormat="false" ht="12.75" hidden="false" customHeight="false" outlineLevel="0" collapsed="false">
      <c r="A47" s="29" t="n">
        <v>45</v>
      </c>
      <c r="B47" s="30" t="s">
        <v>90</v>
      </c>
      <c r="C47" s="31" t="n">
        <v>34149855</v>
      </c>
      <c r="D47" s="32" t="n">
        <f aca="false">C47/$AU47</f>
        <v>0.300260792772749</v>
      </c>
      <c r="E47" s="31" t="n">
        <v>11251545</v>
      </c>
      <c r="F47" s="32" t="n">
        <f aca="false">E47/$AU47</f>
        <v>0.0989286139463334</v>
      </c>
      <c r="G47" s="31" t="n">
        <v>1398987</v>
      </c>
      <c r="H47" s="32" t="n">
        <f aca="false">G47/$AU47</f>
        <v>0.0123005191588301</v>
      </c>
      <c r="I47" s="31" t="n">
        <v>5152541</v>
      </c>
      <c r="J47" s="32" t="n">
        <f aca="false">I47/$AU47</f>
        <v>0.0453034440542747</v>
      </c>
      <c r="K47" s="31" t="n">
        <v>750238</v>
      </c>
      <c r="L47" s="32" t="n">
        <f aca="false">K47/$AU47</f>
        <v>0.00659642791011095</v>
      </c>
      <c r="M47" s="31" t="n">
        <v>2322715</v>
      </c>
      <c r="N47" s="32" t="n">
        <f aca="false">M47/$AU47</f>
        <v>0.0204223487123197</v>
      </c>
      <c r="O47" s="33" t="n">
        <f aca="false">C47+E47+G47+I47+K47+M47</f>
        <v>55025881</v>
      </c>
      <c r="P47" s="34" t="n">
        <f aca="false">O47/$AU47</f>
        <v>0.483812146554618</v>
      </c>
      <c r="Q47" s="31" t="n">
        <v>4069809</v>
      </c>
      <c r="R47" s="32" t="n">
        <f aca="false">Q47/$AU47</f>
        <v>0.035783580245763</v>
      </c>
      <c r="S47" s="31" t="n">
        <v>5242720</v>
      </c>
      <c r="T47" s="32" t="n">
        <f aca="false">S47/$AU47</f>
        <v>0.0460963381392263</v>
      </c>
      <c r="U47" s="35" t="n">
        <f aca="false">O47+Q47+S47</f>
        <v>64338410</v>
      </c>
      <c r="V47" s="36" t="n">
        <f aca="false">U47/$AU47</f>
        <v>0.565692064939607</v>
      </c>
      <c r="W47" s="31" t="n">
        <v>6186985</v>
      </c>
      <c r="X47" s="32" t="n">
        <f aca="false">W47/$AU47</f>
        <v>0.0543987381783351</v>
      </c>
      <c r="Y47" s="31" t="n">
        <v>2645020</v>
      </c>
      <c r="Z47" s="32" t="n">
        <f aca="false">Y47/$AU47</f>
        <v>0.0232561983674536</v>
      </c>
      <c r="AA47" s="31" t="n">
        <v>1041497</v>
      </c>
      <c r="AB47" s="32" t="n">
        <f aca="false">AA47/$AU47</f>
        <v>0.00915730725329405</v>
      </c>
      <c r="AC47" s="31" t="n">
        <v>7323718</v>
      </c>
      <c r="AD47" s="32" t="n">
        <f aca="false">AC47/$AU47</f>
        <v>0.0643934029214488</v>
      </c>
      <c r="AE47" s="31" t="n">
        <v>5822769</v>
      </c>
      <c r="AF47" s="32" t="n">
        <f aca="false">AE47/$AU47</f>
        <v>0.0511963882737595</v>
      </c>
      <c r="AG47" s="31" t="n">
        <v>4036255</v>
      </c>
      <c r="AH47" s="32" t="n">
        <f aca="false">AG47/$AU47</f>
        <v>0.0354885584765432</v>
      </c>
      <c r="AI47" s="31" t="n">
        <v>0</v>
      </c>
      <c r="AJ47" s="32" t="n">
        <f aca="false">AI47/$AU47</f>
        <v>0</v>
      </c>
      <c r="AK47" s="31" t="n">
        <v>119767</v>
      </c>
      <c r="AL47" s="32" t="n">
        <f aca="false">AK47/$AU47</f>
        <v>0.00105304500906413</v>
      </c>
      <c r="AM47" s="31" t="n">
        <v>1538650</v>
      </c>
      <c r="AN47" s="32" t="n">
        <f aca="false">AM47/$AU47</f>
        <v>0.0135284986949371</v>
      </c>
      <c r="AO47" s="37" t="n">
        <f aca="false">W47+Y47+AA47+AC47+AE47+AG47+AI47+AK47+AM47</f>
        <v>28714661</v>
      </c>
      <c r="AP47" s="38" t="n">
        <f aca="false">AO47/$AU47</f>
        <v>0.252472137174836</v>
      </c>
      <c r="AQ47" s="31" t="n">
        <v>14023765</v>
      </c>
      <c r="AR47" s="32" t="n">
        <f aca="false">AQ47/$AU47</f>
        <v>0.123303211581974</v>
      </c>
      <c r="AS47" s="31" t="n">
        <v>6657144</v>
      </c>
      <c r="AT47" s="32" t="n">
        <f aca="false">AS47/$AU47</f>
        <v>0.0585325863035832</v>
      </c>
      <c r="AU47" s="39" t="n">
        <f aca="false">U47+AO47+AQ47+AS47</f>
        <v>113733980</v>
      </c>
    </row>
    <row r="48" customFormat="false" ht="12.75" hidden="false" customHeight="false" outlineLevel="0" collapsed="false">
      <c r="A48" s="17" t="n">
        <v>46</v>
      </c>
      <c r="B48" s="18" t="s">
        <v>91</v>
      </c>
      <c r="C48" s="28" t="n">
        <v>2688178</v>
      </c>
      <c r="D48" s="20" t="n">
        <f aca="false">C48/$AU48</f>
        <v>0.231024680447763</v>
      </c>
      <c r="E48" s="28" t="n">
        <v>1287331</v>
      </c>
      <c r="F48" s="20" t="n">
        <f aca="false">E48/$AU48</f>
        <v>0.11063450147479</v>
      </c>
      <c r="G48" s="28" t="n">
        <v>241775</v>
      </c>
      <c r="H48" s="20" t="n">
        <f aca="false">G48/$AU48</f>
        <v>0.0207783830219792</v>
      </c>
      <c r="I48" s="28" t="n">
        <v>624024</v>
      </c>
      <c r="J48" s="20" t="n">
        <f aca="false">I48/$AU48</f>
        <v>0.0536292407689278</v>
      </c>
      <c r="K48" s="28" t="n">
        <v>31036</v>
      </c>
      <c r="L48" s="20" t="n">
        <f aca="false">K48/$AU48</f>
        <v>0.00266726458678583</v>
      </c>
      <c r="M48" s="28" t="n">
        <v>894959</v>
      </c>
      <c r="N48" s="20" t="n">
        <f aca="false">M48/$AU48</f>
        <v>0.0769136630791746</v>
      </c>
      <c r="O48" s="21" t="n">
        <f aca="false">C48+E48+G48+I48+K48+M48</f>
        <v>5767303</v>
      </c>
      <c r="P48" s="22" t="n">
        <f aca="false">O48/$AU48</f>
        <v>0.495647733379421</v>
      </c>
      <c r="Q48" s="28" t="n">
        <v>341472</v>
      </c>
      <c r="R48" s="20" t="n">
        <f aca="false">Q48/$AU48</f>
        <v>0.029346441969936</v>
      </c>
      <c r="S48" s="28" t="n">
        <v>702414</v>
      </c>
      <c r="T48" s="20" t="n">
        <f aca="false">S48/$AU48</f>
        <v>0.0603661550284374</v>
      </c>
      <c r="U48" s="23" t="n">
        <f aca="false">O48+Q48+S48</f>
        <v>6811189</v>
      </c>
      <c r="V48" s="24" t="n">
        <f aca="false">U48/$AU48</f>
        <v>0.585360330377794</v>
      </c>
      <c r="W48" s="28" t="n">
        <v>635436</v>
      </c>
      <c r="X48" s="20" t="n">
        <f aca="false">W48/$AU48</f>
        <v>0.0546099993545832</v>
      </c>
      <c r="Y48" s="28" t="n">
        <v>410870</v>
      </c>
      <c r="Z48" s="20" t="n">
        <f aca="false">Y48/$AU48</f>
        <v>0.0353105748412391</v>
      </c>
      <c r="AA48" s="28" t="n">
        <v>328118</v>
      </c>
      <c r="AB48" s="20" t="n">
        <f aca="false">AA48/$AU48</f>
        <v>0.0281987859803774</v>
      </c>
      <c r="AC48" s="28" t="n">
        <v>824409</v>
      </c>
      <c r="AD48" s="20" t="n">
        <f aca="false">AC48/$AU48</f>
        <v>0.0708505261866066</v>
      </c>
      <c r="AE48" s="28" t="n">
        <v>939642</v>
      </c>
      <c r="AF48" s="20" t="n">
        <f aca="false">AE48/$AU48</f>
        <v>0.0807537643657886</v>
      </c>
      <c r="AG48" s="28" t="n">
        <v>750360</v>
      </c>
      <c r="AH48" s="20" t="n">
        <f aca="false">AG48/$AU48</f>
        <v>0.0644866817676446</v>
      </c>
      <c r="AI48" s="28" t="n">
        <v>0</v>
      </c>
      <c r="AJ48" s="20" t="n">
        <f aca="false">AI48/$AU48</f>
        <v>0</v>
      </c>
      <c r="AK48" s="28" t="n">
        <v>1800</v>
      </c>
      <c r="AL48" s="20" t="n">
        <f aca="false">AK48/$AU48</f>
        <v>0.000154693783226398</v>
      </c>
      <c r="AM48" s="28" t="n">
        <v>86829</v>
      </c>
      <c r="AN48" s="20" t="n">
        <f aca="false">AM48/$AU48</f>
        <v>0.00746217027986942</v>
      </c>
      <c r="AO48" s="25" t="n">
        <f aca="false">W48+Y48+AA48+AC48+AE48+AG48+AI48+AK48+AM48</f>
        <v>3977464</v>
      </c>
      <c r="AP48" s="26" t="n">
        <f aca="false">AO48/$AU48</f>
        <v>0.341827196559335</v>
      </c>
      <c r="AQ48" s="28" t="n">
        <v>648394</v>
      </c>
      <c r="AR48" s="20" t="n">
        <f aca="false">AQ48/$AU48</f>
        <v>0.0557236227118319</v>
      </c>
      <c r="AS48" s="28" t="n">
        <v>198844</v>
      </c>
      <c r="AT48" s="20" t="n">
        <f aca="false">AS48/$AU48</f>
        <v>0.0170888503510389</v>
      </c>
      <c r="AU48" s="27" t="n">
        <f aca="false">U48+AO48+AQ48+AS48</f>
        <v>11635891</v>
      </c>
    </row>
    <row r="49" customFormat="false" ht="12.75" hidden="false" customHeight="false" outlineLevel="0" collapsed="false">
      <c r="A49" s="17" t="n">
        <v>47</v>
      </c>
      <c r="B49" s="18" t="s">
        <v>92</v>
      </c>
      <c r="C49" s="28" t="n">
        <v>11986646</v>
      </c>
      <c r="D49" s="20" t="n">
        <f aca="false">C49/$AU49</f>
        <v>0.302920163837972</v>
      </c>
      <c r="E49" s="28" t="n">
        <v>3711925</v>
      </c>
      <c r="F49" s="20" t="n">
        <f aca="false">E49/$AU49</f>
        <v>0.0938058009850516</v>
      </c>
      <c r="G49" s="28" t="n">
        <v>905145</v>
      </c>
      <c r="H49" s="20" t="n">
        <f aca="false">G49/$AU49</f>
        <v>0.0228743446412884</v>
      </c>
      <c r="I49" s="28" t="n">
        <v>594359</v>
      </c>
      <c r="J49" s="20" t="n">
        <f aca="false">I49/$AU49</f>
        <v>0.0150203255905424</v>
      </c>
      <c r="K49" s="28" t="n">
        <v>65418</v>
      </c>
      <c r="L49" s="20" t="n">
        <f aca="false">K49/$AU49</f>
        <v>0.00165320901926631</v>
      </c>
      <c r="M49" s="28" t="n">
        <v>2264791</v>
      </c>
      <c r="N49" s="20" t="n">
        <f aca="false">M49/$AU49</f>
        <v>0.0572345976329629</v>
      </c>
      <c r="O49" s="21" t="n">
        <f aca="false">C49+E49+G49+I49+K49+M49</f>
        <v>19528284</v>
      </c>
      <c r="P49" s="22" t="n">
        <f aca="false">O49/$AU49</f>
        <v>0.493508441707084</v>
      </c>
      <c r="Q49" s="28" t="n">
        <v>1741350</v>
      </c>
      <c r="R49" s="20" t="n">
        <f aca="false">Q49/$AU49</f>
        <v>0.0440064741462501</v>
      </c>
      <c r="S49" s="28" t="n">
        <v>1872484</v>
      </c>
      <c r="T49" s="20" t="n">
        <f aca="false">S49/$AU49</f>
        <v>0.0473204230828191</v>
      </c>
      <c r="U49" s="23" t="n">
        <f aca="false">O49+Q49+S49</f>
        <v>23142118</v>
      </c>
      <c r="V49" s="24" t="n">
        <f aca="false">U49/$AU49</f>
        <v>0.584835338936153</v>
      </c>
      <c r="W49" s="28" t="n">
        <v>2083279</v>
      </c>
      <c r="X49" s="20" t="n">
        <f aca="false">W49/$AU49</f>
        <v>0.0526475225847336</v>
      </c>
      <c r="Y49" s="28" t="n">
        <v>1264288</v>
      </c>
      <c r="Z49" s="20" t="n">
        <f aca="false">Y49/$AU49</f>
        <v>0.0319504161629852</v>
      </c>
      <c r="AA49" s="28" t="n">
        <v>417184</v>
      </c>
      <c r="AB49" s="20" t="n">
        <f aca="false">AA49/$AU49</f>
        <v>0.0105428529073588</v>
      </c>
      <c r="AC49" s="28" t="n">
        <v>3701758</v>
      </c>
      <c r="AD49" s="20" t="n">
        <f aca="false">AC49/$AU49</f>
        <v>0.0935488659503688</v>
      </c>
      <c r="AE49" s="28" t="n">
        <v>1971360</v>
      </c>
      <c r="AF49" s="20" t="n">
        <f aca="false">AE49/$AU49</f>
        <v>0.0498191649426891</v>
      </c>
      <c r="AG49" s="28" t="n">
        <v>2242670</v>
      </c>
      <c r="AH49" s="20" t="n">
        <f aca="false">AG49/$AU49</f>
        <v>0.0566755674468492</v>
      </c>
      <c r="AI49" s="28" t="n">
        <v>0</v>
      </c>
      <c r="AJ49" s="20" t="n">
        <f aca="false">AI49/$AU49</f>
        <v>0</v>
      </c>
      <c r="AK49" s="28" t="n">
        <v>4735</v>
      </c>
      <c r="AL49" s="20" t="n">
        <f aca="false">AK49/$AU49</f>
        <v>0.000119660410074077</v>
      </c>
      <c r="AM49" s="28" t="n">
        <v>560814</v>
      </c>
      <c r="AN49" s="20" t="n">
        <f aca="false">AM49/$AU49</f>
        <v>0.0141725941320557</v>
      </c>
      <c r="AO49" s="25" t="n">
        <f aca="false">W49+Y49+AA49+AC49+AE49+AG49+AI49+AK49+AM49</f>
        <v>12246088</v>
      </c>
      <c r="AP49" s="26" t="n">
        <f aca="false">AO49/$AU49</f>
        <v>0.309476644537114</v>
      </c>
      <c r="AQ49" s="28" t="n">
        <v>1183437</v>
      </c>
      <c r="AR49" s="20" t="n">
        <f aca="false">AQ49/$AU49</f>
        <v>0.0299071925484342</v>
      </c>
      <c r="AS49" s="28" t="n">
        <v>2998671</v>
      </c>
      <c r="AT49" s="20" t="n">
        <f aca="false">AS49/$AU49</f>
        <v>0.0757808239782985</v>
      </c>
      <c r="AU49" s="27" t="n">
        <f aca="false">U49+AO49+AQ49+AS49</f>
        <v>39570314</v>
      </c>
    </row>
    <row r="50" customFormat="false" ht="12.75" hidden="false" customHeight="false" outlineLevel="0" collapsed="false">
      <c r="A50" s="17" t="n">
        <v>48</v>
      </c>
      <c r="B50" s="18" t="s">
        <v>93</v>
      </c>
      <c r="C50" s="28" t="n">
        <v>19885496</v>
      </c>
      <c r="D50" s="20" t="n">
        <f aca="false">C50/$AU50</f>
        <v>0.331826105564526</v>
      </c>
      <c r="E50" s="28" t="n">
        <v>9009503</v>
      </c>
      <c r="F50" s="20" t="n">
        <f aca="false">E50/$AU50</f>
        <v>0.150340142059414</v>
      </c>
      <c r="G50" s="28" t="n">
        <v>304451</v>
      </c>
      <c r="H50" s="20" t="n">
        <f aca="false">G50/$AU50</f>
        <v>0.00508032536202393</v>
      </c>
      <c r="I50" s="28" t="n">
        <v>1779583</v>
      </c>
      <c r="J50" s="20" t="n">
        <f aca="false">I50/$AU50</f>
        <v>0.0296956181741122</v>
      </c>
      <c r="K50" s="28" t="n">
        <v>109696</v>
      </c>
      <c r="L50" s="20" t="n">
        <f aca="false">K50/$AU50</f>
        <v>0.00183047968609917</v>
      </c>
      <c r="M50" s="28" t="n">
        <v>2797605</v>
      </c>
      <c r="N50" s="20" t="n">
        <f aca="false">M50/$AU50</f>
        <v>0.0466831891976869</v>
      </c>
      <c r="O50" s="21" t="n">
        <f aca="false">C50+E50+G50+I50+K50+M50</f>
        <v>33886334</v>
      </c>
      <c r="P50" s="22" t="n">
        <f aca="false">O50/$AU50</f>
        <v>0.565455860043862</v>
      </c>
      <c r="Q50" s="28" t="n">
        <v>2200996</v>
      </c>
      <c r="R50" s="20" t="n">
        <f aca="false">Q50/$AU50</f>
        <v>0.0367276698073359</v>
      </c>
      <c r="S50" s="28" t="n">
        <v>1267732</v>
      </c>
      <c r="T50" s="20" t="n">
        <f aca="false">S50/$AU50</f>
        <v>0.0211544420345124</v>
      </c>
      <c r="U50" s="23" t="n">
        <f aca="false">O50+Q50+S50</f>
        <v>37355062</v>
      </c>
      <c r="V50" s="24" t="n">
        <f aca="false">U50/$AU50</f>
        <v>0.62333797188571</v>
      </c>
      <c r="W50" s="28" t="n">
        <v>3082963</v>
      </c>
      <c r="X50" s="20" t="n">
        <f aca="false">W50/$AU50</f>
        <v>0.0514449127087163</v>
      </c>
      <c r="Y50" s="28" t="n">
        <v>1583470</v>
      </c>
      <c r="Z50" s="20" t="n">
        <f aca="false">Y50/$AU50</f>
        <v>0.0264231117684095</v>
      </c>
      <c r="AA50" s="28" t="n">
        <v>564137</v>
      </c>
      <c r="AB50" s="20" t="n">
        <f aca="false">AA50/$AU50</f>
        <v>0.00941366429657349</v>
      </c>
      <c r="AC50" s="28" t="n">
        <v>4363914</v>
      </c>
      <c r="AD50" s="20" t="n">
        <f aca="false">AC50/$AU50</f>
        <v>0.072819938091487</v>
      </c>
      <c r="AE50" s="28" t="n">
        <v>2565322</v>
      </c>
      <c r="AF50" s="20" t="n">
        <f aca="false">AE50/$AU50</f>
        <v>0.0428071197610057</v>
      </c>
      <c r="AG50" s="28" t="n">
        <v>2810822</v>
      </c>
      <c r="AH50" s="20" t="n">
        <f aca="false">AG50/$AU50</f>
        <v>0.0469037391722636</v>
      </c>
      <c r="AI50" s="28" t="n">
        <v>0</v>
      </c>
      <c r="AJ50" s="20" t="n">
        <f aca="false">AI50/$AU50</f>
        <v>0</v>
      </c>
      <c r="AK50" s="28" t="n">
        <v>0</v>
      </c>
      <c r="AL50" s="20" t="n">
        <f aca="false">AK50/$AU50</f>
        <v>0</v>
      </c>
      <c r="AM50" s="28" t="n">
        <v>812090</v>
      </c>
      <c r="AN50" s="20" t="n">
        <f aca="false">AM50/$AU50</f>
        <v>0.0135512165282624</v>
      </c>
      <c r="AO50" s="25" t="n">
        <f aca="false">W50+Y50+AA50+AC50+AE50+AG50+AI50+AK50+AM50</f>
        <v>15782718</v>
      </c>
      <c r="AP50" s="26" t="n">
        <f aca="false">AO50/$AU50</f>
        <v>0.263363702326718</v>
      </c>
      <c r="AQ50" s="28" t="n">
        <v>2384756</v>
      </c>
      <c r="AR50" s="20" t="n">
        <f aca="false">AQ50/$AU50</f>
        <v>0.039794043668895</v>
      </c>
      <c r="AS50" s="28" t="n">
        <v>4404925</v>
      </c>
      <c r="AT50" s="20" t="n">
        <f aca="false">AS50/$AU50</f>
        <v>0.0735042821186768</v>
      </c>
      <c r="AU50" s="27" t="n">
        <f aca="false">U50+AO50+AQ50+AS50</f>
        <v>59927461</v>
      </c>
    </row>
    <row r="51" customFormat="false" ht="12.75" hidden="false" customHeight="false" outlineLevel="0" collapsed="false">
      <c r="A51" s="17" t="n">
        <v>49</v>
      </c>
      <c r="B51" s="18" t="s">
        <v>94</v>
      </c>
      <c r="C51" s="28" t="n">
        <v>45653118</v>
      </c>
      <c r="D51" s="20" t="n">
        <f aca="false">C51/$AU51</f>
        <v>0.395718735329773</v>
      </c>
      <c r="E51" s="28" t="n">
        <v>15457245</v>
      </c>
      <c r="F51" s="20" t="n">
        <f aca="false">E51/$AU51</f>
        <v>0.133982556089213</v>
      </c>
      <c r="G51" s="28" t="n">
        <v>2587326</v>
      </c>
      <c r="H51" s="20" t="n">
        <f aca="false">G51/$AU51</f>
        <v>0.0224268005660827</v>
      </c>
      <c r="I51" s="28" t="n">
        <v>375944</v>
      </c>
      <c r="J51" s="20" t="n">
        <f aca="false">I51/$AU51</f>
        <v>0.0032586620750595</v>
      </c>
      <c r="K51" s="28" t="n">
        <v>443531</v>
      </c>
      <c r="L51" s="20" t="n">
        <f aca="false">K51/$AU51</f>
        <v>0.00384450250253553</v>
      </c>
      <c r="M51" s="28" t="n">
        <v>5734700</v>
      </c>
      <c r="N51" s="20" t="n">
        <f aca="false">M51/$AU51</f>
        <v>0.0497080666318487</v>
      </c>
      <c r="O51" s="21" t="n">
        <f aca="false">C51+E51+G51+I51+K51+M51</f>
        <v>70251864</v>
      </c>
      <c r="P51" s="22" t="n">
        <f aca="false">O51/$AU51</f>
        <v>0.608939323194513</v>
      </c>
      <c r="Q51" s="28" t="n">
        <v>3265157</v>
      </c>
      <c r="R51" s="20" t="n">
        <f aca="false">Q51/$AU51</f>
        <v>0.0283022026818224</v>
      </c>
      <c r="S51" s="28" t="n">
        <v>4139232</v>
      </c>
      <c r="T51" s="20" t="n">
        <f aca="false">S51/$AU51</f>
        <v>0.035878637079652</v>
      </c>
      <c r="U51" s="23" t="n">
        <f aca="false">O51+Q51+S51</f>
        <v>77656253</v>
      </c>
      <c r="V51" s="24" t="n">
        <f aca="false">U51/$AU51</f>
        <v>0.673120162955987</v>
      </c>
      <c r="W51" s="28" t="n">
        <v>5870939</v>
      </c>
      <c r="X51" s="20" t="n">
        <f aca="false">W51/$AU51</f>
        <v>0.0508889788486789</v>
      </c>
      <c r="Y51" s="28" t="n">
        <v>727146</v>
      </c>
      <c r="Z51" s="20" t="n">
        <f aca="false">Y51/$AU51</f>
        <v>0.00630286184440027</v>
      </c>
      <c r="AA51" s="28" t="n">
        <v>723821</v>
      </c>
      <c r="AB51" s="20" t="n">
        <f aca="false">AA51/$AU51</f>
        <v>0.00627404092586035</v>
      </c>
      <c r="AC51" s="28" t="n">
        <v>8830985</v>
      </c>
      <c r="AD51" s="20" t="n">
        <f aca="false">AC51/$AU51</f>
        <v>0.0765464960337692</v>
      </c>
      <c r="AE51" s="28" t="n">
        <v>6275818</v>
      </c>
      <c r="AF51" s="20" t="n">
        <f aca="false">AE51/$AU51</f>
        <v>0.0543984479246265</v>
      </c>
      <c r="AG51" s="28" t="n">
        <v>8088255</v>
      </c>
      <c r="AH51" s="20" t="n">
        <f aca="false">AG51/$AU51</f>
        <v>0.0701085529278573</v>
      </c>
      <c r="AI51" s="28" t="n">
        <v>0</v>
      </c>
      <c r="AJ51" s="20" t="n">
        <f aca="false">AI51/$AU51</f>
        <v>0</v>
      </c>
      <c r="AK51" s="28" t="n">
        <v>4456</v>
      </c>
      <c r="AL51" s="20" t="n">
        <f aca="false">AK51/$AU51</f>
        <v>3.86243648162097E-005</v>
      </c>
      <c r="AM51" s="28" t="n">
        <v>1333494</v>
      </c>
      <c r="AN51" s="20" t="n">
        <f aca="false">AM51/$AU51</f>
        <v>0.0115586532172861</v>
      </c>
      <c r="AO51" s="25" t="n">
        <f aca="false">W51+Y51+AA51+AC51+AE51+AG51+AI51+AK51+AM51</f>
        <v>31854914</v>
      </c>
      <c r="AP51" s="26" t="n">
        <f aca="false">AO51/$AU51</f>
        <v>0.276116656087295</v>
      </c>
      <c r="AQ51" s="28" t="n">
        <v>2640705</v>
      </c>
      <c r="AR51" s="20" t="n">
        <f aca="false">AQ51/$AU51</f>
        <v>0.0228894868249527</v>
      </c>
      <c r="AS51" s="28" t="n">
        <v>3215721</v>
      </c>
      <c r="AT51" s="20" t="n">
        <f aca="false">AS51/$AU51</f>
        <v>0.0278736941317654</v>
      </c>
      <c r="AU51" s="27" t="n">
        <f aca="false">U51+AO51+AQ51+AS51</f>
        <v>115367593</v>
      </c>
    </row>
    <row r="52" customFormat="false" ht="12.75" hidden="false" customHeight="false" outlineLevel="0" collapsed="false">
      <c r="A52" s="29" t="n">
        <v>50</v>
      </c>
      <c r="B52" s="30" t="s">
        <v>95</v>
      </c>
      <c r="C52" s="31" t="n">
        <v>21452768</v>
      </c>
      <c r="D52" s="32" t="n">
        <f aca="false">C52/$AU52</f>
        <v>0.312983715377325</v>
      </c>
      <c r="E52" s="31" t="n">
        <v>6464201</v>
      </c>
      <c r="F52" s="32" t="n">
        <f aca="false">E52/$AU52</f>
        <v>0.0943090255731017</v>
      </c>
      <c r="G52" s="31" t="n">
        <v>1206685</v>
      </c>
      <c r="H52" s="32" t="n">
        <f aca="false">G52/$AU52</f>
        <v>0.0176048496208082</v>
      </c>
      <c r="I52" s="31" t="n">
        <v>1018555</v>
      </c>
      <c r="J52" s="32" t="n">
        <f aca="false">I52/$AU52</f>
        <v>0.0148601396433388</v>
      </c>
      <c r="K52" s="31" t="n">
        <v>226865</v>
      </c>
      <c r="L52" s="32" t="n">
        <f aca="false">K52/$AU52</f>
        <v>0.0033098316538489</v>
      </c>
      <c r="M52" s="31" t="n">
        <v>4478557</v>
      </c>
      <c r="N52" s="32" t="n">
        <f aca="false">M52/$AU52</f>
        <v>0.0653396060307521</v>
      </c>
      <c r="O52" s="33" t="n">
        <f aca="false">C52+E52+G52+I52+K52+M52</f>
        <v>34847631</v>
      </c>
      <c r="P52" s="34" t="n">
        <f aca="false">O52/$AU52</f>
        <v>0.508407167899175</v>
      </c>
      <c r="Q52" s="31" t="n">
        <v>3460545</v>
      </c>
      <c r="R52" s="32" t="n">
        <f aca="false">Q52/$AU52</f>
        <v>0.0504873884493798</v>
      </c>
      <c r="S52" s="31" t="n">
        <v>3036538</v>
      </c>
      <c r="T52" s="32" t="n">
        <f aca="false">S52/$AU52</f>
        <v>0.0443013668503958</v>
      </c>
      <c r="U52" s="35" t="n">
        <f aca="false">O52+Q52+S52</f>
        <v>41344714</v>
      </c>
      <c r="V52" s="36" t="n">
        <f aca="false">U52/$AU52</f>
        <v>0.60319592319895</v>
      </c>
      <c r="W52" s="31" t="n">
        <v>2754685</v>
      </c>
      <c r="X52" s="32" t="n">
        <f aca="false">W52/$AU52</f>
        <v>0.0401892914701817</v>
      </c>
      <c r="Y52" s="31" t="n">
        <v>948367</v>
      </c>
      <c r="Z52" s="32" t="n">
        <f aca="false">Y52/$AU52</f>
        <v>0.0138361365396413</v>
      </c>
      <c r="AA52" s="31" t="n">
        <v>735333</v>
      </c>
      <c r="AB52" s="32" t="n">
        <f aca="false">AA52/$AU52</f>
        <v>0.0107280913297321</v>
      </c>
      <c r="AC52" s="31" t="n">
        <v>5675577</v>
      </c>
      <c r="AD52" s="32" t="n">
        <f aca="false">AC52/$AU52</f>
        <v>0.082803448784329</v>
      </c>
      <c r="AE52" s="31" t="n">
        <v>3743077</v>
      </c>
      <c r="AF52" s="32" t="n">
        <f aca="false">AE52/$AU52</f>
        <v>0.0546093700544103</v>
      </c>
      <c r="AG52" s="31" t="n">
        <v>3947037</v>
      </c>
      <c r="AH52" s="32" t="n">
        <f aca="false">AG52/$AU52</f>
        <v>0.0575850307518251</v>
      </c>
      <c r="AI52" s="31" t="n">
        <v>0</v>
      </c>
      <c r="AJ52" s="32" t="n">
        <f aca="false">AI52/$AU52</f>
        <v>0</v>
      </c>
      <c r="AK52" s="31" t="n">
        <v>176079</v>
      </c>
      <c r="AL52" s="32" t="n">
        <f aca="false">AK52/$AU52</f>
        <v>0.00256889272376991</v>
      </c>
      <c r="AM52" s="31" t="n">
        <v>614695</v>
      </c>
      <c r="AN52" s="32" t="n">
        <f aca="false">AM52/$AU52</f>
        <v>0.00896805134534922</v>
      </c>
      <c r="AO52" s="37" t="n">
        <f aca="false">W52+Y52+AA52+AC52+AE52+AG52+AI52+AK52+AM52</f>
        <v>18594850</v>
      </c>
      <c r="AP52" s="38" t="n">
        <f aca="false">AO52/$AU52</f>
        <v>0.271288312999239</v>
      </c>
      <c r="AQ52" s="31" t="n">
        <v>5581719</v>
      </c>
      <c r="AR52" s="32" t="n">
        <f aca="false">AQ52/$AU52</f>
        <v>0.0814341138081671</v>
      </c>
      <c r="AS52" s="31" t="n">
        <v>3021478</v>
      </c>
      <c r="AT52" s="32" t="n">
        <f aca="false">AS52/$AU52</f>
        <v>0.0440816499936441</v>
      </c>
      <c r="AU52" s="39" t="n">
        <f aca="false">U52+AO52+AQ52+AS52</f>
        <v>68542761</v>
      </c>
    </row>
    <row r="53" customFormat="false" ht="12.75" hidden="false" customHeight="false" outlineLevel="0" collapsed="false">
      <c r="A53" s="17" t="n">
        <v>51</v>
      </c>
      <c r="B53" s="18" t="s">
        <v>96</v>
      </c>
      <c r="C53" s="28" t="n">
        <v>27470903</v>
      </c>
      <c r="D53" s="20" t="n">
        <f aca="false">C53/$AU53</f>
        <v>0.357296347938756</v>
      </c>
      <c r="E53" s="28" t="n">
        <v>8877523</v>
      </c>
      <c r="F53" s="20" t="n">
        <f aca="false">E53/$AU53</f>
        <v>0.115464225789822</v>
      </c>
      <c r="G53" s="28" t="n">
        <v>1832474</v>
      </c>
      <c r="H53" s="20" t="n">
        <f aca="false">G53/$AU53</f>
        <v>0.0238338094635158</v>
      </c>
      <c r="I53" s="28" t="n">
        <v>1221850</v>
      </c>
      <c r="J53" s="20" t="n">
        <f aca="false">I53/$AU53</f>
        <v>0.0158918162511429</v>
      </c>
      <c r="K53" s="28" t="n">
        <v>627075</v>
      </c>
      <c r="L53" s="20" t="n">
        <f aca="false">K53/$AU53</f>
        <v>0.00815596077725204</v>
      </c>
      <c r="M53" s="28" t="n">
        <v>3156212</v>
      </c>
      <c r="N53" s="20" t="n">
        <f aca="false">M53/$AU53</f>
        <v>0.0410508173291747</v>
      </c>
      <c r="O53" s="21" t="n">
        <f aca="false">C53+E53+G53+I53+K53+M53</f>
        <v>43186037</v>
      </c>
      <c r="P53" s="22" t="n">
        <f aca="false">O53/$AU53</f>
        <v>0.561692977549664</v>
      </c>
      <c r="Q53" s="28" t="n">
        <v>3138046</v>
      </c>
      <c r="R53" s="20" t="n">
        <f aca="false">Q53/$AU53</f>
        <v>0.0408145438635134</v>
      </c>
      <c r="S53" s="28" t="n">
        <v>4410779</v>
      </c>
      <c r="T53" s="20" t="n">
        <f aca="false">S53/$AU53</f>
        <v>0.0573681625341896</v>
      </c>
      <c r="U53" s="23" t="n">
        <f aca="false">O53+Q53+S53</f>
        <v>50734862</v>
      </c>
      <c r="V53" s="24" t="n">
        <f aca="false">U53/$AU53</f>
        <v>0.659875683947367</v>
      </c>
      <c r="W53" s="28" t="n">
        <v>4454446</v>
      </c>
      <c r="X53" s="20" t="n">
        <f aca="false">W53/$AU53</f>
        <v>0.0579361110878081</v>
      </c>
      <c r="Y53" s="28" t="n">
        <v>1208543</v>
      </c>
      <c r="Z53" s="20" t="n">
        <f aca="false">Y53/$AU53</f>
        <v>0.0157187406699717</v>
      </c>
      <c r="AA53" s="28" t="n">
        <v>649326</v>
      </c>
      <c r="AB53" s="20" t="n">
        <f aca="false">AA53/$AU53</f>
        <v>0.0084453652077502</v>
      </c>
      <c r="AC53" s="28" t="n">
        <v>7779421</v>
      </c>
      <c r="AD53" s="20" t="n">
        <f aca="false">AC53/$AU53</f>
        <v>0.101181920098443</v>
      </c>
      <c r="AE53" s="28" t="n">
        <v>2805356</v>
      </c>
      <c r="AF53" s="20" t="n">
        <f aca="false">AE53/$AU53</f>
        <v>0.0364874592388928</v>
      </c>
      <c r="AG53" s="28" t="n">
        <v>5327491</v>
      </c>
      <c r="AH53" s="20" t="n">
        <f aca="false">AG53/$AU53</f>
        <v>0.0692912452851146</v>
      </c>
      <c r="AI53" s="28" t="n">
        <v>0</v>
      </c>
      <c r="AJ53" s="20" t="n">
        <f aca="false">AI53/$AU53</f>
        <v>0</v>
      </c>
      <c r="AK53" s="28" t="n">
        <v>9978</v>
      </c>
      <c r="AL53" s="20" t="n">
        <f aca="false">AK53/$AU53</f>
        <v>0.000129777421577038</v>
      </c>
      <c r="AM53" s="28" t="n">
        <v>557728</v>
      </c>
      <c r="AN53" s="20" t="n">
        <f aca="false">AM53/$AU53</f>
        <v>0.00725400899792724</v>
      </c>
      <c r="AO53" s="25" t="n">
        <f aca="false">W53+Y53+AA53+AC53+AE53+AG53+AI53+AK53+AM53</f>
        <v>22792289</v>
      </c>
      <c r="AP53" s="26" t="n">
        <f aca="false">AO53/$AU53</f>
        <v>0.296444628007484</v>
      </c>
      <c r="AQ53" s="28" t="n">
        <v>1440290</v>
      </c>
      <c r="AR53" s="20" t="n">
        <f aca="false">AQ53/$AU53</f>
        <v>0.0187329246866297</v>
      </c>
      <c r="AS53" s="28" t="n">
        <v>1918044</v>
      </c>
      <c r="AT53" s="20" t="n">
        <f aca="false">AS53/$AU53</f>
        <v>0.0249467633585195</v>
      </c>
      <c r="AU53" s="27" t="n">
        <f aca="false">U53+AO53+AQ53+AS53</f>
        <v>76885485</v>
      </c>
    </row>
    <row r="54" customFormat="false" ht="12.75" hidden="false" customHeight="false" outlineLevel="0" collapsed="false">
      <c r="A54" s="17" t="n">
        <v>52</v>
      </c>
      <c r="B54" s="18" t="s">
        <v>97</v>
      </c>
      <c r="C54" s="28" t="n">
        <v>96628156</v>
      </c>
      <c r="D54" s="20" t="n">
        <f aca="false">C54/$AU54</f>
        <v>0.297655771747198</v>
      </c>
      <c r="E54" s="28" t="n">
        <v>51390529</v>
      </c>
      <c r="F54" s="20" t="n">
        <f aca="false">E54/$AU54</f>
        <v>0.158304661945445</v>
      </c>
      <c r="G54" s="28" t="n">
        <v>4173642</v>
      </c>
      <c r="H54" s="20" t="n">
        <f aca="false">G54/$AU54</f>
        <v>0.0128565904797616</v>
      </c>
      <c r="I54" s="28" t="n">
        <v>11303770</v>
      </c>
      <c r="J54" s="20" t="n">
        <f aca="false">I54/$AU54</f>
        <v>0.0348204138657352</v>
      </c>
      <c r="K54" s="28" t="n">
        <v>539604</v>
      </c>
      <c r="L54" s="20" t="n">
        <f aca="false">K54/$AU54</f>
        <v>0.00166220956403095</v>
      </c>
      <c r="M54" s="28" t="n">
        <v>6593618</v>
      </c>
      <c r="N54" s="20" t="n">
        <f aca="false">M54/$AU54</f>
        <v>0.02031114465639</v>
      </c>
      <c r="O54" s="21" t="n">
        <f aca="false">C54+E54+G54+I54+K54+M54</f>
        <v>170629319</v>
      </c>
      <c r="P54" s="22" t="n">
        <f aca="false">O54/$AU54</f>
        <v>0.525610792258561</v>
      </c>
      <c r="Q54" s="28" t="n">
        <v>10915053</v>
      </c>
      <c r="R54" s="20" t="n">
        <f aca="false">Q54/$AU54</f>
        <v>0.0336230003641648</v>
      </c>
      <c r="S54" s="28" t="n">
        <v>10646354</v>
      </c>
      <c r="T54" s="20" t="n">
        <f aca="false">S54/$AU54</f>
        <v>0.0327952932907451</v>
      </c>
      <c r="U54" s="23" t="n">
        <f aca="false">O54+Q54+S54</f>
        <v>192190726</v>
      </c>
      <c r="V54" s="24" t="n">
        <f aca="false">U54/$AU54</f>
        <v>0.592029085913471</v>
      </c>
      <c r="W54" s="28" t="n">
        <v>13890399</v>
      </c>
      <c r="X54" s="20" t="n">
        <f aca="false">W54/$AU54</f>
        <v>0.0427883300828126</v>
      </c>
      <c r="Y54" s="28" t="n">
        <v>4806997</v>
      </c>
      <c r="Z54" s="20" t="n">
        <f aca="false">Y54/$AU54</f>
        <v>0.0148075929527359</v>
      </c>
      <c r="AA54" s="28" t="n">
        <v>1910530</v>
      </c>
      <c r="AB54" s="20" t="n">
        <f aca="false">AA54/$AU54</f>
        <v>0.00588524406484766</v>
      </c>
      <c r="AC54" s="28" t="n">
        <v>21322332</v>
      </c>
      <c r="AD54" s="20" t="n">
        <f aca="false">AC54/$AU54</f>
        <v>0.0656818410868771</v>
      </c>
      <c r="AE54" s="28" t="n">
        <v>17786784</v>
      </c>
      <c r="AF54" s="20" t="n">
        <f aca="false">AE54/$AU54</f>
        <v>0.0547908512133949</v>
      </c>
      <c r="AG54" s="28" t="n">
        <v>14256670</v>
      </c>
      <c r="AH54" s="20" t="n">
        <f aca="false">AG54/$AU54</f>
        <v>0.0439166003684798</v>
      </c>
      <c r="AI54" s="28" t="n">
        <v>0</v>
      </c>
      <c r="AJ54" s="20" t="n">
        <f aca="false">AI54/$AU54</f>
        <v>0</v>
      </c>
      <c r="AK54" s="28" t="n">
        <v>1291932</v>
      </c>
      <c r="AL54" s="20" t="n">
        <f aca="false">AK54/$AU54</f>
        <v>0.0039796994212008</v>
      </c>
      <c r="AM54" s="28" t="n">
        <v>3210861</v>
      </c>
      <c r="AN54" s="20" t="n">
        <f aca="false">AM54/$AU54</f>
        <v>0.00989081597425889</v>
      </c>
      <c r="AO54" s="25" t="n">
        <f aca="false">W54+Y54+AA54+AC54+AE54+AG54+AI54+AK54+AM54</f>
        <v>78476505</v>
      </c>
      <c r="AP54" s="26" t="n">
        <f aca="false">AO54/$AU54</f>
        <v>0.241740975164608</v>
      </c>
      <c r="AQ54" s="28" t="n">
        <v>12734400</v>
      </c>
      <c r="AR54" s="20" t="n">
        <f aca="false">AQ54/$AU54</f>
        <v>0.0392273620510518</v>
      </c>
      <c r="AS54" s="28" t="n">
        <v>41228916</v>
      </c>
      <c r="AT54" s="20" t="n">
        <f aca="false">AS54/$AU54</f>
        <v>0.12700257687087</v>
      </c>
      <c r="AU54" s="27" t="n">
        <f aca="false">U54+AO54+AQ54+AS54</f>
        <v>324630547</v>
      </c>
    </row>
    <row r="55" customFormat="false" ht="12.75" hidden="false" customHeight="false" outlineLevel="0" collapsed="false">
      <c r="A55" s="17" t="n">
        <v>53</v>
      </c>
      <c r="B55" s="18" t="s">
        <v>98</v>
      </c>
      <c r="C55" s="28" t="n">
        <v>46247655</v>
      </c>
      <c r="D55" s="20" t="n">
        <f aca="false">C55/$AU55</f>
        <v>0.364920064369009</v>
      </c>
      <c r="E55" s="28" t="n">
        <v>13774528</v>
      </c>
      <c r="F55" s="20" t="n">
        <f aca="false">E55/$AU55</f>
        <v>0.1086887896135</v>
      </c>
      <c r="G55" s="28" t="n">
        <v>2946939</v>
      </c>
      <c r="H55" s="20" t="n">
        <f aca="false">G55/$AU55</f>
        <v>0.0232530096838757</v>
      </c>
      <c r="I55" s="28" t="n">
        <v>2686927</v>
      </c>
      <c r="J55" s="20" t="n">
        <f aca="false">I55/$AU55</f>
        <v>0.0212013684541374</v>
      </c>
      <c r="K55" s="28" t="n">
        <v>359201</v>
      </c>
      <c r="L55" s="20" t="n">
        <f aca="false">K55/$AU55</f>
        <v>0.00283429834531961</v>
      </c>
      <c r="M55" s="28" t="n">
        <v>6524343</v>
      </c>
      <c r="N55" s="20" t="n">
        <f aca="false">M55/$AU55</f>
        <v>0.0514807435647384</v>
      </c>
      <c r="O55" s="21" t="n">
        <f aca="false">C55+E55+G55+I55+K55+M55</f>
        <v>72539593</v>
      </c>
      <c r="P55" s="22" t="n">
        <f aca="false">O55/$AU55</f>
        <v>0.572378274030579</v>
      </c>
      <c r="Q55" s="28" t="n">
        <v>3526252</v>
      </c>
      <c r="R55" s="20" t="n">
        <f aca="false">Q55/$AU55</f>
        <v>0.0278241157702233</v>
      </c>
      <c r="S55" s="28" t="n">
        <v>5458922</v>
      </c>
      <c r="T55" s="20" t="n">
        <f aca="false">S55/$AU55</f>
        <v>0.0430739713748816</v>
      </c>
      <c r="U55" s="23" t="n">
        <f aca="false">O55+Q55+S55</f>
        <v>81524767</v>
      </c>
      <c r="V55" s="24" t="n">
        <f aca="false">U55/$AU55</f>
        <v>0.643276361175684</v>
      </c>
      <c r="W55" s="28" t="n">
        <v>5256299</v>
      </c>
      <c r="X55" s="20" t="n">
        <f aca="false">W55/$AU55</f>
        <v>0.0414751617011231</v>
      </c>
      <c r="Y55" s="28" t="n">
        <v>1117135</v>
      </c>
      <c r="Z55" s="20" t="n">
        <f aca="false">Y55/$AU55</f>
        <v>0.00881482479725453</v>
      </c>
      <c r="AA55" s="28" t="n">
        <v>783030</v>
      </c>
      <c r="AB55" s="20" t="n">
        <f aca="false">AA55/$AU55</f>
        <v>0.00617854803671375</v>
      </c>
      <c r="AC55" s="28" t="n">
        <v>8600856</v>
      </c>
      <c r="AD55" s="20" t="n">
        <f aca="false">AC55/$AU55</f>
        <v>0.0678656015131702</v>
      </c>
      <c r="AE55" s="28" t="n">
        <v>7701518</v>
      </c>
      <c r="AF55" s="20" t="n">
        <f aca="false">AE55/$AU55</f>
        <v>0.0607693178021476</v>
      </c>
      <c r="AG55" s="28" t="n">
        <v>8220596</v>
      </c>
      <c r="AH55" s="20" t="n">
        <f aca="false">AG55/$AU55</f>
        <v>0.0648651357884333</v>
      </c>
      <c r="AI55" s="28" t="n">
        <v>0</v>
      </c>
      <c r="AJ55" s="20" t="n">
        <f aca="false">AI55/$AU55</f>
        <v>0</v>
      </c>
      <c r="AK55" s="28" t="n">
        <v>5344</v>
      </c>
      <c r="AL55" s="20" t="n">
        <f aca="false">AK55/$AU55</f>
        <v>4.21671720217594E-005</v>
      </c>
      <c r="AM55" s="28" t="n">
        <v>1197037</v>
      </c>
      <c r="AN55" s="20" t="n">
        <f aca="false">AM55/$AU55</f>
        <v>0.0094452966121652</v>
      </c>
      <c r="AO55" s="25" t="n">
        <f aca="false">W55+Y55+AA55+AC55+AE55+AG55+AI55+AK55+AM55</f>
        <v>32881815</v>
      </c>
      <c r="AP55" s="26" t="n">
        <f aca="false">AO55/$AU55</f>
        <v>0.259456053423029</v>
      </c>
      <c r="AQ55" s="28" t="n">
        <v>4967369</v>
      </c>
      <c r="AR55" s="20" t="n">
        <f aca="false">AQ55/$AU55</f>
        <v>0.0391953411524242</v>
      </c>
      <c r="AS55" s="28" t="n">
        <v>7359708</v>
      </c>
      <c r="AT55" s="20" t="n">
        <f aca="false">AS55/$AU55</f>
        <v>0.0580722442488621</v>
      </c>
      <c r="AU55" s="27" t="n">
        <f aca="false">U55+AO55+AQ55+AS55</f>
        <v>126733659</v>
      </c>
    </row>
    <row r="56" customFormat="false" ht="12.75" hidden="false" customHeight="false" outlineLevel="0" collapsed="false">
      <c r="A56" s="17" t="n">
        <v>54</v>
      </c>
      <c r="B56" s="18" t="s">
        <v>99</v>
      </c>
      <c r="C56" s="28" t="n">
        <v>2218092</v>
      </c>
      <c r="D56" s="20" t="n">
        <f aca="false">C56/$AU56</f>
        <v>0.196590370963406</v>
      </c>
      <c r="E56" s="28" t="n">
        <v>1718704</v>
      </c>
      <c r="F56" s="20" t="n">
        <f aca="false">E56/$AU56</f>
        <v>0.152329415072184</v>
      </c>
      <c r="G56" s="28" t="n">
        <v>287227</v>
      </c>
      <c r="H56" s="20" t="n">
        <f aca="false">G56/$AU56</f>
        <v>0.0254570425756489</v>
      </c>
      <c r="I56" s="28" t="n">
        <v>207594</v>
      </c>
      <c r="J56" s="20" t="n">
        <f aca="false">I56/$AU56</f>
        <v>0.0183991382998439</v>
      </c>
      <c r="K56" s="28" t="n">
        <v>36297</v>
      </c>
      <c r="L56" s="20" t="n">
        <f aca="false">K56/$AU56</f>
        <v>0.00321701746134009</v>
      </c>
      <c r="M56" s="28" t="n">
        <v>848783</v>
      </c>
      <c r="N56" s="20" t="n">
        <f aca="false">M56/$AU56</f>
        <v>0.075227972887253</v>
      </c>
      <c r="O56" s="21" t="n">
        <f aca="false">C56+E56+G56+I56+K56+M56</f>
        <v>5316697</v>
      </c>
      <c r="P56" s="22" t="n">
        <f aca="false">O56/$AU56</f>
        <v>0.471220957259676</v>
      </c>
      <c r="Q56" s="28" t="n">
        <v>524560</v>
      </c>
      <c r="R56" s="20" t="n">
        <f aca="false">Q56/$AU56</f>
        <v>0.0464919602038889</v>
      </c>
      <c r="S56" s="28" t="n">
        <v>826672</v>
      </c>
      <c r="T56" s="20" t="n">
        <f aca="false">S56/$AU56</f>
        <v>0.0732682662148644</v>
      </c>
      <c r="U56" s="23" t="n">
        <f aca="false">O56+Q56+S56</f>
        <v>6667929</v>
      </c>
      <c r="V56" s="24" t="n">
        <f aca="false">U56/$AU56</f>
        <v>0.590981183678429</v>
      </c>
      <c r="W56" s="28" t="n">
        <v>464724</v>
      </c>
      <c r="X56" s="20" t="n">
        <f aca="false">W56/$AU56</f>
        <v>0.0411886718655484</v>
      </c>
      <c r="Y56" s="28" t="n">
        <v>267741</v>
      </c>
      <c r="Z56" s="20" t="n">
        <f aca="false">Y56/$AU56</f>
        <v>0.0237299906911496</v>
      </c>
      <c r="AA56" s="28" t="n">
        <v>230682</v>
      </c>
      <c r="AB56" s="20" t="n">
        <f aca="false">AA56/$AU56</f>
        <v>0.0204454368685251</v>
      </c>
      <c r="AC56" s="28" t="n">
        <v>734672</v>
      </c>
      <c r="AD56" s="20" t="n">
        <f aca="false">AC56/$AU56</f>
        <v>0.0651142698393158</v>
      </c>
      <c r="AE56" s="28" t="n">
        <v>500302</v>
      </c>
      <c r="AF56" s="20" t="n">
        <f aca="false">AE56/$AU56</f>
        <v>0.0443419640726057</v>
      </c>
      <c r="AG56" s="28" t="n">
        <v>539917</v>
      </c>
      <c r="AH56" s="20" t="n">
        <f aca="false">AG56/$AU56</f>
        <v>0.0478530571858378</v>
      </c>
      <c r="AI56" s="28" t="n">
        <v>0</v>
      </c>
      <c r="AJ56" s="20" t="n">
        <f aca="false">AI56/$AU56</f>
        <v>0</v>
      </c>
      <c r="AK56" s="28" t="n">
        <v>1200</v>
      </c>
      <c r="AL56" s="20" t="n">
        <f aca="false">AK56/$AU56</f>
        <v>0.000106356474463678</v>
      </c>
      <c r="AM56" s="28" t="n">
        <v>1118</v>
      </c>
      <c r="AN56" s="20" t="n">
        <f aca="false">AM56/$AU56</f>
        <v>9.90887820419929E-005</v>
      </c>
      <c r="AO56" s="25" t="n">
        <f aca="false">W56+Y56+AA56+AC56+AE56+AG56+AI56+AK56+AM56</f>
        <v>2740356</v>
      </c>
      <c r="AP56" s="26" t="n">
        <f aca="false">AO56/$AU56</f>
        <v>0.242878835779488</v>
      </c>
      <c r="AQ56" s="28" t="n">
        <v>1795908</v>
      </c>
      <c r="AR56" s="20" t="n">
        <f aca="false">AQ56/$AU56</f>
        <v>0.159172036117595</v>
      </c>
      <c r="AS56" s="28" t="n">
        <v>78618</v>
      </c>
      <c r="AT56" s="20" t="n">
        <f aca="false">AS56/$AU56</f>
        <v>0.00696794442448783</v>
      </c>
      <c r="AU56" s="27" t="n">
        <f aca="false">U56+AO56+AQ56+AS56</f>
        <v>11282811</v>
      </c>
    </row>
    <row r="57" customFormat="false" ht="12.75" hidden="false" customHeight="false" outlineLevel="0" collapsed="false">
      <c r="A57" s="29" t="n">
        <v>55</v>
      </c>
      <c r="B57" s="30" t="s">
        <v>100</v>
      </c>
      <c r="C57" s="31" t="n">
        <v>49540943</v>
      </c>
      <c r="D57" s="32" t="n">
        <f aca="false">C57/$AU57</f>
        <v>0.365920563865617</v>
      </c>
      <c r="E57" s="31" t="n">
        <v>18380377</v>
      </c>
      <c r="F57" s="32" t="n">
        <f aca="false">E57/$AU57</f>
        <v>0.135761604616663</v>
      </c>
      <c r="G57" s="31" t="n">
        <v>3623152</v>
      </c>
      <c r="H57" s="32" t="n">
        <f aca="false">G57/$AU57</f>
        <v>0.0267614167701822</v>
      </c>
      <c r="I57" s="31" t="n">
        <v>4684752</v>
      </c>
      <c r="J57" s="32" t="n">
        <f aca="false">I57/$AU57</f>
        <v>0.034602633490658</v>
      </c>
      <c r="K57" s="31" t="n">
        <v>526636</v>
      </c>
      <c r="L57" s="32" t="n">
        <f aca="false">K57/$AU57</f>
        <v>0.00388985211831622</v>
      </c>
      <c r="M57" s="31" t="n">
        <v>5760824</v>
      </c>
      <c r="N57" s="32" t="n">
        <f aca="false">M57/$AU57</f>
        <v>0.0425507436628846</v>
      </c>
      <c r="O57" s="33" t="n">
        <f aca="false">C57+E57+G57+I57+K57+M57</f>
        <v>82516684</v>
      </c>
      <c r="P57" s="34" t="n">
        <f aca="false">O57/$AU57</f>
        <v>0.609486814524321</v>
      </c>
      <c r="Q57" s="31" t="n">
        <v>6153461</v>
      </c>
      <c r="R57" s="32" t="n">
        <f aca="false">Q57/$AU57</f>
        <v>0.0454508489845477</v>
      </c>
      <c r="S57" s="31" t="n">
        <v>7554448</v>
      </c>
      <c r="T57" s="32" t="n">
        <f aca="false">S57/$AU57</f>
        <v>0.055798854532371</v>
      </c>
      <c r="U57" s="35" t="n">
        <f aca="false">O57+Q57+S57</f>
        <v>96224593</v>
      </c>
      <c r="V57" s="36" t="n">
        <f aca="false">U57/$AU57</f>
        <v>0.710736518041239</v>
      </c>
      <c r="W57" s="31" t="n">
        <v>6306685</v>
      </c>
      <c r="X57" s="32" t="n">
        <f aca="false">W57/$AU57</f>
        <v>0.0465825959615429</v>
      </c>
      <c r="Y57" s="31" t="n">
        <v>1515629</v>
      </c>
      <c r="Z57" s="32" t="n">
        <f aca="false">Y57/$AU57</f>
        <v>0.0111947771824021</v>
      </c>
      <c r="AA57" s="31" t="n">
        <v>1419739</v>
      </c>
      <c r="AB57" s="32" t="n">
        <f aca="false">AA57/$AU57</f>
        <v>0.0104865120436243</v>
      </c>
      <c r="AC57" s="31" t="n">
        <v>10254381</v>
      </c>
      <c r="AD57" s="32" t="n">
        <f aca="false">AC57/$AU57</f>
        <v>0.0757411678177557</v>
      </c>
      <c r="AE57" s="31" t="n">
        <v>6529618</v>
      </c>
      <c r="AF57" s="32" t="n">
        <f aca="false">AE57/$AU57</f>
        <v>0.0482292293141671</v>
      </c>
      <c r="AG57" s="31" t="n">
        <v>8095384</v>
      </c>
      <c r="AH57" s="32" t="n">
        <f aca="false">AG57/$AU57</f>
        <v>0.0597943296716959</v>
      </c>
      <c r="AI57" s="31" t="n">
        <v>0</v>
      </c>
      <c r="AJ57" s="32" t="n">
        <f aca="false">AI57/$AU57</f>
        <v>0</v>
      </c>
      <c r="AK57" s="31" t="n">
        <v>109637</v>
      </c>
      <c r="AL57" s="32" t="n">
        <f aca="false">AK57/$AU57</f>
        <v>0.000809803577225703</v>
      </c>
      <c r="AM57" s="31" t="n">
        <v>1023045</v>
      </c>
      <c r="AN57" s="32" t="n">
        <f aca="false">AM57/$AU57</f>
        <v>0.0075564408061409</v>
      </c>
      <c r="AO57" s="37" t="n">
        <f aca="false">W57+Y57+AA57+AC57+AE57+AG57+AI57+AK57+AM57</f>
        <v>35254118</v>
      </c>
      <c r="AP57" s="38" t="n">
        <f aca="false">AO57/$AU57</f>
        <v>0.260394856374555</v>
      </c>
      <c r="AQ57" s="31" t="n">
        <v>2217723</v>
      </c>
      <c r="AR57" s="32" t="n">
        <f aca="false">AQ57/$AU57</f>
        <v>0.0163806016098189</v>
      </c>
      <c r="AS57" s="31" t="n">
        <v>1690718</v>
      </c>
      <c r="AT57" s="32" t="n">
        <f aca="false">AS57/$AU57</f>
        <v>0.0124880239743872</v>
      </c>
      <c r="AU57" s="39" t="n">
        <f aca="false">U57+AO57+AQ57+AS57</f>
        <v>135387152</v>
      </c>
    </row>
    <row r="58" customFormat="false" ht="12.75" hidden="false" customHeight="false" outlineLevel="0" collapsed="false">
      <c r="A58" s="17" t="n">
        <v>56</v>
      </c>
      <c r="B58" s="18" t="s">
        <v>101</v>
      </c>
      <c r="C58" s="28" t="n">
        <v>8427585</v>
      </c>
      <c r="D58" s="20" t="n">
        <f aca="false">C58/$AU58</f>
        <v>0.363960527772208</v>
      </c>
      <c r="E58" s="28" t="n">
        <v>2196636</v>
      </c>
      <c r="F58" s="20" t="n">
        <f aca="false">E58/$AU58</f>
        <v>0.094865705642059</v>
      </c>
      <c r="G58" s="28" t="n">
        <v>761235</v>
      </c>
      <c r="H58" s="20" t="n">
        <f aca="false">G58/$AU58</f>
        <v>0.032875312721103</v>
      </c>
      <c r="I58" s="28" t="n">
        <v>327308</v>
      </c>
      <c r="J58" s="20" t="n">
        <f aca="false">I58/$AU58</f>
        <v>0.0141353890140611</v>
      </c>
      <c r="K58" s="28" t="n">
        <v>43138</v>
      </c>
      <c r="L58" s="20" t="n">
        <f aca="false">K58/$AU58</f>
        <v>0.00186299268972517</v>
      </c>
      <c r="M58" s="28" t="n">
        <v>1374402</v>
      </c>
      <c r="N58" s="20" t="n">
        <f aca="false">M58/$AU58</f>
        <v>0.0593560405847201</v>
      </c>
      <c r="O58" s="21" t="n">
        <f aca="false">C58+E58+G58+I58+K58+M58</f>
        <v>13130304</v>
      </c>
      <c r="P58" s="22" t="n">
        <f aca="false">O58/$AU58</f>
        <v>0.567055968423876</v>
      </c>
      <c r="Q58" s="28" t="n">
        <v>534082</v>
      </c>
      <c r="R58" s="20" t="n">
        <f aca="false">Q58/$AU58</f>
        <v>0.0230652988482034</v>
      </c>
      <c r="S58" s="28" t="n">
        <v>1601401</v>
      </c>
      <c r="T58" s="20" t="n">
        <f aca="false">S58/$AU58</f>
        <v>0.0691594036885942</v>
      </c>
      <c r="U58" s="23" t="n">
        <f aca="false">O58+Q58+S58</f>
        <v>15265787</v>
      </c>
      <c r="V58" s="24" t="n">
        <f aca="false">U58/$AU58</f>
        <v>0.659280670960674</v>
      </c>
      <c r="W58" s="28" t="n">
        <v>956014</v>
      </c>
      <c r="X58" s="20" t="n">
        <f aca="false">W58/$AU58</f>
        <v>0.0412871967470657</v>
      </c>
      <c r="Y58" s="28" t="n">
        <v>529497</v>
      </c>
      <c r="Z58" s="20" t="n">
        <f aca="false">Y58/$AU58</f>
        <v>0.0228672873158563</v>
      </c>
      <c r="AA58" s="28" t="n">
        <v>252184</v>
      </c>
      <c r="AB58" s="20" t="n">
        <f aca="false">AA58/$AU58</f>
        <v>0.0108910229603981</v>
      </c>
      <c r="AC58" s="28" t="n">
        <v>1952358</v>
      </c>
      <c r="AD58" s="20" t="n">
        <f aca="false">AC58/$AU58</f>
        <v>0.0843161176161726</v>
      </c>
      <c r="AE58" s="28" t="n">
        <v>1883556</v>
      </c>
      <c r="AF58" s="20" t="n">
        <f aca="false">AE58/$AU58</f>
        <v>0.0813447785870459</v>
      </c>
      <c r="AG58" s="28" t="n">
        <v>2271405</v>
      </c>
      <c r="AH58" s="20" t="n">
        <f aca="false">AG58/$AU58</f>
        <v>0.0980947403775141</v>
      </c>
      <c r="AI58" s="28" t="n">
        <v>0</v>
      </c>
      <c r="AJ58" s="20" t="n">
        <f aca="false">AI58/$AU58</f>
        <v>0</v>
      </c>
      <c r="AK58" s="28" t="n">
        <v>2441</v>
      </c>
      <c r="AL58" s="20" t="n">
        <f aca="false">AK58/$AU58</f>
        <v>0.000105419007733765</v>
      </c>
      <c r="AM58" s="28" t="n">
        <v>41975</v>
      </c>
      <c r="AN58" s="20" t="n">
        <f aca="false">AM58/$AU58</f>
        <v>0.00181276642753985</v>
      </c>
      <c r="AO58" s="25" t="n">
        <f aca="false">W58+Y58+AA58+AC58+AE58+AG58+AI58+AK58+AM58</f>
        <v>7889430</v>
      </c>
      <c r="AP58" s="26" t="n">
        <f aca="false">AO58/$AU58</f>
        <v>0.340719329039326</v>
      </c>
      <c r="AQ58" s="28" t="n">
        <v>0</v>
      </c>
      <c r="AR58" s="20" t="n">
        <f aca="false">AQ58/$AU58</f>
        <v>0</v>
      </c>
      <c r="AS58" s="28" t="n">
        <v>0</v>
      </c>
      <c r="AT58" s="20" t="n">
        <f aca="false">AS58/$AU58</f>
        <v>0</v>
      </c>
      <c r="AU58" s="27" t="n">
        <f aca="false">U58+AO58+AQ58+AS58</f>
        <v>23155217</v>
      </c>
    </row>
    <row r="59" customFormat="false" ht="12.75" hidden="false" customHeight="false" outlineLevel="0" collapsed="false">
      <c r="A59" s="17" t="n">
        <v>57</v>
      </c>
      <c r="B59" s="18" t="s">
        <v>102</v>
      </c>
      <c r="C59" s="28" t="n">
        <v>22609963</v>
      </c>
      <c r="D59" s="20" t="n">
        <f aca="false">C59/$AU59</f>
        <v>0.373517092589736</v>
      </c>
      <c r="E59" s="28" t="n">
        <v>7155709</v>
      </c>
      <c r="F59" s="20" t="n">
        <f aca="false">E59/$AU59</f>
        <v>0.118212472134439</v>
      </c>
      <c r="G59" s="28" t="n">
        <v>1822698</v>
      </c>
      <c r="H59" s="20" t="n">
        <f aca="false">G59/$AU59</f>
        <v>0.0301110115761413</v>
      </c>
      <c r="I59" s="28" t="n">
        <v>190463</v>
      </c>
      <c r="J59" s="20" t="n">
        <f aca="false">I59/$AU59</f>
        <v>0.00314645300418753</v>
      </c>
      <c r="K59" s="28" t="n">
        <v>116030</v>
      </c>
      <c r="L59" s="20" t="n">
        <f aca="false">K59/$AU59</f>
        <v>0.00191681818555771</v>
      </c>
      <c r="M59" s="28" t="n">
        <v>3222125</v>
      </c>
      <c r="N59" s="20" t="n">
        <f aca="false">M59/$AU59</f>
        <v>0.0532295768003116</v>
      </c>
      <c r="O59" s="21" t="n">
        <f aca="false">C59+E59+G59+I59+K59+M59</f>
        <v>35116988</v>
      </c>
      <c r="P59" s="22" t="n">
        <f aca="false">O59/$AU59</f>
        <v>0.580133424290373</v>
      </c>
      <c r="Q59" s="28" t="n">
        <v>2418488</v>
      </c>
      <c r="R59" s="20" t="n">
        <f aca="false">Q59/$AU59</f>
        <v>0.0399534756524442</v>
      </c>
      <c r="S59" s="28" t="n">
        <v>3163508</v>
      </c>
      <c r="T59" s="20" t="n">
        <f aca="false">S59/$AU59</f>
        <v>0.052261222654118</v>
      </c>
      <c r="U59" s="23" t="n">
        <f aca="false">O59+Q59+S59</f>
        <v>40698984</v>
      </c>
      <c r="V59" s="24" t="n">
        <f aca="false">U59/$AU59</f>
        <v>0.672348122596936</v>
      </c>
      <c r="W59" s="28" t="n">
        <v>2998804</v>
      </c>
      <c r="X59" s="20" t="n">
        <f aca="false">W59/$AU59</f>
        <v>0.0495403089039319</v>
      </c>
      <c r="Y59" s="28" t="n">
        <v>2108038</v>
      </c>
      <c r="Z59" s="20" t="n">
        <f aca="false">Y59/$AU59</f>
        <v>0.0348248347345231</v>
      </c>
      <c r="AA59" s="28" t="n">
        <v>526652</v>
      </c>
      <c r="AB59" s="20" t="n">
        <f aca="false">AA59/$AU59</f>
        <v>0.00870030277566441</v>
      </c>
      <c r="AC59" s="28" t="n">
        <v>5413300</v>
      </c>
      <c r="AD59" s="20" t="n">
        <f aca="false">AC59/$AU59</f>
        <v>0.0894278366274203</v>
      </c>
      <c r="AE59" s="28" t="n">
        <v>3229868</v>
      </c>
      <c r="AF59" s="20" t="n">
        <f aca="false">AE59/$AU59</f>
        <v>0.0533574913328529</v>
      </c>
      <c r="AG59" s="28" t="n">
        <v>3406576</v>
      </c>
      <c r="AH59" s="20" t="n">
        <f aca="false">AG59/$AU59</f>
        <v>0.0562767114305305</v>
      </c>
      <c r="AI59" s="28" t="n">
        <v>0</v>
      </c>
      <c r="AJ59" s="20" t="n">
        <f aca="false">AI59/$AU59</f>
        <v>0</v>
      </c>
      <c r="AK59" s="28" t="n">
        <v>11232</v>
      </c>
      <c r="AL59" s="20" t="n">
        <f aca="false">AK59/$AU59</f>
        <v>0.000185552890288583</v>
      </c>
      <c r="AM59" s="28" t="n">
        <v>347373</v>
      </c>
      <c r="AN59" s="20" t="n">
        <f aca="false">AM59/$AU59</f>
        <v>0.00573860970069585</v>
      </c>
      <c r="AO59" s="25" t="n">
        <f aca="false">W59+Y59+AA59+AC59+AE59+AG59+AI59+AK59+AM59</f>
        <v>18041843</v>
      </c>
      <c r="AP59" s="26" t="n">
        <f aca="false">AO59/$AU59</f>
        <v>0.298051648395908</v>
      </c>
      <c r="AQ59" s="28" t="n">
        <v>1084680</v>
      </c>
      <c r="AR59" s="20" t="n">
        <f aca="false">AQ59/$AU59</f>
        <v>0.0179189377704968</v>
      </c>
      <c r="AS59" s="28" t="n">
        <v>707099</v>
      </c>
      <c r="AT59" s="20" t="n">
        <f aca="false">AS59/$AU59</f>
        <v>0.0116812912366601</v>
      </c>
      <c r="AU59" s="27" t="n">
        <f aca="false">U59+AO59+AQ59+AS59</f>
        <v>60532606</v>
      </c>
    </row>
    <row r="60" customFormat="false" ht="12.75" hidden="false" customHeight="false" outlineLevel="0" collapsed="false">
      <c r="A60" s="17" t="n">
        <v>58</v>
      </c>
      <c r="B60" s="18" t="s">
        <v>103</v>
      </c>
      <c r="C60" s="28" t="n">
        <v>28428683</v>
      </c>
      <c r="D60" s="20" t="n">
        <f aca="false">C60/$AU60</f>
        <v>0.366656323375369</v>
      </c>
      <c r="E60" s="28" t="n">
        <v>9174008</v>
      </c>
      <c r="F60" s="20" t="n">
        <f aca="false">E60/$AU60</f>
        <v>0.118320924113728</v>
      </c>
      <c r="G60" s="28" t="n">
        <v>1599982</v>
      </c>
      <c r="H60" s="20" t="n">
        <f aca="false">G60/$AU60</f>
        <v>0.0206356206366215</v>
      </c>
      <c r="I60" s="28" t="n">
        <v>867080</v>
      </c>
      <c r="J60" s="20" t="n">
        <f aca="false">I60/$AU60</f>
        <v>0.011183084523202</v>
      </c>
      <c r="K60" s="28" t="n">
        <v>163003</v>
      </c>
      <c r="L60" s="20" t="n">
        <f aca="false">K60/$AU60</f>
        <v>0.0021023161952017</v>
      </c>
      <c r="M60" s="28" t="n">
        <v>3332770</v>
      </c>
      <c r="N60" s="20" t="n">
        <f aca="false">M60/$AU60</f>
        <v>0.042984094439258</v>
      </c>
      <c r="O60" s="21" t="n">
        <f aca="false">C60+E60+G60+I60+K60+M60</f>
        <v>43565526</v>
      </c>
      <c r="P60" s="22" t="n">
        <f aca="false">O60/$AU60</f>
        <v>0.56188236328338</v>
      </c>
      <c r="Q60" s="28" t="n">
        <v>2919506</v>
      </c>
      <c r="R60" s="20" t="n">
        <f aca="false">Q60/$AU60</f>
        <v>0.0376540600221379</v>
      </c>
      <c r="S60" s="28" t="n">
        <v>2490087</v>
      </c>
      <c r="T60" s="20" t="n">
        <f aca="false">S60/$AU60</f>
        <v>0.0321156679788791</v>
      </c>
      <c r="U60" s="23" t="n">
        <f aca="false">O60+Q60+S60</f>
        <v>48975119</v>
      </c>
      <c r="V60" s="24" t="n">
        <f aca="false">U60/$AU60</f>
        <v>0.631652091284397</v>
      </c>
      <c r="W60" s="28" t="n">
        <v>3557089</v>
      </c>
      <c r="X60" s="20" t="n">
        <f aca="false">W60/$AU60</f>
        <v>0.0458772281030032</v>
      </c>
      <c r="Y60" s="28" t="n">
        <v>1524312</v>
      </c>
      <c r="Z60" s="20" t="n">
        <f aca="false">Y60/$AU60</f>
        <v>0.0196596737737361</v>
      </c>
      <c r="AA60" s="28" t="n">
        <v>518040</v>
      </c>
      <c r="AB60" s="20" t="n">
        <f aca="false">AA60/$AU60</f>
        <v>0.00668137323707104</v>
      </c>
      <c r="AC60" s="28" t="n">
        <v>6316235</v>
      </c>
      <c r="AD60" s="20" t="n">
        <f aca="false">AC60/$AU60</f>
        <v>0.0814630597792668</v>
      </c>
      <c r="AE60" s="28" t="n">
        <v>5078331</v>
      </c>
      <c r="AF60" s="20" t="n">
        <f aca="false">AE60/$AU60</f>
        <v>0.0654973068341985</v>
      </c>
      <c r="AG60" s="28" t="n">
        <v>4556063</v>
      </c>
      <c r="AH60" s="20" t="n">
        <f aca="false">AG60/$AU60</f>
        <v>0.05876140335613</v>
      </c>
      <c r="AI60" s="28" t="n">
        <v>17527</v>
      </c>
      <c r="AJ60" s="20" t="n">
        <f aca="false">AI60/$AU60</f>
        <v>0.000226052869906077</v>
      </c>
      <c r="AK60" s="28" t="n">
        <v>41546</v>
      </c>
      <c r="AL60" s="20" t="n">
        <f aca="false">AK60/$AU60</f>
        <v>0.000535835712507438</v>
      </c>
      <c r="AM60" s="28" t="n">
        <v>443886</v>
      </c>
      <c r="AN60" s="20" t="n">
        <f aca="false">AM60/$AU60</f>
        <v>0.0057249788447041</v>
      </c>
      <c r="AO60" s="25" t="n">
        <f aca="false">W60+Y60+AA60+AC60+AE60+AG60+AI60+AK60+AM60</f>
        <v>22053029</v>
      </c>
      <c r="AP60" s="26" t="n">
        <f aca="false">AO60/$AU60</f>
        <v>0.284426912510523</v>
      </c>
      <c r="AQ60" s="28" t="n">
        <v>4300354</v>
      </c>
      <c r="AR60" s="20" t="n">
        <f aca="false">AQ60/$AU60</f>
        <v>0.0554634200554617</v>
      </c>
      <c r="AS60" s="28" t="n">
        <v>2206457</v>
      </c>
      <c r="AT60" s="20" t="n">
        <f aca="false">AS60/$AU60</f>
        <v>0.0284575761496179</v>
      </c>
      <c r="AU60" s="27" t="n">
        <f aca="false">U60+AO60+AQ60+AS60</f>
        <v>77534959</v>
      </c>
    </row>
    <row r="61" customFormat="false" ht="12.75" hidden="false" customHeight="false" outlineLevel="0" collapsed="false">
      <c r="A61" s="17" t="n">
        <v>59</v>
      </c>
      <c r="B61" s="18" t="s">
        <v>104</v>
      </c>
      <c r="C61" s="28" t="n">
        <v>14282481</v>
      </c>
      <c r="D61" s="20" t="n">
        <f aca="false">C61/$AU61</f>
        <v>0.344903204081979</v>
      </c>
      <c r="E61" s="28" t="n">
        <v>4824645</v>
      </c>
      <c r="F61" s="20" t="n">
        <f aca="false">E61/$AU61</f>
        <v>0.116508855783396</v>
      </c>
      <c r="G61" s="28" t="n">
        <v>971751</v>
      </c>
      <c r="H61" s="20" t="n">
        <f aca="false">G61/$AU61</f>
        <v>0.0234665135188954</v>
      </c>
      <c r="I61" s="28" t="n">
        <v>106735</v>
      </c>
      <c r="J61" s="20" t="n">
        <f aca="false">I61/$AU61</f>
        <v>0.00257751041206986</v>
      </c>
      <c r="K61" s="28" t="n">
        <v>174042</v>
      </c>
      <c r="L61" s="20" t="n">
        <f aca="false">K61/$AU61</f>
        <v>0.00420288628039034</v>
      </c>
      <c r="M61" s="28" t="n">
        <v>2404766</v>
      </c>
      <c r="N61" s="20" t="n">
        <f aca="false">M61/$AU61</f>
        <v>0.0580719483167808</v>
      </c>
      <c r="O61" s="21" t="n">
        <f aca="false">C61+E61+G61+I61+K61+M61</f>
        <v>22764420</v>
      </c>
      <c r="P61" s="22" t="n">
        <f aca="false">O61/$AU61</f>
        <v>0.549730918393511</v>
      </c>
      <c r="Q61" s="28" t="n">
        <v>1360042</v>
      </c>
      <c r="R61" s="20" t="n">
        <f aca="false">Q61/$AU61</f>
        <v>0.0328432324528254</v>
      </c>
      <c r="S61" s="28" t="n">
        <v>1569710</v>
      </c>
      <c r="T61" s="20" t="n">
        <f aca="false">S61/$AU61</f>
        <v>0.0379064399581223</v>
      </c>
      <c r="U61" s="23" t="n">
        <f aca="false">O61+Q61+S61</f>
        <v>25694172</v>
      </c>
      <c r="V61" s="24" t="n">
        <f aca="false">U61/$AU61</f>
        <v>0.620480590804459</v>
      </c>
      <c r="W61" s="28" t="n">
        <v>1785131</v>
      </c>
      <c r="X61" s="20" t="n">
        <f aca="false">W61/$AU61</f>
        <v>0.0431085748761764</v>
      </c>
      <c r="Y61" s="28" t="n">
        <v>908106</v>
      </c>
      <c r="Z61" s="20" t="n">
        <f aca="false">Y61/$AU61</f>
        <v>0.0219295701528375</v>
      </c>
      <c r="AA61" s="28" t="n">
        <v>325497</v>
      </c>
      <c r="AB61" s="20" t="n">
        <f aca="false">AA61/$AU61</f>
        <v>0.0078603261029419</v>
      </c>
      <c r="AC61" s="28" t="n">
        <v>2532340</v>
      </c>
      <c r="AD61" s="20" t="n">
        <f aca="false">AC61/$AU61</f>
        <v>0.0611526932768164</v>
      </c>
      <c r="AE61" s="28" t="n">
        <v>2779443</v>
      </c>
      <c r="AF61" s="20" t="n">
        <f aca="false">AE61/$AU61</f>
        <v>0.0671199069869743</v>
      </c>
      <c r="AG61" s="28" t="n">
        <v>2749679</v>
      </c>
      <c r="AH61" s="20" t="n">
        <f aca="false">AG61/$AU61</f>
        <v>0.0664011453820195</v>
      </c>
      <c r="AI61" s="28" t="n">
        <v>0</v>
      </c>
      <c r="AJ61" s="20" t="n">
        <f aca="false">AI61/$AU61</f>
        <v>0</v>
      </c>
      <c r="AK61" s="28" t="n">
        <v>12457</v>
      </c>
      <c r="AL61" s="20" t="n">
        <f aca="false">AK61/$AU61</f>
        <v>0.000300820229570003</v>
      </c>
      <c r="AM61" s="28" t="n">
        <v>0</v>
      </c>
      <c r="AN61" s="20" t="n">
        <f aca="false">AM61/$AU61</f>
        <v>0</v>
      </c>
      <c r="AO61" s="25" t="n">
        <f aca="false">W61+Y61+AA61+AC61+AE61+AG61+AI61+AK61+AM61</f>
        <v>11092653</v>
      </c>
      <c r="AP61" s="26" t="n">
        <f aca="false">AO61/$AU61</f>
        <v>0.267873037007336</v>
      </c>
      <c r="AQ61" s="28" t="n">
        <v>3219664</v>
      </c>
      <c r="AR61" s="20" t="n">
        <f aca="false">AQ61/$AU61</f>
        <v>0.0777506673852673</v>
      </c>
      <c r="AS61" s="28" t="n">
        <v>1403625</v>
      </c>
      <c r="AT61" s="20" t="n">
        <f aca="false">AS61/$AU61</f>
        <v>0.0338957048029378</v>
      </c>
      <c r="AU61" s="27" t="n">
        <f aca="false">U61+AO61+AQ61+AS61</f>
        <v>41410114</v>
      </c>
    </row>
    <row r="62" customFormat="false" ht="12.75" hidden="false" customHeight="false" outlineLevel="0" collapsed="false">
      <c r="A62" s="29" t="n">
        <v>60</v>
      </c>
      <c r="B62" s="30" t="s">
        <v>105</v>
      </c>
      <c r="C62" s="31" t="n">
        <v>19225774</v>
      </c>
      <c r="D62" s="32" t="n">
        <f aca="false">C62/$AU62</f>
        <v>0.34643715845104</v>
      </c>
      <c r="E62" s="31" t="n">
        <v>6940407</v>
      </c>
      <c r="F62" s="32" t="n">
        <f aca="false">E62/$AU62</f>
        <v>0.125062058857745</v>
      </c>
      <c r="G62" s="31" t="n">
        <v>1536840</v>
      </c>
      <c r="H62" s="32" t="n">
        <f aca="false">G62/$AU62</f>
        <v>0.0276929543951726</v>
      </c>
      <c r="I62" s="31" t="n">
        <v>898967</v>
      </c>
      <c r="J62" s="32" t="n">
        <f aca="false">I62/$AU62</f>
        <v>0.0161988574827342</v>
      </c>
      <c r="K62" s="31" t="n">
        <v>105945</v>
      </c>
      <c r="L62" s="32" t="n">
        <f aca="false">K62/$AU62</f>
        <v>0.00190906669100008</v>
      </c>
      <c r="M62" s="31" t="n">
        <v>2234187</v>
      </c>
      <c r="N62" s="32" t="n">
        <f aca="false">M62/$AU62</f>
        <v>0.0402587378655472</v>
      </c>
      <c r="O62" s="33" t="n">
        <f aca="false">C62+E62+G62+I62+K62+M62</f>
        <v>30942120</v>
      </c>
      <c r="P62" s="34" t="n">
        <f aca="false">O62/$AU62</f>
        <v>0.557558833743239</v>
      </c>
      <c r="Q62" s="31" t="n">
        <v>2113672</v>
      </c>
      <c r="R62" s="32" t="n">
        <f aca="false">Q62/$AU62</f>
        <v>0.0380871283297893</v>
      </c>
      <c r="S62" s="31" t="n">
        <v>2928719</v>
      </c>
      <c r="T62" s="32" t="n">
        <f aca="false">S62/$AU62</f>
        <v>0.0527737966888392</v>
      </c>
      <c r="U62" s="35" t="n">
        <f aca="false">O62+Q62+S62</f>
        <v>35984511</v>
      </c>
      <c r="V62" s="36" t="n">
        <f aca="false">U62/$AU62</f>
        <v>0.648419758761867</v>
      </c>
      <c r="W62" s="31" t="n">
        <v>2947733</v>
      </c>
      <c r="X62" s="32" t="n">
        <f aca="false">W62/$AU62</f>
        <v>0.0531164178041601</v>
      </c>
      <c r="Y62" s="31" t="n">
        <v>836598</v>
      </c>
      <c r="Z62" s="32" t="n">
        <f aca="false">Y62/$AU62</f>
        <v>0.01507500472469</v>
      </c>
      <c r="AA62" s="31" t="n">
        <v>414149</v>
      </c>
      <c r="AB62" s="32" t="n">
        <f aca="false">AA62/$AU62</f>
        <v>0.00746272179915044</v>
      </c>
      <c r="AC62" s="31" t="n">
        <v>4153547</v>
      </c>
      <c r="AD62" s="32" t="n">
        <f aca="false">AC62/$AU62</f>
        <v>0.0748444780518506</v>
      </c>
      <c r="AE62" s="31" t="n">
        <v>3023207</v>
      </c>
      <c r="AF62" s="32" t="n">
        <f aca="false">AE62/$AU62</f>
        <v>0.0544764149671838</v>
      </c>
      <c r="AG62" s="31" t="n">
        <v>4192012</v>
      </c>
      <c r="AH62" s="32" t="n">
        <f aca="false">AG62/$AU62</f>
        <v>0.075537594765894</v>
      </c>
      <c r="AI62" s="31" t="n">
        <v>0</v>
      </c>
      <c r="AJ62" s="32" t="n">
        <f aca="false">AI62/$AU62</f>
        <v>0</v>
      </c>
      <c r="AK62" s="31" t="n">
        <v>6452</v>
      </c>
      <c r="AL62" s="32" t="n">
        <f aca="false">AK62/$AU62</f>
        <v>0.000116261251501558</v>
      </c>
      <c r="AM62" s="31" t="n">
        <v>133670</v>
      </c>
      <c r="AN62" s="32" t="n">
        <f aca="false">AM62/$AU62</f>
        <v>0.00240865491137837</v>
      </c>
      <c r="AO62" s="37" t="n">
        <f aca="false">W62+Y62+AA62+AC62+AE62+AG62+AI62+AK62+AM62</f>
        <v>15707368</v>
      </c>
      <c r="AP62" s="38" t="n">
        <f aca="false">AO62/$AU62</f>
        <v>0.283037548275809</v>
      </c>
      <c r="AQ62" s="31" t="n">
        <v>1795375</v>
      </c>
      <c r="AR62" s="32" t="n">
        <f aca="false">AQ62/$AU62</f>
        <v>0.0323516032880671</v>
      </c>
      <c r="AS62" s="31" t="n">
        <v>2008450</v>
      </c>
      <c r="AT62" s="32" t="n">
        <f aca="false">AS62/$AU62</f>
        <v>0.0361910896742566</v>
      </c>
      <c r="AU62" s="39" t="n">
        <f aca="false">U62+AO62+AQ62+AS62</f>
        <v>55495704</v>
      </c>
    </row>
    <row r="63" customFormat="false" ht="12.75" hidden="false" customHeight="false" outlineLevel="0" collapsed="false">
      <c r="A63" s="17" t="n">
        <v>61</v>
      </c>
      <c r="B63" s="18" t="s">
        <v>106</v>
      </c>
      <c r="C63" s="28" t="n">
        <v>9200783</v>
      </c>
      <c r="D63" s="20" t="n">
        <f aca="false">C63/$AU63</f>
        <v>0.3314102727577</v>
      </c>
      <c r="E63" s="28" t="n">
        <v>2547902</v>
      </c>
      <c r="F63" s="20" t="n">
        <f aca="false">E63/$AU63</f>
        <v>0.0917748953300918</v>
      </c>
      <c r="G63" s="28" t="n">
        <v>550319</v>
      </c>
      <c r="H63" s="20" t="n">
        <f aca="false">G63/$AU63</f>
        <v>0.0198223748885007</v>
      </c>
      <c r="I63" s="28" t="n">
        <v>1414098</v>
      </c>
      <c r="J63" s="20" t="n">
        <f aca="false">I63/$AU63</f>
        <v>0.0509355131934008</v>
      </c>
      <c r="K63" s="28" t="n">
        <v>47090</v>
      </c>
      <c r="L63" s="20" t="n">
        <f aca="false">K63/$AU63</f>
        <v>0.00169617191755963</v>
      </c>
      <c r="M63" s="28" t="n">
        <v>1157138</v>
      </c>
      <c r="N63" s="20" t="n">
        <f aca="false">M63/$AU63</f>
        <v>0.0416798679197519</v>
      </c>
      <c r="O63" s="21" t="n">
        <f aca="false">C63+E63+G63+I63+K63+M63</f>
        <v>14917330</v>
      </c>
      <c r="P63" s="22" t="n">
        <f aca="false">O63/$AU63</f>
        <v>0.537319096007005</v>
      </c>
      <c r="Q63" s="28" t="n">
        <v>989546</v>
      </c>
      <c r="R63" s="20" t="n">
        <f aca="false">Q63/$AU63</f>
        <v>0.0356432392510823</v>
      </c>
      <c r="S63" s="28" t="n">
        <v>1202397</v>
      </c>
      <c r="T63" s="20" t="n">
        <f aca="false">S63/$AU63</f>
        <v>0.0433100876015704</v>
      </c>
      <c r="U63" s="23" t="n">
        <f aca="false">O63+Q63+S63</f>
        <v>17109273</v>
      </c>
      <c r="V63" s="24" t="n">
        <f aca="false">U63/$AU63</f>
        <v>0.616272422859657</v>
      </c>
      <c r="W63" s="28" t="n">
        <v>1540541</v>
      </c>
      <c r="X63" s="20" t="n">
        <f aca="false">W63/$AU63</f>
        <v>0.0554899635177158</v>
      </c>
      <c r="Y63" s="28" t="n">
        <v>1083149</v>
      </c>
      <c r="Z63" s="20" t="n">
        <f aca="false">Y63/$AU63</f>
        <v>0.0390147996672924</v>
      </c>
      <c r="AA63" s="28" t="n">
        <v>183156</v>
      </c>
      <c r="AB63" s="20" t="n">
        <f aca="false">AA63/$AU63</f>
        <v>0.00659724068236467</v>
      </c>
      <c r="AC63" s="28" t="n">
        <v>1937481</v>
      </c>
      <c r="AD63" s="20" t="n">
        <f aca="false">AC63/$AU63</f>
        <v>0.0697876590147665</v>
      </c>
      <c r="AE63" s="28" t="n">
        <v>1822246</v>
      </c>
      <c r="AF63" s="20" t="n">
        <f aca="false">AE63/$AU63</f>
        <v>0.065636918498309</v>
      </c>
      <c r="AG63" s="28" t="n">
        <v>2000409</v>
      </c>
      <c r="AH63" s="20" t="n">
        <f aca="false">AG63/$AU63</f>
        <v>0.0720543123685188</v>
      </c>
      <c r="AI63" s="28" t="n">
        <v>0</v>
      </c>
      <c r="AJ63" s="20" t="n">
        <f aca="false">AI63/$AU63</f>
        <v>0</v>
      </c>
      <c r="AK63" s="28" t="n">
        <v>0</v>
      </c>
      <c r="AL63" s="20" t="n">
        <f aca="false">AK63/$AU63</f>
        <v>0</v>
      </c>
      <c r="AM63" s="28" t="n">
        <v>131170</v>
      </c>
      <c r="AN63" s="20" t="n">
        <f aca="false">AM63/$AU63</f>
        <v>0.00472471587229342</v>
      </c>
      <c r="AO63" s="25" t="n">
        <f aca="false">W63+Y63+AA63+AC63+AE63+AG63+AI63+AK63+AM63</f>
        <v>8698152</v>
      </c>
      <c r="AP63" s="26" t="n">
        <f aca="false">AO63/$AU63</f>
        <v>0.313305609621261</v>
      </c>
      <c r="AQ63" s="28" t="n">
        <v>153831</v>
      </c>
      <c r="AR63" s="20" t="n">
        <f aca="false">AQ63/$AU63</f>
        <v>0.00554096033659197</v>
      </c>
      <c r="AS63" s="28" t="n">
        <v>1801260</v>
      </c>
      <c r="AT63" s="20" t="n">
        <f aca="false">AS63/$AU63</f>
        <v>0.0648810071824902</v>
      </c>
      <c r="AU63" s="27" t="n">
        <f aca="false">U63+AO63+AQ63+AS63</f>
        <v>27762516</v>
      </c>
    </row>
    <row r="64" customFormat="false" ht="12.75" hidden="false" customHeight="false" outlineLevel="0" collapsed="false">
      <c r="A64" s="17" t="n">
        <v>62</v>
      </c>
      <c r="B64" s="18" t="s">
        <v>107</v>
      </c>
      <c r="C64" s="28" t="n">
        <v>5401631</v>
      </c>
      <c r="D64" s="20" t="n">
        <f aca="false">C64/$AU64</f>
        <v>0.361232793457829</v>
      </c>
      <c r="E64" s="28" t="n">
        <v>1576150</v>
      </c>
      <c r="F64" s="20" t="n">
        <f aca="false">E64/$AU64</f>
        <v>0.105404657854</v>
      </c>
      <c r="G64" s="28" t="n">
        <v>730971</v>
      </c>
      <c r="H64" s="20" t="n">
        <f aca="false">G64/$AU64</f>
        <v>0.0488835124551571</v>
      </c>
      <c r="I64" s="28" t="n">
        <v>120098</v>
      </c>
      <c r="J64" s="20" t="n">
        <f aca="false">I64/$AU64</f>
        <v>0.00803152529832163</v>
      </c>
      <c r="K64" s="28" t="n">
        <v>55781</v>
      </c>
      <c r="L64" s="20" t="n">
        <f aca="false">K64/$AU64</f>
        <v>0.00373034116026644</v>
      </c>
      <c r="M64" s="28" t="n">
        <v>785236</v>
      </c>
      <c r="N64" s="20" t="n">
        <f aca="false">M64/$AU64</f>
        <v>0.0525124714745698</v>
      </c>
      <c r="O64" s="21" t="n">
        <f aca="false">C64+E64+G64+I64+K64+M64</f>
        <v>8669867</v>
      </c>
      <c r="P64" s="22" t="n">
        <f aca="false">O64/$AU64</f>
        <v>0.579795301700144</v>
      </c>
      <c r="Q64" s="28" t="n">
        <v>410108</v>
      </c>
      <c r="R64" s="20" t="n">
        <f aca="false">Q64/$AU64</f>
        <v>0.0274258753438366</v>
      </c>
      <c r="S64" s="28" t="n">
        <v>697833</v>
      </c>
      <c r="T64" s="20" t="n">
        <f aca="false">S64/$AU64</f>
        <v>0.0466674165556769</v>
      </c>
      <c r="U64" s="23" t="n">
        <f aca="false">O64+Q64+S64</f>
        <v>9777808</v>
      </c>
      <c r="V64" s="24" t="n">
        <f aca="false">U64/$AU64</f>
        <v>0.653888593599657</v>
      </c>
      <c r="W64" s="28" t="n">
        <v>769728</v>
      </c>
      <c r="X64" s="20" t="n">
        <f aca="false">W64/$AU64</f>
        <v>0.0514753776484747</v>
      </c>
      <c r="Y64" s="28" t="n">
        <v>475918</v>
      </c>
      <c r="Z64" s="20" t="n">
        <f aca="false">Y64/$AU64</f>
        <v>0.0318269035031943</v>
      </c>
      <c r="AA64" s="28" t="n">
        <v>186369</v>
      </c>
      <c r="AB64" s="20" t="n">
        <f aca="false">AA64/$AU64</f>
        <v>0.0124633827234667</v>
      </c>
      <c r="AC64" s="28" t="n">
        <v>1267407</v>
      </c>
      <c r="AD64" s="20" t="n">
        <f aca="false">AC64/$AU64</f>
        <v>0.0847575428714044</v>
      </c>
      <c r="AE64" s="28" t="n">
        <v>1118897</v>
      </c>
      <c r="AF64" s="20" t="n">
        <f aca="false">AE64/$AU64</f>
        <v>0.0748259718039949</v>
      </c>
      <c r="AG64" s="28" t="n">
        <v>1352472</v>
      </c>
      <c r="AH64" s="20" t="n">
        <f aca="false">AG64/$AU64</f>
        <v>0.0904462445941785</v>
      </c>
      <c r="AI64" s="28" t="n">
        <v>0</v>
      </c>
      <c r="AJ64" s="20" t="n">
        <f aca="false">AI64/$AU64</f>
        <v>0</v>
      </c>
      <c r="AK64" s="28" t="n">
        <v>1600</v>
      </c>
      <c r="AL64" s="20" t="n">
        <f aca="false">AK64/$AU64</f>
        <v>0.000106999620953843</v>
      </c>
      <c r="AM64" s="28" t="n">
        <v>670</v>
      </c>
      <c r="AN64" s="20" t="n">
        <f aca="false">AM64/$AU64</f>
        <v>4.48060912744217E-005</v>
      </c>
      <c r="AO64" s="25" t="n">
        <f aca="false">W64+Y64+AA64+AC64+AE64+AG64+AI64+AK64+AM64</f>
        <v>5173061</v>
      </c>
      <c r="AP64" s="26" t="n">
        <f aca="false">AO64/$AU64</f>
        <v>0.345947228856942</v>
      </c>
      <c r="AQ64" s="28" t="n">
        <v>2455</v>
      </c>
      <c r="AR64" s="20" t="n">
        <f aca="false">AQ64/$AU64</f>
        <v>0.000164177543401053</v>
      </c>
      <c r="AS64" s="28" t="n">
        <v>0</v>
      </c>
      <c r="AT64" s="20" t="n">
        <f aca="false">AS64/$AU64</f>
        <v>0</v>
      </c>
      <c r="AU64" s="27" t="n">
        <f aca="false">U64+AO64+AQ64+AS64</f>
        <v>14953324</v>
      </c>
    </row>
    <row r="65" customFormat="false" ht="12.75" hidden="false" customHeight="false" outlineLevel="0" collapsed="false">
      <c r="A65" s="17" t="n">
        <v>63</v>
      </c>
      <c r="B65" s="18" t="s">
        <v>108</v>
      </c>
      <c r="C65" s="28" t="n">
        <v>8157381</v>
      </c>
      <c r="D65" s="20" t="n">
        <f aca="false">C65/$AU65</f>
        <v>0.281988623498646</v>
      </c>
      <c r="E65" s="28" t="n">
        <v>2646171</v>
      </c>
      <c r="F65" s="20" t="n">
        <f aca="false">E65/$AU65</f>
        <v>0.091474226572479</v>
      </c>
      <c r="G65" s="28" t="n">
        <v>351953</v>
      </c>
      <c r="H65" s="20" t="n">
        <f aca="false">G65/$AU65</f>
        <v>0.0121664958405423</v>
      </c>
      <c r="I65" s="28" t="n">
        <v>263351</v>
      </c>
      <c r="J65" s="20" t="n">
        <f aca="false">I65/$AU65</f>
        <v>0.00910365544860438</v>
      </c>
      <c r="K65" s="28" t="n">
        <v>42537</v>
      </c>
      <c r="L65" s="20" t="n">
        <f aca="false">K65/$AU65</f>
        <v>0.00147044131906575</v>
      </c>
      <c r="M65" s="28" t="n">
        <v>1546588</v>
      </c>
      <c r="N65" s="20" t="n">
        <f aca="false">M65/$AU65</f>
        <v>0.0534632648934166</v>
      </c>
      <c r="O65" s="21" t="n">
        <f aca="false">C65+E65+G65+I65+K65+M65</f>
        <v>13007981</v>
      </c>
      <c r="P65" s="22" t="n">
        <f aca="false">O65/$AU65</f>
        <v>0.449666707572754</v>
      </c>
      <c r="Q65" s="28" t="n">
        <v>1888734</v>
      </c>
      <c r="R65" s="20" t="n">
        <f aca="false">Q65/$AU65</f>
        <v>0.0652907472159375</v>
      </c>
      <c r="S65" s="28" t="n">
        <v>1489193</v>
      </c>
      <c r="T65" s="20" t="n">
        <f aca="false">S65/$AU65</f>
        <v>0.0514792044399813</v>
      </c>
      <c r="U65" s="23" t="n">
        <f aca="false">O65+Q65+S65</f>
        <v>16385908</v>
      </c>
      <c r="V65" s="24" t="n">
        <f aca="false">U65/$AU65</f>
        <v>0.566436659228673</v>
      </c>
      <c r="W65" s="28" t="n">
        <v>1499799</v>
      </c>
      <c r="X65" s="20" t="n">
        <f aca="false">W65/$AU65</f>
        <v>0.0518458382089356</v>
      </c>
      <c r="Y65" s="28" t="n">
        <v>511073</v>
      </c>
      <c r="Z65" s="20" t="n">
        <f aca="false">Y65/$AU65</f>
        <v>0.0176670394305873</v>
      </c>
      <c r="AA65" s="28" t="n">
        <v>323581</v>
      </c>
      <c r="AB65" s="20" t="n">
        <f aca="false">AA65/$AU65</f>
        <v>0.0111857176684913</v>
      </c>
      <c r="AC65" s="28" t="n">
        <v>2017294</v>
      </c>
      <c r="AD65" s="20" t="n">
        <f aca="false">AC65/$AU65</f>
        <v>0.0697348767027159</v>
      </c>
      <c r="AE65" s="28" t="n">
        <v>1172728</v>
      </c>
      <c r="AF65" s="20" t="n">
        <f aca="false">AE65/$AU65</f>
        <v>0.0405394763905621</v>
      </c>
      <c r="AG65" s="28" t="n">
        <v>1140626</v>
      </c>
      <c r="AH65" s="20" t="n">
        <f aca="false">AG65/$AU65</f>
        <v>0.0394297576227917</v>
      </c>
      <c r="AI65" s="28" t="n">
        <v>0</v>
      </c>
      <c r="AJ65" s="20" t="n">
        <f aca="false">AI65/$AU65</f>
        <v>0</v>
      </c>
      <c r="AK65" s="28" t="n">
        <v>43690</v>
      </c>
      <c r="AL65" s="20" t="n">
        <f aca="false">AK65/$AU65</f>
        <v>0.0015102988276085</v>
      </c>
      <c r="AM65" s="28" t="n">
        <v>331496</v>
      </c>
      <c r="AN65" s="20" t="n">
        <f aca="false">AM65/$AU65</f>
        <v>0.0114593275384964</v>
      </c>
      <c r="AO65" s="25" t="n">
        <f aca="false">W65+Y65+AA65+AC65+AE65+AG65+AI65+AK65+AM65</f>
        <v>7040287</v>
      </c>
      <c r="AP65" s="26" t="n">
        <f aca="false">AO65/$AU65</f>
        <v>0.243372332390189</v>
      </c>
      <c r="AQ65" s="28" t="n">
        <v>4014609</v>
      </c>
      <c r="AR65" s="20" t="n">
        <f aca="false">AQ65/$AU65</f>
        <v>0.138779108858012</v>
      </c>
      <c r="AS65" s="28" t="n">
        <v>1487246</v>
      </c>
      <c r="AT65" s="20" t="n">
        <f aca="false">AS65/$AU65</f>
        <v>0.0514118995231272</v>
      </c>
      <c r="AU65" s="27" t="n">
        <f aca="false">U65+AO65+AQ65+AS65</f>
        <v>28928050</v>
      </c>
    </row>
    <row r="66" customFormat="false" ht="12.75" hidden="false" customHeight="false" outlineLevel="0" collapsed="false">
      <c r="A66" s="17" t="n">
        <v>64</v>
      </c>
      <c r="B66" s="18" t="s">
        <v>109</v>
      </c>
      <c r="C66" s="28" t="n">
        <v>7485042</v>
      </c>
      <c r="D66" s="20" t="n">
        <f aca="false">C66/$AU66</f>
        <v>0.316695174713845</v>
      </c>
      <c r="E66" s="28" t="n">
        <v>2429853</v>
      </c>
      <c r="F66" s="20" t="n">
        <f aca="false">E66/$AU66</f>
        <v>0.102808069796263</v>
      </c>
      <c r="G66" s="28" t="n">
        <v>956749</v>
      </c>
      <c r="H66" s="20" t="n">
        <f aca="false">G66/$AU66</f>
        <v>0.0404804397506783</v>
      </c>
      <c r="I66" s="28" t="n">
        <v>611894</v>
      </c>
      <c r="J66" s="20" t="n">
        <f aca="false">I66/$AU66</f>
        <v>0.0258894842856398</v>
      </c>
      <c r="K66" s="28" t="n">
        <v>130334</v>
      </c>
      <c r="L66" s="20" t="n">
        <f aca="false">K66/$AU66</f>
        <v>0.00551448460825661</v>
      </c>
      <c r="M66" s="28" t="n">
        <v>1017380</v>
      </c>
      <c r="N66" s="20" t="n">
        <f aca="false">M66/$AU66</f>
        <v>0.0430457620478779</v>
      </c>
      <c r="O66" s="21" t="n">
        <f aca="false">C66+E66+G66+I66+K66+M66</f>
        <v>12631252</v>
      </c>
      <c r="P66" s="22" t="n">
        <f aca="false">O66/$AU66</f>
        <v>0.534433415202561</v>
      </c>
      <c r="Q66" s="28" t="n">
        <v>750571</v>
      </c>
      <c r="R66" s="20" t="n">
        <f aca="false">Q66/$AU66</f>
        <v>0.031756964620926</v>
      </c>
      <c r="S66" s="28" t="n">
        <v>1414038</v>
      </c>
      <c r="T66" s="20" t="n">
        <f aca="false">S66/$AU66</f>
        <v>0.0598285235356083</v>
      </c>
      <c r="U66" s="23" t="n">
        <f aca="false">O66+Q66+S66</f>
        <v>14795861</v>
      </c>
      <c r="V66" s="24" t="n">
        <f aca="false">U66/$AU66</f>
        <v>0.626018903359095</v>
      </c>
      <c r="W66" s="28" t="n">
        <v>1310084</v>
      </c>
      <c r="X66" s="20" t="n">
        <f aca="false">W66/$AU66</f>
        <v>0.055430187468529</v>
      </c>
      <c r="Y66" s="28" t="n">
        <v>517185</v>
      </c>
      <c r="Z66" s="20" t="n">
        <f aca="false">Y66/$AU66</f>
        <v>0.0218823079328586</v>
      </c>
      <c r="AA66" s="28" t="n">
        <v>294562</v>
      </c>
      <c r="AB66" s="20" t="n">
        <f aca="false">AA66/$AU66</f>
        <v>0.0124630381571753</v>
      </c>
      <c r="AC66" s="28" t="n">
        <v>2071275</v>
      </c>
      <c r="AD66" s="20" t="n">
        <f aca="false">AC66/$AU66</f>
        <v>0.0876364886136136</v>
      </c>
      <c r="AE66" s="28" t="n">
        <v>1362127</v>
      </c>
      <c r="AF66" s="20" t="n">
        <f aca="false">AE66/$AU66</f>
        <v>0.0576321479889419</v>
      </c>
      <c r="AG66" s="28" t="n">
        <v>1686030</v>
      </c>
      <c r="AH66" s="20" t="n">
        <f aca="false">AG66/$AU66</f>
        <v>0.0713366158029286</v>
      </c>
      <c r="AI66" s="28" t="n">
        <v>0</v>
      </c>
      <c r="AJ66" s="20" t="n">
        <f aca="false">AI66/$AU66</f>
        <v>0</v>
      </c>
      <c r="AK66" s="28" t="n">
        <v>3400</v>
      </c>
      <c r="AL66" s="20" t="n">
        <f aca="false">AK66/$AU66</f>
        <v>0.000143855384382222</v>
      </c>
      <c r="AM66" s="28" t="n">
        <v>31946</v>
      </c>
      <c r="AN66" s="20" t="n">
        <f aca="false">AM66/$AU66</f>
        <v>0.00135164826749249</v>
      </c>
      <c r="AO66" s="25" t="n">
        <f aca="false">W66+Y66+AA66+AC66+AE66+AG66+AI66+AK66+AM66</f>
        <v>7276609</v>
      </c>
      <c r="AP66" s="26" t="n">
        <f aca="false">AO66/$AU66</f>
        <v>0.307876289615922</v>
      </c>
      <c r="AQ66" s="28" t="n">
        <v>383111</v>
      </c>
      <c r="AR66" s="20" t="n">
        <f aca="false">AQ66/$AU66</f>
        <v>0.0162095824017816</v>
      </c>
      <c r="AS66" s="28" t="n">
        <v>1179266</v>
      </c>
      <c r="AT66" s="20" t="n">
        <f aca="false">AS66/$AU66</f>
        <v>0.0498952246232015</v>
      </c>
      <c r="AU66" s="27" t="n">
        <f aca="false">U66+AO66+AQ66+AS66</f>
        <v>23634847</v>
      </c>
    </row>
    <row r="67" customFormat="false" ht="12.75" hidden="false" customHeight="false" outlineLevel="0" collapsed="false">
      <c r="A67" s="17" t="n">
        <v>65</v>
      </c>
      <c r="B67" s="18" t="s">
        <v>110</v>
      </c>
      <c r="C67" s="28" t="n">
        <v>28954185</v>
      </c>
      <c r="D67" s="20" t="n">
        <f aca="false">C67/$AU67</f>
        <v>0.34568618065463</v>
      </c>
      <c r="E67" s="28" t="n">
        <v>10676098</v>
      </c>
      <c r="F67" s="20" t="n">
        <f aca="false">E67/$AU67</f>
        <v>0.127462732655557</v>
      </c>
      <c r="G67" s="28" t="n">
        <v>239976</v>
      </c>
      <c r="H67" s="20" t="n">
        <f aca="false">G67/$AU67</f>
        <v>0.00286509141558554</v>
      </c>
      <c r="I67" s="28" t="n">
        <v>1190313</v>
      </c>
      <c r="J67" s="20" t="n">
        <f aca="false">I67/$AU67</f>
        <v>0.014211235949261</v>
      </c>
      <c r="K67" s="28" t="n">
        <v>422527</v>
      </c>
      <c r="L67" s="20" t="n">
        <f aca="false">K67/$AU67</f>
        <v>0.00504458146045067</v>
      </c>
      <c r="M67" s="28" t="n">
        <v>4293497</v>
      </c>
      <c r="N67" s="20" t="n">
        <f aca="false">M67/$AU67</f>
        <v>0.0512603818612788</v>
      </c>
      <c r="O67" s="21" t="n">
        <f aca="false">C67+E67+G67+I67+K67+M67</f>
        <v>45776596</v>
      </c>
      <c r="P67" s="22" t="n">
        <f aca="false">O67/$AU67</f>
        <v>0.546530203996763</v>
      </c>
      <c r="Q67" s="28" t="n">
        <v>2465520</v>
      </c>
      <c r="R67" s="20" t="n">
        <f aca="false">Q67/$AU67</f>
        <v>0.0294360277150817</v>
      </c>
      <c r="S67" s="28" t="n">
        <v>3927839</v>
      </c>
      <c r="T67" s="20" t="n">
        <f aca="false">S67/$AU67</f>
        <v>0.0468947636459566</v>
      </c>
      <c r="U67" s="23" t="n">
        <f aca="false">O67+Q67+S67</f>
        <v>52169955</v>
      </c>
      <c r="V67" s="24" t="n">
        <f aca="false">U67/$AU67</f>
        <v>0.622860995357801</v>
      </c>
      <c r="W67" s="28" t="n">
        <v>3523880</v>
      </c>
      <c r="X67" s="20" t="n">
        <f aca="false">W67/$AU67</f>
        <v>0.0420718669264991</v>
      </c>
      <c r="Y67" s="28" t="n">
        <v>1877514</v>
      </c>
      <c r="Z67" s="20" t="n">
        <f aca="false">Y67/$AU67</f>
        <v>0.0224157800948497</v>
      </c>
      <c r="AA67" s="28" t="n">
        <v>872508</v>
      </c>
      <c r="AB67" s="20" t="n">
        <f aca="false">AA67/$AU67</f>
        <v>0.0104169382806185</v>
      </c>
      <c r="AC67" s="28" t="n">
        <v>6083918</v>
      </c>
      <c r="AD67" s="20" t="n">
        <f aca="false">AC67/$AU67</f>
        <v>0.0726363521140711</v>
      </c>
      <c r="AE67" s="28" t="n">
        <v>2611054</v>
      </c>
      <c r="AF67" s="20" t="n">
        <f aca="false">AE67/$AU67</f>
        <v>0.0311735690278623</v>
      </c>
      <c r="AG67" s="28" t="n">
        <v>4631549</v>
      </c>
      <c r="AH67" s="20" t="n">
        <f aca="false">AG67/$AU67</f>
        <v>0.0552964099775135</v>
      </c>
      <c r="AI67" s="28" t="n">
        <v>0</v>
      </c>
      <c r="AJ67" s="20" t="n">
        <f aca="false">AI67/$AU67</f>
        <v>0</v>
      </c>
      <c r="AK67" s="28" t="n">
        <v>0</v>
      </c>
      <c r="AL67" s="20" t="n">
        <f aca="false">AK67/$AU67</f>
        <v>0</v>
      </c>
      <c r="AM67" s="28" t="n">
        <v>1840649</v>
      </c>
      <c r="AN67" s="20" t="n">
        <f aca="false">AM67/$AU67</f>
        <v>0.0219756461021356</v>
      </c>
      <c r="AO67" s="25" t="n">
        <f aca="false">W67+Y67+AA67+AC67+AE67+AG67+AI67+AK67+AM67</f>
        <v>21441072</v>
      </c>
      <c r="AP67" s="26" t="n">
        <f aca="false">AO67/$AU67</f>
        <v>0.25598656252355</v>
      </c>
      <c r="AQ67" s="28" t="n">
        <v>3790074</v>
      </c>
      <c r="AR67" s="20" t="n">
        <f aca="false">AQ67/$AU67</f>
        <v>0.0452499770053419</v>
      </c>
      <c r="AS67" s="28" t="n">
        <v>6357483</v>
      </c>
      <c r="AT67" s="20" t="n">
        <f aca="false">AS67/$AU67</f>
        <v>0.0759024651133071</v>
      </c>
      <c r="AU67" s="27" t="n">
        <f aca="false">U67+AO67+AQ67+AS67</f>
        <v>83758584</v>
      </c>
    </row>
    <row r="68" customFormat="false" ht="12.75" hidden="false" customHeight="false" outlineLevel="0" collapsed="false">
      <c r="A68" s="29" t="n">
        <v>66</v>
      </c>
      <c r="B68" s="30" t="s">
        <v>111</v>
      </c>
      <c r="C68" s="31" t="n">
        <v>8591448</v>
      </c>
      <c r="D68" s="32" t="n">
        <f aca="false">C68/$AU68</f>
        <v>0.316876155720705</v>
      </c>
      <c r="E68" s="31" t="n">
        <v>3833561</v>
      </c>
      <c r="F68" s="32" t="n">
        <f aca="false">E68/$AU68</f>
        <v>0.141392239399089</v>
      </c>
      <c r="G68" s="31" t="n">
        <v>661410</v>
      </c>
      <c r="H68" s="32" t="n">
        <f aca="false">G68/$AU68</f>
        <v>0.0243946140575176</v>
      </c>
      <c r="I68" s="31" t="n">
        <v>1116377</v>
      </c>
      <c r="J68" s="32" t="n">
        <f aca="false">I68/$AU68</f>
        <v>0.0411750443109256</v>
      </c>
      <c r="K68" s="31" t="n">
        <v>33160</v>
      </c>
      <c r="L68" s="32" t="n">
        <f aca="false">K68/$AU68</f>
        <v>0.0012230317082404</v>
      </c>
      <c r="M68" s="31" t="n">
        <v>1070793</v>
      </c>
      <c r="N68" s="32" t="n">
        <f aca="false">M68/$AU68</f>
        <v>0.0394937814222516</v>
      </c>
      <c r="O68" s="33" t="n">
        <f aca="false">C68+E68+G68+I68+K68+M68</f>
        <v>15306749</v>
      </c>
      <c r="P68" s="34" t="n">
        <f aca="false">O68/$AU68</f>
        <v>0.564554866618729</v>
      </c>
      <c r="Q68" s="31" t="n">
        <v>1135407</v>
      </c>
      <c r="R68" s="32" t="n">
        <f aca="false">Q68/$AU68</f>
        <v>0.0418769228817283</v>
      </c>
      <c r="S68" s="31" t="n">
        <v>1240156</v>
      </c>
      <c r="T68" s="32" t="n">
        <f aca="false">S68/$AU68</f>
        <v>0.0457403531714289</v>
      </c>
      <c r="U68" s="35" t="n">
        <f aca="false">O68+Q68+S68</f>
        <v>17682312</v>
      </c>
      <c r="V68" s="36" t="n">
        <f aca="false">U68/$AU68</f>
        <v>0.652172142671886</v>
      </c>
      <c r="W68" s="31" t="n">
        <v>1394446</v>
      </c>
      <c r="X68" s="32" t="n">
        <f aca="false">W68/$AU68</f>
        <v>0.0514309913579311</v>
      </c>
      <c r="Y68" s="31" t="n">
        <v>539365</v>
      </c>
      <c r="Z68" s="32" t="n">
        <f aca="false">Y68/$AU68</f>
        <v>0.0198932598707806</v>
      </c>
      <c r="AA68" s="31" t="n">
        <v>902981</v>
      </c>
      <c r="AB68" s="32" t="n">
        <f aca="false">AA68/$AU68</f>
        <v>0.0333044148051455</v>
      </c>
      <c r="AC68" s="31" t="n">
        <v>3079739</v>
      </c>
      <c r="AD68" s="32" t="n">
        <f aca="false">AC68/$AU68</f>
        <v>0.113589217433793</v>
      </c>
      <c r="AE68" s="31" t="n">
        <v>1027879</v>
      </c>
      <c r="AF68" s="32" t="n">
        <f aca="false">AE68/$AU68</f>
        <v>0.0379109954533907</v>
      </c>
      <c r="AG68" s="31" t="n">
        <v>1720450</v>
      </c>
      <c r="AH68" s="32" t="n">
        <f aca="false">AG68/$AU68</f>
        <v>0.0634549126188841</v>
      </c>
      <c r="AI68" s="31" t="n">
        <v>0</v>
      </c>
      <c r="AJ68" s="32" t="n">
        <f aca="false">AI68/$AU68</f>
        <v>0</v>
      </c>
      <c r="AK68" s="31" t="n">
        <v>106629</v>
      </c>
      <c r="AL68" s="32" t="n">
        <f aca="false">AK68/$AU68</f>
        <v>0.00393276984372635</v>
      </c>
      <c r="AM68" s="31" t="n">
        <v>81644</v>
      </c>
      <c r="AN68" s="32" t="n">
        <f aca="false">AM68/$AU68</f>
        <v>0.0030112545472732</v>
      </c>
      <c r="AO68" s="37" t="n">
        <f aca="false">W68+Y68+AA68+AC68+AE68+AG68+AI68+AK68+AM68</f>
        <v>8853133</v>
      </c>
      <c r="AP68" s="38" t="n">
        <f aca="false">AO68/$AU68</f>
        <v>0.326527815930925</v>
      </c>
      <c r="AQ68" s="31" t="n">
        <v>577507</v>
      </c>
      <c r="AR68" s="32" t="n">
        <f aca="false">AQ68/$AU68</f>
        <v>0.0213000413971891</v>
      </c>
      <c r="AS68" s="31" t="n">
        <v>0</v>
      </c>
      <c r="AT68" s="32" t="n">
        <f aca="false">AS68/$AU68</f>
        <v>0</v>
      </c>
      <c r="AU68" s="39" t="n">
        <f aca="false">U68+AO68+AQ68+AS68</f>
        <v>27112952</v>
      </c>
    </row>
    <row r="69" customFormat="false" ht="12.75" hidden="false" customHeight="true" outlineLevel="0" collapsed="false">
      <c r="A69" s="17" t="n">
        <v>67</v>
      </c>
      <c r="B69" s="18" t="s">
        <v>112</v>
      </c>
      <c r="C69" s="28" t="n">
        <v>6795068</v>
      </c>
      <c r="D69" s="20" t="n">
        <f aca="false">C69/$AU69</f>
        <v>0.350809168485272</v>
      </c>
      <c r="E69" s="28" t="n">
        <v>1791048</v>
      </c>
      <c r="F69" s="20" t="n">
        <f aca="false">E69/$AU69</f>
        <v>0.0924664859273239</v>
      </c>
      <c r="G69" s="28" t="n">
        <v>256073</v>
      </c>
      <c r="H69" s="20" t="n">
        <f aca="false">G69/$AU69</f>
        <v>0.0132202880385493</v>
      </c>
      <c r="I69" s="28" t="n">
        <v>223492</v>
      </c>
      <c r="J69" s="20" t="n">
        <f aca="false">I69/$AU69</f>
        <v>0.0115382278268754</v>
      </c>
      <c r="K69" s="28" t="n">
        <v>0</v>
      </c>
      <c r="L69" s="20" t="n">
        <f aca="false">K69/$AU69</f>
        <v>0</v>
      </c>
      <c r="M69" s="28" t="n">
        <v>383664</v>
      </c>
      <c r="N69" s="20" t="n">
        <f aca="false">M69/$AU69</f>
        <v>0.0198074322166803</v>
      </c>
      <c r="O69" s="21" t="n">
        <f aca="false">C69+E69+G69+I69+K69+M69</f>
        <v>9449345</v>
      </c>
      <c r="P69" s="22" t="n">
        <f aca="false">O69/$AU69</f>
        <v>0.487841602494701</v>
      </c>
      <c r="Q69" s="28" t="n">
        <v>743663</v>
      </c>
      <c r="R69" s="20" t="n">
        <f aca="false">Q69/$AU69</f>
        <v>0.0383931108067296</v>
      </c>
      <c r="S69" s="28" t="n">
        <v>642003</v>
      </c>
      <c r="T69" s="20" t="n">
        <f aca="false">S69/$AU69</f>
        <v>0.0331447071015404</v>
      </c>
      <c r="U69" s="23" t="n">
        <f aca="false">O69+Q69+S69</f>
        <v>10835011</v>
      </c>
      <c r="V69" s="24" t="n">
        <f aca="false">U69/$AU69</f>
        <v>0.559379420402971</v>
      </c>
      <c r="W69" s="28" t="n">
        <v>879589</v>
      </c>
      <c r="X69" s="20" t="n">
        <f aca="false">W69/$AU69</f>
        <v>0.0454105662664144</v>
      </c>
      <c r="Y69" s="28" t="n">
        <v>2488136</v>
      </c>
      <c r="Z69" s="20" t="n">
        <f aca="false">Y69/$AU69</f>
        <v>0.128455067887219</v>
      </c>
      <c r="AA69" s="28" t="n">
        <v>245380</v>
      </c>
      <c r="AB69" s="20" t="n">
        <f aca="false">AA69/$AU69</f>
        <v>0.0126682402240737</v>
      </c>
      <c r="AC69" s="28" t="n">
        <v>1650887</v>
      </c>
      <c r="AD69" s="20" t="n">
        <f aca="false">AC69/$AU69</f>
        <v>0.0852303900024466</v>
      </c>
      <c r="AE69" s="28" t="n">
        <v>1182796</v>
      </c>
      <c r="AF69" s="20" t="n">
        <f aca="false">AE69/$AU69</f>
        <v>0.0610642426606629</v>
      </c>
      <c r="AG69" s="28" t="n">
        <v>1125039</v>
      </c>
      <c r="AH69" s="20" t="n">
        <f aca="false">AG69/$AU69</f>
        <v>0.0580824203824747</v>
      </c>
      <c r="AI69" s="28" t="n">
        <v>0</v>
      </c>
      <c r="AJ69" s="20" t="n">
        <f aca="false">AI69/$AU69</f>
        <v>0</v>
      </c>
      <c r="AK69" s="28" t="n">
        <v>0</v>
      </c>
      <c r="AL69" s="20" t="n">
        <f aca="false">AK69/$AU69</f>
        <v>0</v>
      </c>
      <c r="AM69" s="28" t="n">
        <v>726238</v>
      </c>
      <c r="AN69" s="20" t="n">
        <f aca="false">AM69/$AU69</f>
        <v>0.0374935098371947</v>
      </c>
      <c r="AO69" s="25" t="n">
        <f aca="false">W69+Y69+AA69+AC69+AE69+AG69+AI69+AK69+AM69</f>
        <v>8298065</v>
      </c>
      <c r="AP69" s="26" t="n">
        <f aca="false">AO69/$AU69</f>
        <v>0.428404437260486</v>
      </c>
      <c r="AQ69" s="28" t="n">
        <v>225560</v>
      </c>
      <c r="AR69" s="20" t="n">
        <f aca="false">AQ69/$AU69</f>
        <v>0.0116449925215668</v>
      </c>
      <c r="AS69" s="28" t="n">
        <v>11063</v>
      </c>
      <c r="AT69" s="20" t="n">
        <f aca="false">AS69/$AU69</f>
        <v>0.000571149814976474</v>
      </c>
      <c r="AU69" s="27" t="n">
        <f aca="false">U69+AO69+AQ69+AS69</f>
        <v>19369699</v>
      </c>
    </row>
    <row r="70" customFormat="false" ht="12.75" hidden="false" customHeight="false" outlineLevel="0" collapsed="false">
      <c r="A70" s="29" t="n">
        <v>68</v>
      </c>
      <c r="B70" s="30" t="s">
        <v>113</v>
      </c>
      <c r="C70" s="31" t="n">
        <v>5575355</v>
      </c>
      <c r="D70" s="32" t="n">
        <f aca="false">C70/$AU70</f>
        <v>0.366092870961104</v>
      </c>
      <c r="E70" s="31" t="n">
        <v>932911</v>
      </c>
      <c r="F70" s="32" t="n">
        <f aca="false">E70/$AU70</f>
        <v>0.0612574564922223</v>
      </c>
      <c r="G70" s="31" t="n">
        <v>226046</v>
      </c>
      <c r="H70" s="32" t="n">
        <f aca="false">G70/$AU70</f>
        <v>0.0148427910167646</v>
      </c>
      <c r="I70" s="31" t="n">
        <v>15889</v>
      </c>
      <c r="J70" s="32" t="n">
        <f aca="false">I70/$AU70</f>
        <v>0.0010433146636763</v>
      </c>
      <c r="K70" s="31" t="n">
        <v>0</v>
      </c>
      <c r="L70" s="32" t="n">
        <f aca="false">K70/$AU70</f>
        <v>0</v>
      </c>
      <c r="M70" s="31" t="n">
        <v>897619</v>
      </c>
      <c r="N70" s="32" t="n">
        <f aca="false">M70/$AU70</f>
        <v>0.0589400884318998</v>
      </c>
      <c r="O70" s="33" t="n">
        <f aca="false">C70+E70+G70+I70+K70+M70</f>
        <v>7647820</v>
      </c>
      <c r="P70" s="34" t="n">
        <f aca="false">O70/$AU70</f>
        <v>0.502176521565667</v>
      </c>
      <c r="Q70" s="31" t="n">
        <v>761187</v>
      </c>
      <c r="R70" s="32" t="n">
        <f aca="false">Q70/$AU70</f>
        <v>0.0499815947447776</v>
      </c>
      <c r="S70" s="31" t="n">
        <v>592150</v>
      </c>
      <c r="T70" s="32" t="n">
        <f aca="false">S70/$AU70</f>
        <v>0.0388821686761861</v>
      </c>
      <c r="U70" s="35" t="n">
        <f aca="false">O70+Q70+S70</f>
        <v>9001157</v>
      </c>
      <c r="V70" s="36" t="n">
        <f aca="false">U70/$AU70</f>
        <v>0.59104028498663</v>
      </c>
      <c r="W70" s="31" t="n">
        <v>916468</v>
      </c>
      <c r="X70" s="32" t="n">
        <f aca="false">W70/$AU70</f>
        <v>0.060177764691931</v>
      </c>
      <c r="Y70" s="31" t="n">
        <v>1158160</v>
      </c>
      <c r="Z70" s="32" t="n">
        <f aca="false">Y70/$AU70</f>
        <v>0.0760479143359144</v>
      </c>
      <c r="AA70" s="31" t="n">
        <v>207360</v>
      </c>
      <c r="AB70" s="32" t="n">
        <f aca="false">AA70/$AU70</f>
        <v>0.0136158177770733</v>
      </c>
      <c r="AC70" s="31" t="n">
        <v>1732955</v>
      </c>
      <c r="AD70" s="32" t="n">
        <f aca="false">AC70/$AU70</f>
        <v>0.113790506828067</v>
      </c>
      <c r="AE70" s="31" t="n">
        <v>405855</v>
      </c>
      <c r="AF70" s="32" t="n">
        <f aca="false">AE70/$AU70</f>
        <v>0.0266495357056042</v>
      </c>
      <c r="AG70" s="31" t="n">
        <v>696970</v>
      </c>
      <c r="AH70" s="32" t="n">
        <f aca="false">AG70/$AU70</f>
        <v>0.0457649330443999</v>
      </c>
      <c r="AI70" s="31" t="n">
        <v>0</v>
      </c>
      <c r="AJ70" s="32" t="n">
        <f aca="false">AI70/$AU70</f>
        <v>0</v>
      </c>
      <c r="AK70" s="31" t="n">
        <v>0</v>
      </c>
      <c r="AL70" s="32" t="n">
        <f aca="false">AK70/$AU70</f>
        <v>0</v>
      </c>
      <c r="AM70" s="31" t="n">
        <v>602399</v>
      </c>
      <c r="AN70" s="32" t="n">
        <f aca="false">AM70/$AU70</f>
        <v>0.0395551457035647</v>
      </c>
      <c r="AO70" s="37" t="n">
        <f aca="false">W70+Y70+AA70+AC70+AE70+AG70+AI70+AK70+AM70</f>
        <v>5720167</v>
      </c>
      <c r="AP70" s="38" t="n">
        <f aca="false">AO70/$AU70</f>
        <v>0.375601618086555</v>
      </c>
      <c r="AQ70" s="31" t="n">
        <v>0</v>
      </c>
      <c r="AR70" s="32" t="n">
        <f aca="false">AQ70/$AU70</f>
        <v>0</v>
      </c>
      <c r="AS70" s="31" t="n">
        <v>508022</v>
      </c>
      <c r="AT70" s="32" t="n">
        <f aca="false">AS70/$AU70</f>
        <v>0.0333580969268149</v>
      </c>
      <c r="AU70" s="39" t="n">
        <f aca="false">U70+AO70+AQ70+AS70</f>
        <v>15229346</v>
      </c>
    </row>
    <row r="71" customFormat="false" ht="12.75" hidden="false" customHeight="false" outlineLevel="0" collapsed="false">
      <c r="A71" s="45"/>
      <c r="B71" s="46"/>
      <c r="C71" s="47"/>
      <c r="D71" s="48"/>
      <c r="E71" s="47"/>
      <c r="F71" s="48"/>
      <c r="G71" s="47"/>
      <c r="H71" s="48"/>
      <c r="I71" s="47"/>
      <c r="J71" s="48"/>
      <c r="K71" s="47"/>
      <c r="L71" s="48"/>
      <c r="M71" s="47"/>
      <c r="N71" s="48"/>
      <c r="O71" s="47"/>
      <c r="P71" s="48"/>
      <c r="Q71" s="47"/>
      <c r="R71" s="48"/>
      <c r="S71" s="47"/>
      <c r="T71" s="48"/>
      <c r="U71" s="47"/>
      <c r="V71" s="48"/>
      <c r="W71" s="47"/>
      <c r="X71" s="48"/>
      <c r="Y71" s="47"/>
      <c r="Z71" s="48"/>
      <c r="AA71" s="47"/>
      <c r="AB71" s="48"/>
      <c r="AC71" s="47"/>
      <c r="AD71" s="48"/>
      <c r="AE71" s="47"/>
      <c r="AF71" s="48"/>
      <c r="AG71" s="47"/>
      <c r="AH71" s="48"/>
      <c r="AI71" s="47"/>
      <c r="AJ71" s="48"/>
      <c r="AK71" s="47"/>
      <c r="AL71" s="48"/>
      <c r="AM71" s="47"/>
      <c r="AN71" s="48"/>
      <c r="AO71" s="49"/>
      <c r="AP71" s="48"/>
      <c r="AQ71" s="47"/>
      <c r="AR71" s="48"/>
      <c r="AS71" s="47"/>
      <c r="AT71" s="48"/>
      <c r="AU71" s="49"/>
    </row>
    <row r="72" customFormat="false" ht="16.5" hidden="false" customHeight="false" outlineLevel="0" collapsed="false">
      <c r="A72" s="50"/>
      <c r="B72" s="50" t="s">
        <v>114</v>
      </c>
      <c r="C72" s="51" t="n">
        <f aca="false">SUM(C3:C70)</f>
        <v>1949484181</v>
      </c>
      <c r="D72" s="52" t="n">
        <f aca="false">C72/$AU72</f>
        <v>0.327622792481307</v>
      </c>
      <c r="E72" s="51" t="n">
        <f aca="false">SUM(E3:E70)</f>
        <v>723037437</v>
      </c>
      <c r="F72" s="52" t="n">
        <f aca="false">E72/$AU72</f>
        <v>0.121510882974673</v>
      </c>
      <c r="G72" s="51" t="n">
        <f aca="false">SUM(G3:G70)</f>
        <v>101183389</v>
      </c>
      <c r="H72" s="52" t="n">
        <f aca="false">G72/$AU72</f>
        <v>0.0170044901005033</v>
      </c>
      <c r="I72" s="51" t="n">
        <f aca="false">SUM(I3:I70)</f>
        <v>128186212</v>
      </c>
      <c r="J72" s="52" t="n">
        <f aca="false">I72/$AU72</f>
        <v>0.0215424803865289</v>
      </c>
      <c r="K72" s="51" t="n">
        <f aca="false">SUM(K3:K70)</f>
        <v>16919386</v>
      </c>
      <c r="L72" s="52" t="n">
        <f aca="false">K72/$AU72</f>
        <v>0.00284340675467585</v>
      </c>
      <c r="M72" s="51" t="n">
        <f aca="false">SUM(M3:M70)</f>
        <v>276481733</v>
      </c>
      <c r="N72" s="52" t="n">
        <f aca="false">M72/$AU72</f>
        <v>0.0464644536838799</v>
      </c>
      <c r="O72" s="53" t="n">
        <f aca="false">SUM(O3:O70)</f>
        <v>3195292338</v>
      </c>
      <c r="P72" s="54" t="n">
        <f aca="false">O72/$AU72</f>
        <v>0.536988506381567</v>
      </c>
      <c r="Q72" s="51" t="n">
        <f aca="false">SUM(Q3:Q70)</f>
        <v>230532787</v>
      </c>
      <c r="R72" s="52" t="n">
        <f aca="false">Q72/$AU72</f>
        <v>0.0387424510398929</v>
      </c>
      <c r="S72" s="51" t="n">
        <f aca="false">SUM(S3:S70)</f>
        <v>251775284</v>
      </c>
      <c r="T72" s="52" t="n">
        <f aca="false">S72/$AU72</f>
        <v>0.0423123831553953</v>
      </c>
      <c r="U72" s="55" t="n">
        <f aca="false">SUM(U3:U70)</f>
        <v>3677600409</v>
      </c>
      <c r="V72" s="56" t="n">
        <f aca="false">U72/$AU72</f>
        <v>0.618043340576856</v>
      </c>
      <c r="W72" s="51" t="n">
        <f aca="false">SUM(W3:W70)</f>
        <v>278411687</v>
      </c>
      <c r="X72" s="52" t="n">
        <f aca="false">W72/$AU72</f>
        <v>0.0467887943094684</v>
      </c>
      <c r="Y72" s="51" t="n">
        <f aca="false">SUM(Y3:Y70)</f>
        <v>124634633</v>
      </c>
      <c r="Z72" s="52" t="n">
        <f aca="false">Y72/$AU72</f>
        <v>0.0209456157178958</v>
      </c>
      <c r="AA72" s="51" t="n">
        <f aca="false">SUM(AA3:AA70)</f>
        <v>57921512</v>
      </c>
      <c r="AB72" s="52" t="n">
        <f aca="false">AA72/$AU72</f>
        <v>0.00973406590888337</v>
      </c>
      <c r="AC72" s="51" t="n">
        <f aca="false">SUM(AC3:AC70)</f>
        <v>481752935</v>
      </c>
      <c r="AD72" s="52" t="n">
        <f aca="false">AC72/$AU72</f>
        <v>0.0809615401802357</v>
      </c>
      <c r="AE72" s="51" t="n">
        <f aca="false">SUM(AE3:AE70)</f>
        <v>295348023</v>
      </c>
      <c r="AF72" s="52" t="n">
        <f aca="false">AE72/$AU72</f>
        <v>0.0496350496157697</v>
      </c>
      <c r="AG72" s="51" t="n">
        <f aca="false">SUM(AG3:AG70)</f>
        <v>323768153</v>
      </c>
      <c r="AH72" s="52" t="n">
        <f aca="false">AG72/$AU72</f>
        <v>0.0544112270497952</v>
      </c>
      <c r="AI72" s="51" t="n">
        <f aca="false">SUM(AI3:AI70)</f>
        <v>113540</v>
      </c>
      <c r="AJ72" s="52" t="n">
        <f aca="false">AI72/$AU72</f>
        <v>1.90810944868742E-005</v>
      </c>
      <c r="AK72" s="51" t="n">
        <f aca="false">SUM(AK3:AK70)</f>
        <v>7875208</v>
      </c>
      <c r="AL72" s="52" t="n">
        <f aca="false">AK72/$AU72</f>
        <v>0.00132347708254173</v>
      </c>
      <c r="AM72" s="51" t="n">
        <f aca="false">SUM(AM3:AM70)</f>
        <v>64177006</v>
      </c>
      <c r="AN72" s="52" t="n">
        <f aca="false">AM72/$AU72</f>
        <v>0.01078534010367</v>
      </c>
      <c r="AO72" s="57" t="n">
        <f aca="false">SUM(AO3:AO70)</f>
        <v>1634002697</v>
      </c>
      <c r="AP72" s="58" t="n">
        <f aca="false">AO72/$AU72</f>
        <v>0.274604191062747</v>
      </c>
      <c r="AQ72" s="51" t="n">
        <f aca="false">SUM(AQ3:AQ70)</f>
        <v>289754429</v>
      </c>
      <c r="AR72" s="52" t="n">
        <f aca="false">AQ72/$AU72</f>
        <v>0.0486950117820969</v>
      </c>
      <c r="AS72" s="51" t="n">
        <f aca="false">SUM(AS3:AS70)</f>
        <v>349034885</v>
      </c>
      <c r="AT72" s="52" t="n">
        <f aca="false">AS72/$AU72</f>
        <v>0.0586574565783008</v>
      </c>
      <c r="AU72" s="59" t="n">
        <f aca="false">SUM(AU3:AU70)</f>
        <v>5950392420</v>
      </c>
    </row>
    <row r="73" customFormat="false" ht="13.5" hidden="false" customHeight="false" outlineLevel="0" collapsed="false"/>
  </sheetData>
  <mergeCells count="4">
    <mergeCell ref="O1:O2"/>
    <mergeCell ref="U1:U2"/>
    <mergeCell ref="AO1:AO2"/>
    <mergeCell ref="AU1:AU2"/>
  </mergeCells>
  <printOptions headings="false" gridLines="false" gridLinesSet="true" horizontalCentered="true" verticalCentered="false"/>
  <pageMargins left="0.359722222222222" right="0.329861111111111" top="0.768055555555556" bottom="0.529861111111111" header="0.340277777777778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XPENDITURES BY GROUP - FY 2003-2004</oddHeader>
    <oddFooter/>
  </headerFooter>
  <colBreaks count="6" manualBreakCount="6">
    <brk id="8" man="true" max="65535" min="0"/>
    <brk id="16" man="true" max="65535" min="0"/>
    <brk id="24" man="true" max="65535" min="0"/>
    <brk id="30" man="true" max="65535" min="0"/>
    <brk id="3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pmatherne</cp:lastModifiedBy>
  <cp:lastPrinted>2005-06-08T14:26:38Z</cp:lastPrinted>
  <dcterms:modified xsi:type="dcterms:W3CDTF">2005-06-22T19:52:32Z</dcterms:modified>
  <cp:revision>0</cp:revision>
  <dc:subject/>
  <dc:title/>
</cp:coreProperties>
</file>