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0%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6">
  <si>
    <t xml:space="preserve">Seventy Percent Instructional Requirement</t>
  </si>
  <si>
    <t xml:space="preserve">Instructional Expenditures per 70% Definition</t>
  </si>
  <si>
    <t xml:space="preserve">1999-2000 through 2003-2004</t>
  </si>
  <si>
    <t xml:space="preserve">1999-2000 and 2003-2004</t>
  </si>
  <si>
    <t xml:space="preserve">LEA</t>
  </si>
  <si>
    <t xml:space="preserve">District</t>
  </si>
  <si>
    <t xml:space="preserve">70%
1999-2000</t>
  </si>
  <si>
    <t xml:space="preserve">70%
2000-2001</t>
  </si>
  <si>
    <t xml:space="preserve">70%
2001-2002</t>
  </si>
  <si>
    <t xml:space="preserve">70%
2002-2003</t>
  </si>
  <si>
    <t xml:space="preserve">70%
2003-2004</t>
  </si>
  <si>
    <t xml:space="preserve">Instruction
1999-2000</t>
  </si>
  <si>
    <t xml:space="preserve">Instruction
2003-2004</t>
  </si>
  <si>
    <t xml:space="preserve">Absolute
Change</t>
  </si>
  <si>
    <t xml:space="preserve">Percent
Change</t>
  </si>
  <si>
    <t xml:space="preserve">Acadia Parish</t>
  </si>
  <si>
    <t xml:space="preserve">Allen Parish</t>
  </si>
  <si>
    <t xml:space="preserve">Ascension Parish</t>
  </si>
  <si>
    <t xml:space="preserve">Assumption Parish</t>
  </si>
  <si>
    <t xml:space="preserve">Avoyelles Parish</t>
  </si>
  <si>
    <t xml:space="preserve">Beauregard Parish</t>
  </si>
  <si>
    <t xml:space="preserve">Bienville Parish</t>
  </si>
  <si>
    <t xml:space="preserve">Bossier Parish</t>
  </si>
  <si>
    <t xml:space="preserve">Caddo Parish</t>
  </si>
  <si>
    <t xml:space="preserve">Calcasieu Parish</t>
  </si>
  <si>
    <t xml:space="preserve">Caldwell Parish</t>
  </si>
  <si>
    <t xml:space="preserve">Cameron Parish</t>
  </si>
  <si>
    <t xml:space="preserve">Catahoula Parish</t>
  </si>
  <si>
    <t xml:space="preserve">Claiborne Parish</t>
  </si>
  <si>
    <t xml:space="preserve">Concordia Parish</t>
  </si>
  <si>
    <t xml:space="preserve">DeSoto Parish</t>
  </si>
  <si>
    <t xml:space="preserve">E. Baton Rouge Parish</t>
  </si>
  <si>
    <t xml:space="preserve">East Carroll Parish</t>
  </si>
  <si>
    <t xml:space="preserve">East Feliciana Parish</t>
  </si>
  <si>
    <t xml:space="preserve">Evangeline Parish</t>
  </si>
  <si>
    <t xml:space="preserve">Franklin Parish</t>
  </si>
  <si>
    <t xml:space="preserve">Grant Parish</t>
  </si>
  <si>
    <t xml:space="preserve">Iberia Parish</t>
  </si>
  <si>
    <t xml:space="preserve">Iberville Parish</t>
  </si>
  <si>
    <t xml:space="preserve">Jackson Parish</t>
  </si>
  <si>
    <t xml:space="preserve">Jefferson Parish</t>
  </si>
  <si>
    <t xml:space="preserve">Jefferson Davis Parish</t>
  </si>
  <si>
    <t xml:space="preserve">Lafayette Parish</t>
  </si>
  <si>
    <t xml:space="preserve">Lafourche Parish</t>
  </si>
  <si>
    <t xml:space="preserve">LaSalle Parish</t>
  </si>
  <si>
    <t xml:space="preserve">Lincoln Parish</t>
  </si>
  <si>
    <t xml:space="preserve">Livingston Parish</t>
  </si>
  <si>
    <t xml:space="preserve">Madison Parish</t>
  </si>
  <si>
    <t xml:space="preserve">Morehouse Parish</t>
  </si>
  <si>
    <t xml:space="preserve">Natchitoches Parish</t>
  </si>
  <si>
    <t xml:space="preserve">Orleans Parish</t>
  </si>
  <si>
    <t xml:space="preserve">Ouachita Parish</t>
  </si>
  <si>
    <t xml:space="preserve">Plaquemines Parish</t>
  </si>
  <si>
    <t xml:space="preserve">Pointe Coupee Parish</t>
  </si>
  <si>
    <t xml:space="preserve">Rapides Parish</t>
  </si>
  <si>
    <t xml:space="preserve">Red River Parish</t>
  </si>
  <si>
    <t xml:space="preserve">Richland Parish</t>
  </si>
  <si>
    <t xml:space="preserve">Sabine Parish</t>
  </si>
  <si>
    <t xml:space="preserve">St. Bernard Parish</t>
  </si>
  <si>
    <t xml:space="preserve">St. Charles Parish</t>
  </si>
  <si>
    <t xml:space="preserve">St. Helena Parish</t>
  </si>
  <si>
    <t xml:space="preserve">St. James Parish</t>
  </si>
  <si>
    <t xml:space="preserve">St. John the Baptist Parish</t>
  </si>
  <si>
    <t xml:space="preserve">St. Landry Parish</t>
  </si>
  <si>
    <t xml:space="preserve">St. Martin Parish</t>
  </si>
  <si>
    <t xml:space="preserve">St. Mary Parish</t>
  </si>
  <si>
    <t xml:space="preserve">St. Tammany Parish</t>
  </si>
  <si>
    <t xml:space="preserve">Tangipahoa Parish</t>
  </si>
  <si>
    <t xml:space="preserve">Tensas Parish</t>
  </si>
  <si>
    <t xml:space="preserve">Terrebonne Parish</t>
  </si>
  <si>
    <t xml:space="preserve">Union Parish</t>
  </si>
  <si>
    <t xml:space="preserve">Vermilion Parish</t>
  </si>
  <si>
    <t xml:space="preserve">Vernon Parish</t>
  </si>
  <si>
    <t xml:space="preserve">Washington Parish</t>
  </si>
  <si>
    <t xml:space="preserve">Webster Parish</t>
  </si>
  <si>
    <t xml:space="preserve">W. Baton Rouge Parish</t>
  </si>
  <si>
    <t xml:space="preserve">West Carroll Parish</t>
  </si>
  <si>
    <t xml:space="preserve">West Feliciana Parish</t>
  </si>
  <si>
    <t xml:space="preserve">Winn Parish</t>
  </si>
  <si>
    <t xml:space="preserve">City of Monroe</t>
  </si>
  <si>
    <t xml:space="preserve">City of Bogalusa</t>
  </si>
  <si>
    <t xml:space="preserve">Zachary Community</t>
  </si>
  <si>
    <t xml:space="preserve">N/A</t>
  </si>
  <si>
    <t xml:space="preserve"> N/A</t>
  </si>
  <si>
    <t xml:space="preserve">City of Baker</t>
  </si>
  <si>
    <t xml:space="preserve">STATE 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_);&quot;($&quot;#,##0\)"/>
    <numFmt numFmtId="166" formatCode="_(* #,##0.00_);_(* \(#,##0.00\);_(* \-??_);_(@_)"/>
    <numFmt numFmtId="167" formatCode="_(* #,##0_);_(* \(#,##0\);_(* \-??_);_(@_)"/>
    <numFmt numFmtId="168" formatCode="0%"/>
    <numFmt numFmtId="169" formatCode="[$-409]d\-mmm"/>
    <numFmt numFmtId="170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20"/>
      <name val="Arial Narrow"/>
      <family val="2"/>
    </font>
    <font>
      <b val="true"/>
      <sz val="16"/>
      <name val="Arial Narrow"/>
      <family val="2"/>
    </font>
    <font>
      <b val="true"/>
      <sz val="12"/>
      <name val="Arial Narrow"/>
      <family val="2"/>
    </font>
    <font>
      <b val="true"/>
      <sz val="14"/>
      <name val="Arial Narrow"/>
      <family val="2"/>
    </font>
    <font>
      <sz val="12"/>
      <name val="Arial Narrow"/>
      <family val="2"/>
    </font>
    <font>
      <b val="true"/>
      <sz val="10"/>
      <name val="Arial Narrow"/>
      <family val="2"/>
    </font>
    <font>
      <b val="true"/>
      <sz val="10"/>
      <name val="Arial Narrow"/>
      <family val="0"/>
    </font>
    <font>
      <b val="true"/>
      <sz val="10"/>
      <name val="Arial"/>
      <family val="0"/>
    </font>
    <font>
      <b val="true"/>
      <sz val="12"/>
      <name val="Arial Narrow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18.56"/>
    <col collapsed="false" customWidth="true" hidden="false" outlineLevel="0" max="3" min="3" style="1" width="1.13"/>
    <col collapsed="false" customWidth="true" hidden="false" outlineLevel="0" max="8" min="4" style="1" width="8.41"/>
    <col collapsed="false" customWidth="true" hidden="false" outlineLevel="0" max="9" min="9" style="0" width="0.85"/>
    <col collapsed="false" customWidth="true" hidden="false" outlineLevel="0" max="12" min="10" style="2" width="14.41"/>
    <col collapsed="false" customWidth="true" hidden="false" outlineLevel="0" max="13" min="13" style="2" width="8.85"/>
  </cols>
  <sheetData>
    <row r="1" s="4" customFormat="true" ht="16.5" hidden="false" customHeight="true" outlineLevel="0" collapsed="false">
      <c r="A1" s="3"/>
      <c r="B1" s="3"/>
      <c r="C1" s="3"/>
    </row>
    <row r="2" s="4" customFormat="true" ht="20.25" hidden="false" customHeight="false" outlineLevel="0" collapsed="false">
      <c r="A2" s="5"/>
      <c r="B2" s="5"/>
      <c r="C2" s="5"/>
      <c r="D2" s="6" t="s">
        <v>0</v>
      </c>
      <c r="E2" s="6"/>
      <c r="F2" s="6"/>
      <c r="G2" s="6"/>
      <c r="H2" s="6"/>
      <c r="I2" s="0"/>
      <c r="J2" s="7" t="s">
        <v>1</v>
      </c>
      <c r="K2" s="7"/>
      <c r="L2" s="7"/>
      <c r="M2" s="7"/>
    </row>
    <row r="3" s="4" customFormat="true" ht="16.5" hidden="false" customHeight="true" outlineLevel="0" collapsed="false">
      <c r="A3" s="8"/>
      <c r="B3" s="9"/>
      <c r="C3" s="9"/>
      <c r="D3" s="10" t="s">
        <v>2</v>
      </c>
      <c r="E3" s="10"/>
      <c r="F3" s="10"/>
      <c r="G3" s="10"/>
      <c r="H3" s="10"/>
      <c r="I3" s="0"/>
      <c r="J3" s="10" t="s">
        <v>3</v>
      </c>
      <c r="K3" s="10"/>
      <c r="L3" s="10"/>
      <c r="M3" s="10"/>
    </row>
    <row r="4" customFormat="false" ht="14.25" hidden="false" customHeight="true" outlineLevel="0" collapsed="false">
      <c r="A4" s="11" t="s">
        <v>4</v>
      </c>
      <c r="B4" s="12" t="s">
        <v>5</v>
      </c>
      <c r="C4" s="13"/>
      <c r="D4" s="14" t="s">
        <v>6</v>
      </c>
      <c r="E4" s="14" t="s">
        <v>7</v>
      </c>
      <c r="F4" s="14" t="s">
        <v>8</v>
      </c>
      <c r="G4" s="14" t="s">
        <v>9</v>
      </c>
      <c r="H4" s="14" t="s">
        <v>10</v>
      </c>
      <c r="I4" s="15"/>
      <c r="J4" s="16" t="s">
        <v>11</v>
      </c>
      <c r="K4" s="16" t="s">
        <v>12</v>
      </c>
      <c r="L4" s="16" t="s">
        <v>13</v>
      </c>
      <c r="M4" s="17" t="s">
        <v>14</v>
      </c>
    </row>
    <row r="5" customFormat="false" ht="10.5" hidden="false" customHeight="true" outlineLevel="0" collapsed="false">
      <c r="A5" s="11"/>
      <c r="B5" s="12"/>
      <c r="C5" s="18"/>
      <c r="D5" s="14"/>
      <c r="E5" s="14"/>
      <c r="F5" s="14"/>
      <c r="G5" s="14"/>
      <c r="H5" s="14"/>
      <c r="I5" s="15"/>
      <c r="J5" s="16"/>
      <c r="K5" s="16"/>
      <c r="L5" s="16"/>
      <c r="M5" s="17"/>
    </row>
    <row r="6" customFormat="false" ht="6.75" hidden="false" customHeight="true" outlineLevel="0" collapsed="false">
      <c r="A6" s="11"/>
      <c r="B6" s="12"/>
      <c r="C6" s="19"/>
      <c r="D6" s="14"/>
      <c r="E6" s="14"/>
      <c r="F6" s="14"/>
      <c r="G6" s="14"/>
      <c r="H6" s="14"/>
      <c r="I6" s="15"/>
      <c r="J6" s="16"/>
      <c r="K6" s="16"/>
      <c r="L6" s="16"/>
      <c r="M6" s="17"/>
    </row>
    <row r="7" s="1" customFormat="true" ht="3" hidden="false" customHeight="true" outlineLevel="0" collapsed="false">
      <c r="A7" s="20"/>
      <c r="B7" s="21"/>
      <c r="C7" s="22"/>
      <c r="D7" s="23"/>
      <c r="E7" s="24"/>
      <c r="F7" s="25"/>
      <c r="G7" s="25"/>
      <c r="H7" s="25"/>
      <c r="I7" s="15"/>
      <c r="J7" s="25"/>
      <c r="K7" s="25"/>
      <c r="L7" s="25"/>
      <c r="M7" s="25"/>
    </row>
    <row r="8" s="4" customFormat="true" ht="13.5" hidden="false" customHeight="false" outlineLevel="0" collapsed="false">
      <c r="A8" s="26" t="n">
        <v>1</v>
      </c>
      <c r="B8" s="26" t="s">
        <v>15</v>
      </c>
      <c r="C8" s="27"/>
      <c r="D8" s="28" t="n">
        <v>0.738439626409503</v>
      </c>
      <c r="E8" s="29" t="n">
        <v>0.728831603711743</v>
      </c>
      <c r="F8" s="30" t="n">
        <v>0.74603076155471</v>
      </c>
      <c r="G8" s="30" t="n">
        <v>0.739531347766012</v>
      </c>
      <c r="H8" s="30" t="n">
        <v>0.726926485779614</v>
      </c>
      <c r="I8" s="31"/>
      <c r="J8" s="32" t="n">
        <v>31044586</v>
      </c>
      <c r="K8" s="32" t="n">
        <v>35526035</v>
      </c>
      <c r="L8" s="32" t="n">
        <f aca="false">K8-J8</f>
        <v>4481449</v>
      </c>
      <c r="M8" s="33" t="n">
        <f aca="false">L8/J8</f>
        <v>0.144355250864032</v>
      </c>
    </row>
    <row r="9" s="4" customFormat="true" ht="12.75" hidden="false" customHeight="false" outlineLevel="0" collapsed="false">
      <c r="A9" s="26" t="n">
        <v>2</v>
      </c>
      <c r="B9" s="26" t="s">
        <v>16</v>
      </c>
      <c r="C9" s="27"/>
      <c r="D9" s="28" t="n">
        <v>0.714554702085332</v>
      </c>
      <c r="E9" s="29" t="n">
        <v>0.703032265441696</v>
      </c>
      <c r="F9" s="34" t="n">
        <v>0.718926215871296</v>
      </c>
      <c r="G9" s="34" t="n">
        <v>0.707226640743901</v>
      </c>
      <c r="H9" s="34" t="n">
        <v>0.696797772721735</v>
      </c>
      <c r="I9" s="31"/>
      <c r="J9" s="32" t="n">
        <v>14432155</v>
      </c>
      <c r="K9" s="32" t="n">
        <v>18679731</v>
      </c>
      <c r="L9" s="32" t="n">
        <f aca="false">K9-J9</f>
        <v>4247576</v>
      </c>
      <c r="M9" s="33" t="n">
        <f aca="false">L9/J9</f>
        <v>0.294313357915017</v>
      </c>
    </row>
    <row r="10" s="4" customFormat="true" ht="12.75" hidden="false" customHeight="false" outlineLevel="0" collapsed="false">
      <c r="A10" s="26" t="n">
        <v>3</v>
      </c>
      <c r="B10" s="26" t="s">
        <v>17</v>
      </c>
      <c r="C10" s="27"/>
      <c r="D10" s="28" t="n">
        <v>0.737229530753065</v>
      </c>
      <c r="E10" s="29" t="n">
        <v>0.749967870992448</v>
      </c>
      <c r="F10" s="34" t="n">
        <v>0.759079434299173</v>
      </c>
      <c r="G10" s="34" t="n">
        <v>0.754567697307074</v>
      </c>
      <c r="H10" s="34" t="n">
        <v>0.75314941410931</v>
      </c>
      <c r="I10" s="31"/>
      <c r="J10" s="32" t="n">
        <v>56397964</v>
      </c>
      <c r="K10" s="32" t="n">
        <v>75812911</v>
      </c>
      <c r="L10" s="32" t="n">
        <f aca="false">K10-J10</f>
        <v>19414947</v>
      </c>
      <c r="M10" s="33" t="n">
        <f aca="false">L10/J10</f>
        <v>0.344249076083669</v>
      </c>
    </row>
    <row r="11" s="4" customFormat="true" ht="12.75" hidden="false" customHeight="false" outlineLevel="0" collapsed="false">
      <c r="A11" s="26" t="n">
        <v>4</v>
      </c>
      <c r="B11" s="26" t="s">
        <v>18</v>
      </c>
      <c r="C11" s="27"/>
      <c r="D11" s="28" t="n">
        <v>0.703781919612453</v>
      </c>
      <c r="E11" s="29" t="n">
        <v>0.703337037957011</v>
      </c>
      <c r="F11" s="34" t="n">
        <v>0.708508538474494</v>
      </c>
      <c r="G11" s="35" t="n">
        <v>0.716144207828534</v>
      </c>
      <c r="H11" s="35" t="n">
        <v>0.704586098405191</v>
      </c>
      <c r="I11" s="31"/>
      <c r="J11" s="32" t="n">
        <v>16296266</v>
      </c>
      <c r="K11" s="32" t="n">
        <v>20665623</v>
      </c>
      <c r="L11" s="32" t="n">
        <f aca="false">K11-J11</f>
        <v>4369357</v>
      </c>
      <c r="M11" s="33" t="n">
        <f aca="false">L11/J11</f>
        <v>0.26812013255061</v>
      </c>
    </row>
    <row r="12" s="4" customFormat="true" ht="12.75" hidden="false" customHeight="false" outlineLevel="0" collapsed="false">
      <c r="A12" s="26" t="n">
        <v>5</v>
      </c>
      <c r="B12" s="26" t="s">
        <v>19</v>
      </c>
      <c r="C12" s="27"/>
      <c r="D12" s="28" t="n">
        <v>0.75053385516704</v>
      </c>
      <c r="E12" s="29" t="n">
        <v>0.74349604146942</v>
      </c>
      <c r="F12" s="36" t="n">
        <v>0.747983168501722</v>
      </c>
      <c r="G12" s="34" t="n">
        <v>0.727541402498799</v>
      </c>
      <c r="H12" s="34" t="n">
        <v>0.729724315775959</v>
      </c>
      <c r="I12" s="27"/>
      <c r="J12" s="32" t="n">
        <v>21638180</v>
      </c>
      <c r="K12" s="32" t="n">
        <v>23882594</v>
      </c>
      <c r="L12" s="32" t="n">
        <f aca="false">K12-J12</f>
        <v>2244414</v>
      </c>
      <c r="M12" s="33" t="n">
        <f aca="false">L12/J12</f>
        <v>0.103724712522033</v>
      </c>
    </row>
    <row r="13" s="4" customFormat="true" ht="12.75" hidden="false" customHeight="false" outlineLevel="0" collapsed="false">
      <c r="A13" s="26" t="n">
        <v>6</v>
      </c>
      <c r="B13" s="26" t="s">
        <v>20</v>
      </c>
      <c r="C13" s="27"/>
      <c r="D13" s="28" t="n">
        <v>0.715529583744463</v>
      </c>
      <c r="E13" s="29" t="n">
        <v>0.711124289358956</v>
      </c>
      <c r="F13" s="34" t="n">
        <v>0.715305069261047</v>
      </c>
      <c r="G13" s="37" t="n">
        <v>0.714291589747716</v>
      </c>
      <c r="H13" s="37" t="n">
        <v>0.708363446826486</v>
      </c>
      <c r="I13" s="31"/>
      <c r="J13" s="32" t="n">
        <v>21147318</v>
      </c>
      <c r="K13" s="32" t="n">
        <v>25258935</v>
      </c>
      <c r="L13" s="32" t="n">
        <f aca="false">K13-J13</f>
        <v>4111617</v>
      </c>
      <c r="M13" s="33" t="n">
        <f aca="false">L13/J13</f>
        <v>0.194427350078152</v>
      </c>
    </row>
    <row r="14" s="4" customFormat="true" ht="12.75" hidden="false" customHeight="false" outlineLevel="0" collapsed="false">
      <c r="A14" s="26" t="n">
        <v>7</v>
      </c>
      <c r="B14" s="26" t="s">
        <v>21</v>
      </c>
      <c r="C14" s="27"/>
      <c r="D14" s="28" t="n">
        <v>0.735454432820915</v>
      </c>
      <c r="E14" s="29" t="n">
        <v>0.724859708790154</v>
      </c>
      <c r="F14" s="34" t="n">
        <v>0.734477329834452</v>
      </c>
      <c r="G14" s="34" t="n">
        <v>0.730682959898808</v>
      </c>
      <c r="H14" s="34" t="n">
        <v>0.721712907601252</v>
      </c>
      <c r="I14" s="31"/>
      <c r="J14" s="32" t="n">
        <v>9782553</v>
      </c>
      <c r="K14" s="32" t="n">
        <v>12225170</v>
      </c>
      <c r="L14" s="32" t="n">
        <f aca="false">K14-J14</f>
        <v>2442617</v>
      </c>
      <c r="M14" s="33" t="n">
        <f aca="false">L14/J14</f>
        <v>0.249691159352778</v>
      </c>
    </row>
    <row r="15" s="4" customFormat="true" ht="12.75" hidden="false" customHeight="false" outlineLevel="0" collapsed="false">
      <c r="A15" s="26" t="n">
        <v>8</v>
      </c>
      <c r="B15" s="26" t="s">
        <v>22</v>
      </c>
      <c r="C15" s="27"/>
      <c r="D15" s="28" t="n">
        <v>0.722824451132036</v>
      </c>
      <c r="E15" s="29" t="n">
        <v>0.722115665851073</v>
      </c>
      <c r="F15" s="34" t="n">
        <v>0.731283050387034</v>
      </c>
      <c r="G15" s="34" t="n">
        <v>0.736720142845051</v>
      </c>
      <c r="H15" s="34" t="n">
        <v>0.730566779037956</v>
      </c>
      <c r="I15" s="31"/>
      <c r="J15" s="32" t="n">
        <v>66410426</v>
      </c>
      <c r="K15" s="32" t="n">
        <v>79112945</v>
      </c>
      <c r="L15" s="32" t="n">
        <f aca="false">K15-J15</f>
        <v>12702519</v>
      </c>
      <c r="M15" s="33" t="n">
        <f aca="false">L15/J15</f>
        <v>0.191272963675914</v>
      </c>
    </row>
    <row r="16" s="4" customFormat="true" ht="12.75" hidden="false" customHeight="false" outlineLevel="0" collapsed="false">
      <c r="A16" s="26" t="n">
        <v>9</v>
      </c>
      <c r="B16" s="26" t="s">
        <v>23</v>
      </c>
      <c r="C16" s="27"/>
      <c r="D16" s="28" t="n">
        <v>0.73427045145597</v>
      </c>
      <c r="E16" s="29" t="n">
        <v>0.728523562689318</v>
      </c>
      <c r="F16" s="34" t="n">
        <v>0.741586560507562</v>
      </c>
      <c r="G16" s="34" t="n">
        <v>0.734392965833994</v>
      </c>
      <c r="H16" s="34" t="n">
        <v>0.721730926723402</v>
      </c>
      <c r="I16" s="31"/>
      <c r="J16" s="32" t="n">
        <v>178043860</v>
      </c>
      <c r="K16" s="32" t="n">
        <v>198325778</v>
      </c>
      <c r="L16" s="32" t="n">
        <f aca="false">K16-J16</f>
        <v>20281918</v>
      </c>
      <c r="M16" s="33" t="n">
        <f aca="false">L16/J16</f>
        <v>0.11391529031105</v>
      </c>
    </row>
    <row r="17" s="4" customFormat="true" ht="12.75" hidden="false" customHeight="false" outlineLevel="0" collapsed="false">
      <c r="A17" s="26" t="n">
        <v>10</v>
      </c>
      <c r="B17" s="26" t="s">
        <v>24</v>
      </c>
      <c r="C17" s="27"/>
      <c r="D17" s="28" t="n">
        <v>0.756289646040409</v>
      </c>
      <c r="E17" s="29" t="n">
        <v>0.743046977292767</v>
      </c>
      <c r="F17" s="34" t="n">
        <v>0.745281545843759</v>
      </c>
      <c r="G17" s="34" t="n">
        <v>0.735043123615885</v>
      </c>
      <c r="H17" s="34" t="n">
        <v>0.724095057636213</v>
      </c>
      <c r="I17" s="31"/>
      <c r="J17" s="32" t="n">
        <v>118574072</v>
      </c>
      <c r="K17" s="32" t="n">
        <v>133994403</v>
      </c>
      <c r="L17" s="32" t="n">
        <f aca="false">K17-J17</f>
        <v>15420331</v>
      </c>
      <c r="M17" s="33" t="n">
        <f aca="false">L17/J17</f>
        <v>0.130048085048475</v>
      </c>
    </row>
    <row r="18" s="4" customFormat="true" ht="12.75" hidden="false" customHeight="false" outlineLevel="0" collapsed="false">
      <c r="A18" s="26" t="n">
        <v>11</v>
      </c>
      <c r="B18" s="26" t="s">
        <v>25</v>
      </c>
      <c r="C18" s="38"/>
      <c r="D18" s="35" t="n">
        <v>0.72279988655495</v>
      </c>
      <c r="E18" s="39" t="n">
        <v>0.710716397559557</v>
      </c>
      <c r="F18" s="35" t="n">
        <v>0.719666514274323</v>
      </c>
      <c r="G18" s="35" t="n">
        <v>0.710132565573438</v>
      </c>
      <c r="H18" s="35" t="n">
        <v>0.708549986498079</v>
      </c>
      <c r="I18" s="31"/>
      <c r="J18" s="32" t="n">
        <v>5346850</v>
      </c>
      <c r="K18" s="32" t="n">
        <v>6412777</v>
      </c>
      <c r="L18" s="32" t="n">
        <f aca="false">K18-J18</f>
        <v>1065927</v>
      </c>
      <c r="M18" s="33" t="n">
        <f aca="false">L18/J18</f>
        <v>0.199356069461459</v>
      </c>
    </row>
    <row r="19" s="4" customFormat="true" ht="12.75" hidden="false" customHeight="false" outlineLevel="0" collapsed="false">
      <c r="A19" s="26" t="n">
        <v>12</v>
      </c>
      <c r="B19" s="40" t="s">
        <v>26</v>
      </c>
      <c r="C19" s="41"/>
      <c r="D19" s="42" t="n">
        <v>0.666566474916379</v>
      </c>
      <c r="E19" s="42" t="n">
        <v>0.671068374689732</v>
      </c>
      <c r="F19" s="42" t="n">
        <v>0.679088923077231</v>
      </c>
      <c r="G19" s="42" t="n">
        <v>0.676458659266306</v>
      </c>
      <c r="H19" s="42" t="n">
        <v>0.688557448583417</v>
      </c>
      <c r="I19" s="27"/>
      <c r="J19" s="32" t="n">
        <v>7839343</v>
      </c>
      <c r="K19" s="32" t="n">
        <v>10741815</v>
      </c>
      <c r="L19" s="32" t="n">
        <f aca="false">K19-J19</f>
        <v>2902472</v>
      </c>
      <c r="M19" s="33" t="n">
        <f aca="false">L19/J19</f>
        <v>0.370244292155605</v>
      </c>
    </row>
    <row r="20" s="4" customFormat="true" ht="12.75" hidden="false" customHeight="false" outlineLevel="0" collapsed="false">
      <c r="A20" s="26" t="n">
        <v>13</v>
      </c>
      <c r="B20" s="26" t="s">
        <v>27</v>
      </c>
      <c r="C20" s="38"/>
      <c r="D20" s="43" t="n">
        <v>0.705061128484751</v>
      </c>
      <c r="E20" s="42" t="n">
        <v>0.683176841136529</v>
      </c>
      <c r="F20" s="34" t="n">
        <v>0.695304150512259</v>
      </c>
      <c r="G20" s="42" t="n">
        <v>0.681903706438613</v>
      </c>
      <c r="H20" s="42" t="n">
        <v>0.682235119183485</v>
      </c>
      <c r="I20" s="27"/>
      <c r="J20" s="32" t="n">
        <v>6594613</v>
      </c>
      <c r="K20" s="32" t="n">
        <v>6844648</v>
      </c>
      <c r="L20" s="32" t="n">
        <f aca="false">K20-J20</f>
        <v>250035</v>
      </c>
      <c r="M20" s="33" t="n">
        <f aca="false">L20/J20</f>
        <v>0.0379150376223745</v>
      </c>
    </row>
    <row r="21" s="4" customFormat="true" ht="12.75" hidden="false" customHeight="false" outlineLevel="0" collapsed="false">
      <c r="A21" s="26" t="n">
        <v>14</v>
      </c>
      <c r="B21" s="26" t="s">
        <v>28</v>
      </c>
      <c r="C21" s="38"/>
      <c r="D21" s="36" t="n">
        <v>0.750119648212798</v>
      </c>
      <c r="E21" s="34" t="n">
        <v>0.739874448142415</v>
      </c>
      <c r="F21" s="34" t="n">
        <v>0.748817627736105</v>
      </c>
      <c r="G21" s="34" t="n">
        <v>0.755165901508622</v>
      </c>
      <c r="H21" s="34" t="n">
        <v>0.760262826815692</v>
      </c>
      <c r="I21" s="27"/>
      <c r="J21" s="32" t="n">
        <v>9963606</v>
      </c>
      <c r="K21" s="32" t="n">
        <v>13443130</v>
      </c>
      <c r="L21" s="32" t="n">
        <f aca="false">K21-J21</f>
        <v>3479524</v>
      </c>
      <c r="M21" s="33" t="n">
        <f aca="false">L21/J21</f>
        <v>0.349223363509155</v>
      </c>
    </row>
    <row r="22" s="4" customFormat="true" ht="12.75" hidden="false" customHeight="false" outlineLevel="0" collapsed="false">
      <c r="A22" s="26" t="n">
        <v>15</v>
      </c>
      <c r="B22" s="26" t="s">
        <v>29</v>
      </c>
      <c r="C22" s="38"/>
      <c r="D22" s="34" t="n">
        <v>0.762091711355668</v>
      </c>
      <c r="E22" s="34" t="n">
        <v>0.757872353701885</v>
      </c>
      <c r="F22" s="34" t="n">
        <v>0.765085785900351</v>
      </c>
      <c r="G22" s="34" t="n">
        <v>0.751661533391817</v>
      </c>
      <c r="H22" s="34" t="n">
        <v>0.7535404401885</v>
      </c>
      <c r="I22" s="27"/>
      <c r="J22" s="32" t="n">
        <v>13146191</v>
      </c>
      <c r="K22" s="32" t="n">
        <v>15663711</v>
      </c>
      <c r="L22" s="32" t="n">
        <f aca="false">K22-J22</f>
        <v>2517520</v>
      </c>
      <c r="M22" s="33" t="n">
        <f aca="false">L22/J22</f>
        <v>0.191501857838518</v>
      </c>
    </row>
    <row r="23" s="4" customFormat="true" ht="12.75" hidden="false" customHeight="false" outlineLevel="0" collapsed="false">
      <c r="A23" s="26" t="n">
        <v>16</v>
      </c>
      <c r="B23" s="26" t="s">
        <v>30</v>
      </c>
      <c r="C23" s="38"/>
      <c r="D23" s="34" t="n">
        <v>0.724824251718418</v>
      </c>
      <c r="E23" s="34" t="n">
        <v>0.715620231198833</v>
      </c>
      <c r="F23" s="34" t="n">
        <v>0.733224794042707</v>
      </c>
      <c r="G23" s="34" t="n">
        <v>0.725647287192093</v>
      </c>
      <c r="H23" s="34" t="n">
        <v>0.731604912094449</v>
      </c>
      <c r="I23" s="27"/>
      <c r="J23" s="32" t="n">
        <v>19546835</v>
      </c>
      <c r="K23" s="32" t="n">
        <v>23931957</v>
      </c>
      <c r="L23" s="32" t="n">
        <f aca="false">K23-J23</f>
        <v>4385122</v>
      </c>
      <c r="M23" s="33" t="n">
        <f aca="false">L23/J23</f>
        <v>0.224339234459185</v>
      </c>
    </row>
    <row r="24" s="4" customFormat="true" ht="12.75" hidden="false" customHeight="false" outlineLevel="0" collapsed="false">
      <c r="A24" s="26" t="n">
        <v>17</v>
      </c>
      <c r="B24" s="26" t="s">
        <v>31</v>
      </c>
      <c r="C24" s="38"/>
      <c r="D24" s="34" t="n">
        <v>0.706983555040362</v>
      </c>
      <c r="E24" s="42" t="n">
        <v>0.688012965706825</v>
      </c>
      <c r="F24" s="34" t="n">
        <v>0.703683330314169</v>
      </c>
      <c r="G24" s="42" t="n">
        <v>0.684285042873569</v>
      </c>
      <c r="H24" s="42" t="n">
        <v>0.668271741758487</v>
      </c>
      <c r="I24" s="27"/>
      <c r="J24" s="32" t="n">
        <v>201843677</v>
      </c>
      <c r="K24" s="32" t="n">
        <v>190934138</v>
      </c>
      <c r="L24" s="32" t="n">
        <f aca="false">K24-J24</f>
        <v>-10909539</v>
      </c>
      <c r="M24" s="33" t="n">
        <f aca="false">L24/J24</f>
        <v>-0.0540494463941023</v>
      </c>
    </row>
    <row r="25" s="4" customFormat="true" ht="12.75" hidden="false" customHeight="false" outlineLevel="0" collapsed="false">
      <c r="A25" s="26" t="n">
        <v>18</v>
      </c>
      <c r="B25" s="40" t="s">
        <v>32</v>
      </c>
      <c r="C25" s="41"/>
      <c r="D25" s="34" t="n">
        <v>0.697069581923957</v>
      </c>
      <c r="E25" s="42" t="n">
        <v>0.685252517101059</v>
      </c>
      <c r="F25" s="34" t="n">
        <v>0.706076757094906</v>
      </c>
      <c r="G25" s="34" t="n">
        <v>0.695659441655364</v>
      </c>
      <c r="H25" s="42" t="n">
        <v>0.690950355595451</v>
      </c>
      <c r="I25" s="27"/>
      <c r="J25" s="32" t="n">
        <v>6187168</v>
      </c>
      <c r="K25" s="32" t="n">
        <v>7040847</v>
      </c>
      <c r="L25" s="32" t="n">
        <f aca="false">K25-J25</f>
        <v>853679</v>
      </c>
      <c r="M25" s="33" t="n">
        <f aca="false">L25/J25</f>
        <v>0.137975726535953</v>
      </c>
    </row>
    <row r="26" s="4" customFormat="true" ht="12.75" hidden="false" customHeight="false" outlineLevel="0" collapsed="false">
      <c r="A26" s="26" t="n">
        <v>19</v>
      </c>
      <c r="B26" s="26" t="s">
        <v>33</v>
      </c>
      <c r="C26" s="38"/>
      <c r="D26" s="34" t="n">
        <v>0.725555813094869</v>
      </c>
      <c r="E26" s="34" t="n">
        <v>0.706447724640984</v>
      </c>
      <c r="F26" s="34" t="n">
        <v>0.725047513799323</v>
      </c>
      <c r="G26" s="34" t="n">
        <v>0.719980996535801</v>
      </c>
      <c r="H26" s="34" t="n">
        <v>0.710363679659961</v>
      </c>
      <c r="I26" s="27"/>
      <c r="J26" s="32" t="n">
        <v>8880637</v>
      </c>
      <c r="K26" s="32" t="n">
        <v>10780904</v>
      </c>
      <c r="L26" s="32" t="n">
        <f aca="false">K26-J26</f>
        <v>1900267</v>
      </c>
      <c r="M26" s="33" t="n">
        <f aca="false">L26/J26</f>
        <v>0.213978681934641</v>
      </c>
    </row>
    <row r="27" s="4" customFormat="true" ht="12.75" hidden="false" customHeight="false" outlineLevel="0" collapsed="false">
      <c r="A27" s="26" t="n">
        <v>20</v>
      </c>
      <c r="B27" s="26" t="s">
        <v>34</v>
      </c>
      <c r="C27" s="38"/>
      <c r="D27" s="34" t="n">
        <v>0.740198219524877</v>
      </c>
      <c r="E27" s="34" t="n">
        <v>0.736434646366422</v>
      </c>
      <c r="F27" s="34" t="n">
        <v>0.744933938789329</v>
      </c>
      <c r="G27" s="34" t="n">
        <v>0.752629961116083</v>
      </c>
      <c r="H27" s="34" t="n">
        <v>0.757661617071874</v>
      </c>
      <c r="I27" s="27"/>
      <c r="J27" s="32" t="n">
        <v>18692085</v>
      </c>
      <c r="K27" s="32" t="n">
        <v>24310786</v>
      </c>
      <c r="L27" s="32" t="n">
        <f aca="false">K27-J27</f>
        <v>5618701</v>
      </c>
      <c r="M27" s="33" t="n">
        <f aca="false">L27/J27</f>
        <v>0.300592523519982</v>
      </c>
    </row>
    <row r="28" s="4" customFormat="true" ht="12.75" hidden="false" customHeight="false" outlineLevel="0" collapsed="false">
      <c r="A28" s="26" t="n">
        <v>21</v>
      </c>
      <c r="B28" s="26" t="s">
        <v>35</v>
      </c>
      <c r="C28" s="38"/>
      <c r="D28" s="34" t="n">
        <v>0.734586722828311</v>
      </c>
      <c r="E28" s="34" t="n">
        <v>0.73446454688174</v>
      </c>
      <c r="F28" s="34" t="n">
        <v>0.75276457093306</v>
      </c>
      <c r="G28" s="34" t="n">
        <v>0.742880716267276</v>
      </c>
      <c r="H28" s="34" t="n">
        <v>0.7262914129392</v>
      </c>
      <c r="I28" s="27"/>
      <c r="J28" s="32" t="n">
        <v>12879307</v>
      </c>
      <c r="K28" s="32" t="n">
        <v>15275897</v>
      </c>
      <c r="L28" s="32" t="n">
        <f aca="false">K28-J28</f>
        <v>2396590</v>
      </c>
      <c r="M28" s="33" t="n">
        <f aca="false">L28/J28</f>
        <v>0.186080664122689</v>
      </c>
    </row>
    <row r="29" s="4" customFormat="true" ht="12.75" hidden="false" customHeight="false" outlineLevel="0" collapsed="false">
      <c r="A29" s="26" t="n">
        <v>22</v>
      </c>
      <c r="B29" s="26" t="s">
        <v>36</v>
      </c>
      <c r="C29" s="38"/>
      <c r="D29" s="34" t="n">
        <v>0.706825260949705</v>
      </c>
      <c r="E29" s="42" t="n">
        <v>0.68739064425976</v>
      </c>
      <c r="F29" s="34" t="n">
        <v>0.716068927571028</v>
      </c>
      <c r="G29" s="34" t="n">
        <v>0.702141491703724</v>
      </c>
      <c r="H29" s="34" t="n">
        <v>0.702569681980637</v>
      </c>
      <c r="I29" s="27"/>
      <c r="J29" s="32" t="n">
        <v>11272650</v>
      </c>
      <c r="K29" s="32" t="n">
        <v>13695762</v>
      </c>
      <c r="L29" s="32" t="n">
        <f aca="false">K29-J29</f>
        <v>2423112</v>
      </c>
      <c r="M29" s="33" t="n">
        <f aca="false">L29/J29</f>
        <v>0.21495495735253</v>
      </c>
    </row>
    <row r="30" s="4" customFormat="true" ht="12.75" hidden="false" customHeight="false" outlineLevel="0" collapsed="false">
      <c r="A30" s="26" t="n">
        <v>23</v>
      </c>
      <c r="B30" s="26" t="s">
        <v>37</v>
      </c>
      <c r="C30" s="38"/>
      <c r="D30" s="34" t="n">
        <v>0.749534721263355</v>
      </c>
      <c r="E30" s="34" t="n">
        <v>0.749846665634086</v>
      </c>
      <c r="F30" s="34" t="n">
        <v>0.753883860263034</v>
      </c>
      <c r="G30" s="34" t="n">
        <v>0.751286488280019</v>
      </c>
      <c r="H30" s="34" t="n">
        <v>0.745892005169551</v>
      </c>
      <c r="I30" s="27"/>
      <c r="J30" s="32" t="n">
        <v>52943041</v>
      </c>
      <c r="K30" s="32" t="n">
        <v>58246967</v>
      </c>
      <c r="L30" s="32" t="n">
        <f aca="false">K30-J30</f>
        <v>5303926</v>
      </c>
      <c r="M30" s="33" t="n">
        <f aca="false">L30/J30</f>
        <v>0.100181740599298</v>
      </c>
    </row>
    <row r="31" s="4" customFormat="true" ht="12.75" hidden="false" customHeight="false" outlineLevel="0" collapsed="false">
      <c r="A31" s="26" t="n">
        <v>24</v>
      </c>
      <c r="B31" s="40" t="s">
        <v>38</v>
      </c>
      <c r="C31" s="41"/>
      <c r="D31" s="34" t="n">
        <v>0.716863924187085</v>
      </c>
      <c r="E31" s="42" t="n">
        <v>0.69157819088465</v>
      </c>
      <c r="F31" s="34" t="n">
        <v>0.743272935611146</v>
      </c>
      <c r="G31" s="42" t="n">
        <v>0.655301266091266</v>
      </c>
      <c r="H31" s="42" t="n">
        <v>0.636307762781386</v>
      </c>
      <c r="I31" s="27"/>
      <c r="J31" s="32" t="n">
        <v>18969489</v>
      </c>
      <c r="K31" s="32" t="n">
        <v>17963565</v>
      </c>
      <c r="L31" s="32" t="n">
        <f aca="false">K31-J31</f>
        <v>-1005924</v>
      </c>
      <c r="M31" s="33" t="n">
        <f aca="false">L31/J31</f>
        <v>-0.0530285238574429</v>
      </c>
    </row>
    <row r="32" s="4" customFormat="true" ht="12.75" hidden="false" customHeight="false" outlineLevel="0" collapsed="false">
      <c r="A32" s="26" t="n">
        <v>25</v>
      </c>
      <c r="B32" s="26" t="s">
        <v>39</v>
      </c>
      <c r="C32" s="38"/>
      <c r="D32" s="42" t="n">
        <v>0.694610475357321</v>
      </c>
      <c r="E32" s="42" t="n">
        <v>0.672717458122226</v>
      </c>
      <c r="F32" s="34" t="n">
        <v>0.697120498784298</v>
      </c>
      <c r="G32" s="42" t="n">
        <v>0.691282194654254</v>
      </c>
      <c r="H32" s="42" t="n">
        <v>0.676300385230454</v>
      </c>
      <c r="I32" s="27"/>
      <c r="J32" s="32" t="n">
        <v>9098563</v>
      </c>
      <c r="K32" s="32" t="n">
        <v>12692621</v>
      </c>
      <c r="L32" s="32" t="n">
        <f aca="false">K32-J32</f>
        <v>3594058</v>
      </c>
      <c r="M32" s="33" t="n">
        <f aca="false">L32/J32</f>
        <v>0.395013806026292</v>
      </c>
    </row>
    <row r="33" s="4" customFormat="true" ht="12.75" hidden="false" customHeight="false" outlineLevel="0" collapsed="false">
      <c r="A33" s="26" t="n">
        <v>26</v>
      </c>
      <c r="B33" s="26" t="s">
        <v>40</v>
      </c>
      <c r="C33" s="38"/>
      <c r="D33" s="34" t="n">
        <v>0.718496333040824</v>
      </c>
      <c r="E33" s="34" t="n">
        <v>0.710388175923906</v>
      </c>
      <c r="F33" s="34" t="n">
        <v>0.723801564241614</v>
      </c>
      <c r="G33" s="34" t="n">
        <v>0.717282845424014</v>
      </c>
      <c r="H33" s="34" t="n">
        <v>0.71475013346569</v>
      </c>
      <c r="I33" s="27"/>
      <c r="J33" s="32" t="n">
        <v>191192592</v>
      </c>
      <c r="K33" s="32" t="n">
        <v>207012182</v>
      </c>
      <c r="L33" s="32" t="n">
        <f aca="false">K33-J33</f>
        <v>15819590</v>
      </c>
      <c r="M33" s="33" t="n">
        <f aca="false">L33/J33</f>
        <v>0.0827416472286751</v>
      </c>
    </row>
    <row r="34" s="4" customFormat="true" ht="12.75" hidden="false" customHeight="false" outlineLevel="0" collapsed="false">
      <c r="A34" s="26" t="n">
        <v>27</v>
      </c>
      <c r="B34" s="26" t="s">
        <v>41</v>
      </c>
      <c r="C34" s="38"/>
      <c r="D34" s="34" t="n">
        <v>0.728810958371351</v>
      </c>
      <c r="E34" s="34" t="n">
        <v>0.716209093971246</v>
      </c>
      <c r="F34" s="34" t="n">
        <v>0.730147914206856</v>
      </c>
      <c r="G34" s="34" t="n">
        <v>0.731424548840127</v>
      </c>
      <c r="H34" s="34" t="n">
        <v>0.730450602985774</v>
      </c>
      <c r="I34" s="27"/>
      <c r="J34" s="32" t="n">
        <v>20868480</v>
      </c>
      <c r="K34" s="32" t="n">
        <v>26074855</v>
      </c>
      <c r="L34" s="32" t="n">
        <f aca="false">K34-J34</f>
        <v>5206375</v>
      </c>
      <c r="M34" s="33" t="n">
        <f aca="false">L34/J34</f>
        <v>0.249485108642316</v>
      </c>
    </row>
    <row r="35" s="4" customFormat="true" ht="12.75" hidden="false" customHeight="false" outlineLevel="0" collapsed="false">
      <c r="A35" s="26" t="n">
        <v>28</v>
      </c>
      <c r="B35" s="26" t="s">
        <v>42</v>
      </c>
      <c r="C35" s="38"/>
      <c r="D35" s="34" t="n">
        <v>0.781567471615857</v>
      </c>
      <c r="E35" s="34" t="n">
        <v>0.778426751344909</v>
      </c>
      <c r="F35" s="34" t="n">
        <v>0.773757980416016</v>
      </c>
      <c r="G35" s="34" t="n">
        <v>0.768928010801768</v>
      </c>
      <c r="H35" s="34" t="n">
        <v>0.736725414698601</v>
      </c>
      <c r="I35" s="27"/>
      <c r="J35" s="32" t="n">
        <v>105177691</v>
      </c>
      <c r="K35" s="32" t="n">
        <v>117169182</v>
      </c>
      <c r="L35" s="32" t="n">
        <f aca="false">K35-J35</f>
        <v>11991491</v>
      </c>
      <c r="M35" s="33" t="n">
        <f aca="false">L35/J35</f>
        <v>0.114011734674799</v>
      </c>
    </row>
    <row r="36" s="4" customFormat="true" ht="12.75" hidden="false" customHeight="false" outlineLevel="0" collapsed="false">
      <c r="A36" s="26" t="n">
        <v>29</v>
      </c>
      <c r="B36" s="26" t="s">
        <v>43</v>
      </c>
      <c r="C36" s="38"/>
      <c r="D36" s="34" t="n">
        <v>0.775682834138173</v>
      </c>
      <c r="E36" s="34" t="n">
        <v>0.766053766295569</v>
      </c>
      <c r="F36" s="34" t="n">
        <v>0.755521776525017</v>
      </c>
      <c r="G36" s="34" t="n">
        <v>0.761711360054014</v>
      </c>
      <c r="H36" s="34" t="n">
        <v>0.756487691070261</v>
      </c>
      <c r="I36" s="27"/>
      <c r="J36" s="32" t="n">
        <v>59342876</v>
      </c>
      <c r="K36" s="32" t="n">
        <v>68303288</v>
      </c>
      <c r="L36" s="32" t="n">
        <f aca="false">K36-J36</f>
        <v>8960412</v>
      </c>
      <c r="M36" s="33" t="n">
        <f aca="false">L36/J36</f>
        <v>0.150993895206562</v>
      </c>
    </row>
    <row r="37" s="4" customFormat="true" ht="12.75" hidden="false" customHeight="false" outlineLevel="0" collapsed="false">
      <c r="A37" s="26" t="n">
        <v>30</v>
      </c>
      <c r="B37" s="40" t="s">
        <v>44</v>
      </c>
      <c r="C37" s="41"/>
      <c r="D37" s="34" t="n">
        <v>0.703831704484219</v>
      </c>
      <c r="E37" s="34" t="n">
        <v>0.703882616122615</v>
      </c>
      <c r="F37" s="34" t="n">
        <v>0.728708511604252</v>
      </c>
      <c r="G37" s="34" t="n">
        <v>0.718911193264678</v>
      </c>
      <c r="H37" s="34" t="n">
        <v>0.715389062226237</v>
      </c>
      <c r="I37" s="27"/>
      <c r="J37" s="32" t="n">
        <v>9197615</v>
      </c>
      <c r="K37" s="32" t="n">
        <v>11726606</v>
      </c>
      <c r="L37" s="32" t="n">
        <f aca="false">K37-J37</f>
        <v>2528991</v>
      </c>
      <c r="M37" s="33" t="n">
        <f aca="false">L37/J37</f>
        <v>0.274961606894831</v>
      </c>
    </row>
    <row r="38" s="4" customFormat="true" ht="12.75" hidden="false" customHeight="false" outlineLevel="0" collapsed="false">
      <c r="A38" s="26" t="n">
        <v>31</v>
      </c>
      <c r="B38" s="26" t="s">
        <v>45</v>
      </c>
      <c r="C38" s="38"/>
      <c r="D38" s="34" t="n">
        <v>0.755065253095603</v>
      </c>
      <c r="E38" s="34" t="n">
        <v>0.727397288035104</v>
      </c>
      <c r="F38" s="34" t="n">
        <v>0.76589992749673</v>
      </c>
      <c r="G38" s="34" t="n">
        <v>0.762197180774543</v>
      </c>
      <c r="H38" s="34" t="n">
        <v>0.761939723994434</v>
      </c>
      <c r="I38" s="27"/>
      <c r="J38" s="32" t="n">
        <v>23198612</v>
      </c>
      <c r="K38" s="32" t="n">
        <v>25502326</v>
      </c>
      <c r="L38" s="32" t="n">
        <f aca="false">K38-J38</f>
        <v>2303714</v>
      </c>
      <c r="M38" s="33" t="n">
        <f aca="false">L38/J38</f>
        <v>0.0993039583575086</v>
      </c>
    </row>
    <row r="39" s="4" customFormat="true" ht="12.75" hidden="false" customHeight="false" outlineLevel="0" collapsed="false">
      <c r="A39" s="26" t="n">
        <v>32</v>
      </c>
      <c r="B39" s="26" t="s">
        <v>46</v>
      </c>
      <c r="C39" s="38"/>
      <c r="D39" s="34" t="n">
        <v>0.778977476090318</v>
      </c>
      <c r="E39" s="34" t="n">
        <v>0.763345379088423</v>
      </c>
      <c r="F39" s="34" t="n">
        <v>0.772403297440166</v>
      </c>
      <c r="G39" s="34" t="n">
        <v>0.771580693788247</v>
      </c>
      <c r="H39" s="34" t="n">
        <v>0.766008656323604</v>
      </c>
      <c r="I39" s="27"/>
      <c r="J39" s="32" t="n">
        <v>66097493</v>
      </c>
      <c r="K39" s="32" t="n">
        <v>82062335</v>
      </c>
      <c r="L39" s="32" t="n">
        <f aca="false">K39-J39</f>
        <v>15964842</v>
      </c>
      <c r="M39" s="33" t="n">
        <f aca="false">L39/J39</f>
        <v>0.241534758360654</v>
      </c>
    </row>
    <row r="40" s="4" customFormat="true" ht="12.75" hidden="false" customHeight="false" outlineLevel="0" collapsed="false">
      <c r="A40" s="26" t="n">
        <v>33</v>
      </c>
      <c r="B40" s="26" t="s">
        <v>47</v>
      </c>
      <c r="C40" s="38"/>
      <c r="D40" s="34" t="n">
        <v>0.713015842426244</v>
      </c>
      <c r="E40" s="34" t="n">
        <v>0.708125354075965</v>
      </c>
      <c r="F40" s="34" t="n">
        <v>0.721134372853962</v>
      </c>
      <c r="G40" s="34" t="n">
        <v>0.695754477796146</v>
      </c>
      <c r="H40" s="34" t="n">
        <v>0.722407185865406</v>
      </c>
      <c r="I40" s="27"/>
      <c r="J40" s="32" t="n">
        <v>7680894</v>
      </c>
      <c r="K40" s="32" t="n">
        <v>9504668</v>
      </c>
      <c r="L40" s="32" t="n">
        <f aca="false">K40-J40</f>
        <v>1823774</v>
      </c>
      <c r="M40" s="33" t="n">
        <f aca="false">L40/J40</f>
        <v>0.237442933075238</v>
      </c>
    </row>
    <row r="41" s="4" customFormat="true" ht="12.75" hidden="false" customHeight="false" outlineLevel="0" collapsed="false">
      <c r="A41" s="26" t="n">
        <v>34</v>
      </c>
      <c r="B41" s="40" t="s">
        <v>48</v>
      </c>
      <c r="C41" s="41"/>
      <c r="D41" s="34" t="n">
        <v>0.725599185332702</v>
      </c>
      <c r="E41" s="42" t="n">
        <v>0.687319660684145</v>
      </c>
      <c r="F41" s="34" t="n">
        <v>0.719939370720088</v>
      </c>
      <c r="G41" s="34" t="n">
        <v>0.710947939609125</v>
      </c>
      <c r="H41" s="34" t="n">
        <v>0.720819390360316</v>
      </c>
      <c r="I41" s="27"/>
      <c r="J41" s="32" t="n">
        <v>18188893</v>
      </c>
      <c r="K41" s="32" t="n">
        <v>22376911</v>
      </c>
      <c r="L41" s="32" t="n">
        <f aca="false">K41-J41</f>
        <v>4188018</v>
      </c>
      <c r="M41" s="33" t="n">
        <f aca="false">L41/J41</f>
        <v>0.230251395728151</v>
      </c>
    </row>
    <row r="42" s="4" customFormat="true" ht="12.75" hidden="false" customHeight="false" outlineLevel="0" collapsed="false">
      <c r="A42" s="26" t="n">
        <v>35</v>
      </c>
      <c r="B42" s="26" t="s">
        <v>49</v>
      </c>
      <c r="C42" s="38"/>
      <c r="D42" s="34" t="n">
        <v>0.724097546983061</v>
      </c>
      <c r="E42" s="34" t="n">
        <v>0.723614688776591</v>
      </c>
      <c r="F42" s="34" t="n">
        <v>0.72909880681366</v>
      </c>
      <c r="G42" s="34" t="n">
        <v>0.713369799777069</v>
      </c>
      <c r="H42" s="34" t="n">
        <v>0.708683072057797</v>
      </c>
      <c r="I42" s="27"/>
      <c r="J42" s="32" t="n">
        <v>21739543</v>
      </c>
      <c r="K42" s="32" t="n">
        <v>26779273</v>
      </c>
      <c r="L42" s="32" t="n">
        <f aca="false">K42-J42</f>
        <v>5039730</v>
      </c>
      <c r="M42" s="33" t="n">
        <f aca="false">L42/J42</f>
        <v>0.231823180459681</v>
      </c>
    </row>
    <row r="43" s="4" customFormat="true" ht="12.75" hidden="false" customHeight="false" outlineLevel="0" collapsed="false">
      <c r="A43" s="26" t="n">
        <v>36</v>
      </c>
      <c r="B43" s="26" t="s">
        <v>50</v>
      </c>
      <c r="C43" s="38"/>
      <c r="D43" s="34" t="n">
        <v>0.70027648000464</v>
      </c>
      <c r="E43" s="34" t="n">
        <v>0.712598690901152</v>
      </c>
      <c r="F43" s="34" t="n">
        <v>0.704497747806655</v>
      </c>
      <c r="G43" s="34" t="n">
        <v>0.70318455185562</v>
      </c>
      <c r="H43" s="34" t="n">
        <v>0.704805003351725</v>
      </c>
      <c r="I43" s="27"/>
      <c r="J43" s="32" t="n">
        <v>260585771</v>
      </c>
      <c r="K43" s="32" t="n">
        <v>273825119</v>
      </c>
      <c r="L43" s="32" t="n">
        <f aca="false">K43-J43</f>
        <v>13239348</v>
      </c>
      <c r="M43" s="33" t="n">
        <f aca="false">L43/J43</f>
        <v>0.0508061048352483</v>
      </c>
    </row>
    <row r="44" s="4" customFormat="true" ht="12.75" hidden="false" customHeight="false" outlineLevel="0" collapsed="false">
      <c r="A44" s="26" t="n">
        <v>37</v>
      </c>
      <c r="B44" s="26" t="s">
        <v>51</v>
      </c>
      <c r="C44" s="38"/>
      <c r="D44" s="34" t="n">
        <v>0.734642186855724</v>
      </c>
      <c r="E44" s="34" t="n">
        <v>0.725325017526192</v>
      </c>
      <c r="F44" s="34" t="n">
        <v>0.743595999003864</v>
      </c>
      <c r="G44" s="34" t="n">
        <v>0.72621737778964</v>
      </c>
      <c r="H44" s="34" t="n">
        <v>0.718049166321485</v>
      </c>
      <c r="I44" s="27"/>
      <c r="J44" s="32" t="n">
        <v>60820400</v>
      </c>
      <c r="K44" s="32" t="n">
        <v>77023158</v>
      </c>
      <c r="L44" s="32" t="n">
        <f aca="false">K44-J44</f>
        <v>16202758</v>
      </c>
      <c r="M44" s="33" t="n">
        <f aca="false">L44/J44</f>
        <v>0.266403344930319</v>
      </c>
    </row>
    <row r="45" s="4" customFormat="true" ht="12.75" hidden="false" customHeight="false" outlineLevel="0" collapsed="false">
      <c r="A45" s="26" t="n">
        <v>38</v>
      </c>
      <c r="B45" s="40" t="s">
        <v>52</v>
      </c>
      <c r="C45" s="41"/>
      <c r="D45" s="42" t="n">
        <v>0.663757156381013</v>
      </c>
      <c r="E45" s="42" t="n">
        <v>0.644242728752834</v>
      </c>
      <c r="F45" s="42" t="n">
        <v>0.655231216175898</v>
      </c>
      <c r="G45" s="42" t="n">
        <v>0.640556471591914</v>
      </c>
      <c r="H45" s="42" t="n">
        <v>0.642903812277661</v>
      </c>
      <c r="I45" s="27"/>
      <c r="J45" s="32" t="n">
        <v>17315571</v>
      </c>
      <c r="K45" s="32" t="n">
        <v>22302854</v>
      </c>
      <c r="L45" s="32" t="n">
        <f aca="false">K45-J45</f>
        <v>4987283</v>
      </c>
      <c r="M45" s="33" t="n">
        <f aca="false">L45/J45</f>
        <v>0.288023016971257</v>
      </c>
    </row>
    <row r="46" s="4" customFormat="true" ht="12.75" hidden="false" customHeight="false" outlineLevel="0" collapsed="false">
      <c r="A46" s="26" t="n">
        <v>39</v>
      </c>
      <c r="B46" s="40" t="s">
        <v>53</v>
      </c>
      <c r="C46" s="41"/>
      <c r="D46" s="34" t="n">
        <v>0.708585090151153</v>
      </c>
      <c r="E46" s="34" t="n">
        <v>0.696247948070207</v>
      </c>
      <c r="F46" s="34" t="n">
        <v>0.698925198041885</v>
      </c>
      <c r="G46" s="34" t="n">
        <v>0.70751105177972</v>
      </c>
      <c r="H46" s="34" t="n">
        <v>0.699328243850414</v>
      </c>
      <c r="I46" s="27"/>
      <c r="J46" s="32" t="n">
        <v>9908078</v>
      </c>
      <c r="K46" s="32" t="n">
        <v>14692057</v>
      </c>
      <c r="L46" s="32" t="n">
        <f aca="false">K46-J46</f>
        <v>4783979</v>
      </c>
      <c r="M46" s="33" t="n">
        <f aca="false">L46/J46</f>
        <v>0.482836227167368</v>
      </c>
    </row>
    <row r="47" s="4" customFormat="true" ht="12.75" hidden="false" customHeight="false" outlineLevel="0" collapsed="false">
      <c r="A47" s="26" t="n">
        <v>40</v>
      </c>
      <c r="B47" s="26" t="s">
        <v>54</v>
      </c>
      <c r="C47" s="38"/>
      <c r="D47" s="34" t="n">
        <v>0.743997694327878</v>
      </c>
      <c r="E47" s="34" t="n">
        <v>0.730668164465094</v>
      </c>
      <c r="F47" s="34" t="n">
        <v>0.744208459237474</v>
      </c>
      <c r="G47" s="34" t="n">
        <v>0.738928603514403</v>
      </c>
      <c r="H47" s="34" t="n">
        <v>0.738944164284962</v>
      </c>
      <c r="I47" s="27"/>
      <c r="J47" s="32" t="n">
        <v>79526787</v>
      </c>
      <c r="K47" s="32" t="n">
        <v>92008454</v>
      </c>
      <c r="L47" s="32" t="n">
        <f aca="false">K47-J47</f>
        <v>12481667</v>
      </c>
      <c r="M47" s="33" t="n">
        <f aca="false">L47/J47</f>
        <v>0.156949217626509</v>
      </c>
    </row>
    <row r="48" s="4" customFormat="true" ht="12.75" hidden="false" customHeight="false" outlineLevel="0" collapsed="false">
      <c r="A48" s="26" t="n">
        <v>41</v>
      </c>
      <c r="B48" s="26" t="s">
        <v>55</v>
      </c>
      <c r="C48" s="38"/>
      <c r="D48" s="34" t="n">
        <v>0.770613563157766</v>
      </c>
      <c r="E48" s="42" t="n">
        <v>0.678128327655503</v>
      </c>
      <c r="F48" s="34" t="n">
        <v>0.718776362923057</v>
      </c>
      <c r="G48" s="42" t="n">
        <v>0.689812818472788</v>
      </c>
      <c r="H48" s="34" t="n">
        <v>0.710485175307459</v>
      </c>
      <c r="I48" s="27"/>
      <c r="J48" s="32" t="n">
        <v>7547857</v>
      </c>
      <c r="K48" s="32" t="n">
        <v>6547047</v>
      </c>
      <c r="L48" s="32" t="n">
        <f aca="false">K48-J48</f>
        <v>-1000810</v>
      </c>
      <c r="M48" s="33" t="n">
        <f aca="false">L48/J48</f>
        <v>-0.132595251870829</v>
      </c>
    </row>
    <row r="49" s="4" customFormat="true" ht="12.75" hidden="false" customHeight="false" outlineLevel="0" collapsed="false">
      <c r="A49" s="26" t="n">
        <v>42</v>
      </c>
      <c r="B49" s="26" t="s">
        <v>56</v>
      </c>
      <c r="C49" s="38"/>
      <c r="D49" s="34" t="n">
        <v>0.734506630977607</v>
      </c>
      <c r="E49" s="34" t="n">
        <v>0.7240594410147</v>
      </c>
      <c r="F49" s="34" t="n">
        <v>0.730970507036962</v>
      </c>
      <c r="G49" s="34" t="n">
        <v>0.732719198042701</v>
      </c>
      <c r="H49" s="34" t="n">
        <v>0.727365384942631</v>
      </c>
      <c r="I49" s="27"/>
      <c r="J49" s="32" t="n">
        <v>13360456</v>
      </c>
      <c r="K49" s="32" t="n">
        <v>15986227</v>
      </c>
      <c r="L49" s="32" t="n">
        <f aca="false">K49-J49</f>
        <v>2625771</v>
      </c>
      <c r="M49" s="33" t="n">
        <f aca="false">L49/J49</f>
        <v>0.196533037495127</v>
      </c>
    </row>
    <row r="50" s="4" customFormat="true" ht="12.75" hidden="false" customHeight="false" outlineLevel="0" collapsed="false">
      <c r="A50" s="26" t="n">
        <v>43</v>
      </c>
      <c r="B50" s="26" t="s">
        <v>57</v>
      </c>
      <c r="C50" s="38"/>
      <c r="D50" s="34" t="n">
        <v>0.735941644910329</v>
      </c>
      <c r="E50" s="34" t="n">
        <v>0.729204899743175</v>
      </c>
      <c r="F50" s="34" t="n">
        <v>0.729817471172392</v>
      </c>
      <c r="G50" s="34" t="n">
        <v>0.721300867938755</v>
      </c>
      <c r="H50" s="34" t="n">
        <v>0.71509292721633</v>
      </c>
      <c r="I50" s="27"/>
      <c r="J50" s="32" t="n">
        <v>14023920</v>
      </c>
      <c r="K50" s="32" t="n">
        <v>16060985</v>
      </c>
      <c r="L50" s="32" t="n">
        <f aca="false">K50-J50</f>
        <v>2037065</v>
      </c>
      <c r="M50" s="33" t="n">
        <f aca="false">L50/J50</f>
        <v>0.145256461816668</v>
      </c>
    </row>
    <row r="51" s="4" customFormat="true" ht="12.75" hidden="false" customHeight="false" outlineLevel="0" collapsed="false">
      <c r="A51" s="26" t="n">
        <v>44</v>
      </c>
      <c r="B51" s="26" t="s">
        <v>58</v>
      </c>
      <c r="C51" s="38"/>
      <c r="D51" s="34" t="n">
        <v>0.754744498658898</v>
      </c>
      <c r="E51" s="34" t="n">
        <v>0.745980416952304</v>
      </c>
      <c r="F51" s="34" t="n">
        <v>0.749939638287166</v>
      </c>
      <c r="G51" s="34" t="n">
        <v>0.74272361376363</v>
      </c>
      <c r="H51" s="34" t="n">
        <v>0.735447016933593</v>
      </c>
      <c r="I51" s="27"/>
      <c r="J51" s="32" t="n">
        <v>32617833</v>
      </c>
      <c r="K51" s="32" t="n">
        <v>38641777</v>
      </c>
      <c r="L51" s="32" t="n">
        <f aca="false">K51-J51</f>
        <v>6023944</v>
      </c>
      <c r="M51" s="33" t="n">
        <f aca="false">L51/J51</f>
        <v>0.184682532404896</v>
      </c>
    </row>
    <row r="52" s="4" customFormat="true" ht="12.75" hidden="false" customHeight="false" outlineLevel="0" collapsed="false">
      <c r="A52" s="26" t="n">
        <v>45</v>
      </c>
      <c r="B52" s="26" t="s">
        <v>59</v>
      </c>
      <c r="C52" s="38"/>
      <c r="D52" s="34" t="n">
        <v>0.734523111390639</v>
      </c>
      <c r="E52" s="34" t="n">
        <v>0.711225870538545</v>
      </c>
      <c r="F52" s="34" t="n">
        <v>0.715970440861861</v>
      </c>
      <c r="G52" s="34" t="n">
        <v>0.718513163477702</v>
      </c>
      <c r="H52" s="34" t="n">
        <v>0.712017974894046</v>
      </c>
      <c r="I52" s="27"/>
      <c r="J52" s="32" t="n">
        <v>49146746</v>
      </c>
      <c r="K52" s="32" t="n">
        <v>56925014</v>
      </c>
      <c r="L52" s="32" t="n">
        <f aca="false">K52-J52</f>
        <v>7778268</v>
      </c>
      <c r="M52" s="33" t="n">
        <f aca="false">L52/J52</f>
        <v>0.1582661851102</v>
      </c>
    </row>
    <row r="53" s="4" customFormat="true" ht="12.75" hidden="false" customHeight="false" outlineLevel="0" collapsed="false">
      <c r="A53" s="26" t="n">
        <v>46</v>
      </c>
      <c r="B53" s="40" t="s">
        <v>60</v>
      </c>
      <c r="C53" s="41"/>
      <c r="D53" s="34" t="n">
        <v>0.709511316903802</v>
      </c>
      <c r="E53" s="42" t="n">
        <v>0.668611553142139</v>
      </c>
      <c r="F53" s="42" t="n">
        <v>0.689068663299794</v>
      </c>
      <c r="G53" s="42" t="n">
        <v>0.62830644209806</v>
      </c>
      <c r="H53" s="42" t="n">
        <v>0.624255256949655</v>
      </c>
      <c r="I53" s="27"/>
      <c r="J53" s="32" t="n">
        <v>5118531</v>
      </c>
      <c r="K53" s="32" t="n">
        <v>4428817</v>
      </c>
      <c r="L53" s="32" t="n">
        <f aca="false">K53-J53</f>
        <v>-689714</v>
      </c>
      <c r="M53" s="33" t="n">
        <f aca="false">L53/J53</f>
        <v>-0.134748426843561</v>
      </c>
    </row>
    <row r="54" s="4" customFormat="true" ht="12.75" hidden="false" customHeight="false" outlineLevel="0" collapsed="false">
      <c r="A54" s="26" t="n">
        <v>47</v>
      </c>
      <c r="B54" s="40" t="s">
        <v>61</v>
      </c>
      <c r="C54" s="41"/>
      <c r="D54" s="42" t="n">
        <v>0.683170990307766</v>
      </c>
      <c r="E54" s="34" t="n">
        <v>0.757696036774723</v>
      </c>
      <c r="F54" s="34" t="n">
        <v>0.754596448297268</v>
      </c>
      <c r="G54" s="34" t="n">
        <v>0.754905164516878</v>
      </c>
      <c r="H54" s="34" t="n">
        <v>0.76981564411732</v>
      </c>
      <c r="I54" s="27"/>
      <c r="J54" s="32" t="n">
        <v>16956498</v>
      </c>
      <c r="K54" s="32" t="n">
        <v>20414350</v>
      </c>
      <c r="L54" s="32" t="n">
        <f aca="false">K54-J54</f>
        <v>3457852</v>
      </c>
      <c r="M54" s="33" t="n">
        <f aca="false">L54/J54</f>
        <v>0.203924890623052</v>
      </c>
    </row>
    <row r="55" s="4" customFormat="true" ht="12.75" hidden="false" customHeight="false" outlineLevel="0" collapsed="false">
      <c r="A55" s="26" t="n">
        <v>48</v>
      </c>
      <c r="B55" s="26" t="s">
        <v>62</v>
      </c>
      <c r="C55" s="38"/>
      <c r="D55" s="34" t="n">
        <v>0.721950403599471</v>
      </c>
      <c r="E55" s="34" t="n">
        <v>0.711767967191808</v>
      </c>
      <c r="F55" s="34" t="n">
        <v>0.72298124293062</v>
      </c>
      <c r="G55" s="34" t="n">
        <v>0.724362845278214</v>
      </c>
      <c r="H55" s="34" t="n">
        <v>0.715604124385759</v>
      </c>
      <c r="I55" s="27"/>
      <c r="J55" s="32" t="n">
        <v>24930844</v>
      </c>
      <c r="K55" s="32" t="n">
        <v>31906435</v>
      </c>
      <c r="L55" s="32" t="n">
        <f aca="false">K55-J55</f>
        <v>6975591</v>
      </c>
      <c r="M55" s="33" t="n">
        <f aca="false">L55/J55</f>
        <v>0.279797627388788</v>
      </c>
    </row>
    <row r="56" s="4" customFormat="true" ht="12.75" hidden="false" customHeight="false" outlineLevel="0" collapsed="false">
      <c r="A56" s="26" t="n">
        <v>49</v>
      </c>
      <c r="B56" s="26" t="s">
        <v>63</v>
      </c>
      <c r="C56" s="38"/>
      <c r="D56" s="34" t="n">
        <v>0.736262180205622</v>
      </c>
      <c r="E56" s="34" t="n">
        <v>0.732416548725899</v>
      </c>
      <c r="F56" s="34" t="n">
        <v>0.740730758286927</v>
      </c>
      <c r="G56" s="34" t="n">
        <v>0.729940340658051</v>
      </c>
      <c r="H56" s="34" t="n">
        <v>0.745077337386217</v>
      </c>
      <c r="I56" s="27"/>
      <c r="J56" s="32" t="n">
        <v>52161829</v>
      </c>
      <c r="K56" s="32" t="n">
        <v>65770182</v>
      </c>
      <c r="L56" s="32" t="n">
        <f aca="false">K56-J56</f>
        <v>13608353</v>
      </c>
      <c r="M56" s="33" t="n">
        <f aca="false">L56/J56</f>
        <v>0.260887190132846</v>
      </c>
    </row>
    <row r="57" s="4" customFormat="true" ht="12.75" hidden="false" customHeight="false" outlineLevel="0" collapsed="false">
      <c r="A57" s="26" t="n">
        <v>50</v>
      </c>
      <c r="B57" s="26" t="s">
        <v>64</v>
      </c>
      <c r="C57" s="38"/>
      <c r="D57" s="34" t="n">
        <v>0.753050692322448</v>
      </c>
      <c r="E57" s="34" t="n">
        <v>0.733058005075699</v>
      </c>
      <c r="F57" s="34" t="n">
        <v>0.731097989782076</v>
      </c>
      <c r="G57" s="34" t="n">
        <v>0.740194251803007</v>
      </c>
      <c r="H57" s="34" t="n">
        <v>0.703886502630393</v>
      </c>
      <c r="I57" s="27"/>
      <c r="J57" s="32" t="n">
        <v>29958383</v>
      </c>
      <c r="K57" s="32" t="n">
        <v>32543604</v>
      </c>
      <c r="L57" s="32" t="n">
        <f aca="false">K57-J57</f>
        <v>2585221</v>
      </c>
      <c r="M57" s="33" t="n">
        <f aca="false">L57/J57</f>
        <v>0.0862937428899283</v>
      </c>
    </row>
    <row r="58" s="4" customFormat="true" ht="12.75" hidden="false" customHeight="false" outlineLevel="0" collapsed="false">
      <c r="A58" s="26" t="n">
        <v>51</v>
      </c>
      <c r="B58" s="26" t="s">
        <v>65</v>
      </c>
      <c r="C58" s="38"/>
      <c r="D58" s="34" t="n">
        <v>0.736000690930035</v>
      </c>
      <c r="E58" s="34" t="n">
        <v>0.715644222647646</v>
      </c>
      <c r="F58" s="34" t="n">
        <v>0.725269135264493</v>
      </c>
      <c r="G58" s="34" t="n">
        <v>0.719931027531347</v>
      </c>
      <c r="H58" s="34" t="n">
        <v>0.716367142262293</v>
      </c>
      <c r="I58" s="27"/>
      <c r="J58" s="32" t="n">
        <v>38595481</v>
      </c>
      <c r="K58" s="32" t="n">
        <v>43658681</v>
      </c>
      <c r="L58" s="32" t="n">
        <f aca="false">K58-J58</f>
        <v>5063200</v>
      </c>
      <c r="M58" s="33" t="n">
        <f aca="false">L58/J58</f>
        <v>0.131186342774171</v>
      </c>
    </row>
    <row r="59" s="4" customFormat="true" ht="12.75" hidden="false" customHeight="false" outlineLevel="0" collapsed="false">
      <c r="A59" s="26" t="n">
        <v>52</v>
      </c>
      <c r="B59" s="26" t="s">
        <v>66</v>
      </c>
      <c r="C59" s="38"/>
      <c r="D59" s="34" t="n">
        <v>0.752713666584292</v>
      </c>
      <c r="E59" s="34" t="n">
        <v>0.748061882884382</v>
      </c>
      <c r="F59" s="34" t="n">
        <v>0.747002076134325</v>
      </c>
      <c r="G59" s="34" t="n">
        <v>0.742332921196697</v>
      </c>
      <c r="H59" s="34" t="n">
        <v>0.740317211854018</v>
      </c>
      <c r="I59" s="27"/>
      <c r="J59" s="32" t="n">
        <v>131649125</v>
      </c>
      <c r="K59" s="32" t="n">
        <v>173074935</v>
      </c>
      <c r="L59" s="32" t="n">
        <f aca="false">K59-J59</f>
        <v>41425810</v>
      </c>
      <c r="M59" s="33" t="n">
        <f aca="false">L59/J59</f>
        <v>0.314668327647449</v>
      </c>
    </row>
    <row r="60" s="4" customFormat="true" ht="12.75" hidden="false" customHeight="false" outlineLevel="0" collapsed="false">
      <c r="A60" s="26" t="n">
        <v>53</v>
      </c>
      <c r="B60" s="26" t="s">
        <v>67</v>
      </c>
      <c r="C60" s="38"/>
      <c r="D60" s="34" t="n">
        <v>0.782400303528166</v>
      </c>
      <c r="E60" s="34" t="n">
        <v>0.773645591585305</v>
      </c>
      <c r="F60" s="34" t="n">
        <v>0.792596267446332</v>
      </c>
      <c r="G60" s="34" t="n">
        <v>0.781662547619867</v>
      </c>
      <c r="H60" s="34" t="n">
        <v>0.771452219700419</v>
      </c>
      <c r="I60" s="27"/>
      <c r="J60" s="32" t="n">
        <v>58317568</v>
      </c>
      <c r="K60" s="32" t="n">
        <v>65483394</v>
      </c>
      <c r="L60" s="32" t="n">
        <f aca="false">K60-J60</f>
        <v>7165826</v>
      </c>
      <c r="M60" s="33" t="n">
        <f aca="false">L60/J60</f>
        <v>0.122875940231252</v>
      </c>
    </row>
    <row r="61" s="4" customFormat="true" ht="12.75" hidden="false" customHeight="false" outlineLevel="0" collapsed="false">
      <c r="A61" s="26" t="n">
        <v>54</v>
      </c>
      <c r="B61" s="40" t="s">
        <v>68</v>
      </c>
      <c r="C61" s="41"/>
      <c r="D61" s="42" t="n">
        <v>0.686300184873557</v>
      </c>
      <c r="E61" s="42" t="n">
        <v>0.654265414115895</v>
      </c>
      <c r="F61" s="42" t="n">
        <v>0.663027433798924</v>
      </c>
      <c r="G61" s="42" t="n">
        <v>0.671687817135202</v>
      </c>
      <c r="H61" s="42" t="n">
        <v>0.676862325904585</v>
      </c>
      <c r="I61" s="27"/>
      <c r="J61" s="32" t="n">
        <v>4020015</v>
      </c>
      <c r="K61" s="32" t="n">
        <v>4595816</v>
      </c>
      <c r="L61" s="32" t="n">
        <f aca="false">K61-J61</f>
        <v>575801</v>
      </c>
      <c r="M61" s="33" t="n">
        <f aca="false">L61/J61</f>
        <v>0.143233545148463</v>
      </c>
    </row>
    <row r="62" s="4" customFormat="true" ht="12.75" hidden="false" customHeight="false" outlineLevel="0" collapsed="false">
      <c r="A62" s="26" t="n">
        <v>55</v>
      </c>
      <c r="B62" s="40" t="s">
        <v>69</v>
      </c>
      <c r="C62" s="41"/>
      <c r="D62" s="34" t="n">
        <v>0.767663390678365</v>
      </c>
      <c r="E62" s="34" t="n">
        <v>0.752165596645774</v>
      </c>
      <c r="F62" s="34" t="n">
        <v>0.760940233236501</v>
      </c>
      <c r="G62" s="34" t="n">
        <v>0.752814341220659</v>
      </c>
      <c r="H62" s="34" t="n">
        <v>0.75505005054788</v>
      </c>
      <c r="I62" s="27"/>
      <c r="J62" s="32" t="n">
        <v>72425644</v>
      </c>
      <c r="K62" s="32" t="n">
        <v>83554161</v>
      </c>
      <c r="L62" s="32" t="n">
        <f aca="false">K62-J62</f>
        <v>11128517</v>
      </c>
      <c r="M62" s="33" t="n">
        <f aca="false">L62/J62</f>
        <v>0.153654374133007</v>
      </c>
    </row>
    <row r="63" s="4" customFormat="true" ht="12.75" hidden="false" customHeight="false" outlineLevel="0" collapsed="false">
      <c r="A63" s="26" t="n">
        <v>56</v>
      </c>
      <c r="B63" s="40" t="s">
        <v>70</v>
      </c>
      <c r="C63" s="41"/>
      <c r="D63" s="34" t="n">
        <v>0.721554073035726</v>
      </c>
      <c r="E63" s="34" t="n">
        <v>0.706126541257212</v>
      </c>
      <c r="F63" s="34" t="n">
        <v>0.720872205943782</v>
      </c>
      <c r="G63" s="34" t="n">
        <v>0.720854782570953</v>
      </c>
      <c r="H63" s="34" t="n">
        <v>0.721647400811809</v>
      </c>
      <c r="I63" s="27"/>
      <c r="J63" s="32" t="n">
        <v>9539258</v>
      </c>
      <c r="K63" s="32" t="n">
        <v>12114261</v>
      </c>
      <c r="L63" s="32" t="n">
        <f aca="false">K63-J63</f>
        <v>2575003</v>
      </c>
      <c r="M63" s="33" t="n">
        <f aca="false">L63/J63</f>
        <v>0.269937452158229</v>
      </c>
    </row>
    <row r="64" s="4" customFormat="true" ht="12.75" hidden="false" customHeight="false" outlineLevel="0" collapsed="false">
      <c r="A64" s="26" t="n">
        <v>57</v>
      </c>
      <c r="B64" s="26" t="s">
        <v>71</v>
      </c>
      <c r="C64" s="38"/>
      <c r="D64" s="34" t="n">
        <v>0.732136199500792</v>
      </c>
      <c r="E64" s="34" t="n">
        <v>0.726042249604952</v>
      </c>
      <c r="F64" s="34" t="n">
        <v>0.733170406027693</v>
      </c>
      <c r="G64" s="34" t="n">
        <v>0.700330190546395</v>
      </c>
      <c r="H64" s="34" t="n">
        <v>0.706886563838262</v>
      </c>
      <c r="I64" s="27"/>
      <c r="J64" s="32" t="n">
        <v>29373584</v>
      </c>
      <c r="K64" s="32" t="n">
        <v>32851521</v>
      </c>
      <c r="L64" s="32" t="n">
        <f aca="false">K64-J64</f>
        <v>3477937</v>
      </c>
      <c r="M64" s="33" t="n">
        <f aca="false">L64/J64</f>
        <v>0.118403562874724</v>
      </c>
    </row>
    <row r="65" s="4" customFormat="true" ht="12.75" hidden="false" customHeight="false" outlineLevel="0" collapsed="false">
      <c r="A65" s="26" t="n">
        <v>58</v>
      </c>
      <c r="B65" s="26" t="s">
        <v>72</v>
      </c>
      <c r="C65" s="38"/>
      <c r="D65" s="34" t="n">
        <v>0.732320013127789</v>
      </c>
      <c r="E65" s="34" t="n">
        <v>0.718799778699019</v>
      </c>
      <c r="F65" s="34" t="n">
        <v>0.728685782942786</v>
      </c>
      <c r="G65" s="34" t="n">
        <v>0.730306289931804</v>
      </c>
      <c r="H65" s="34" t="n">
        <v>0.726580892893564</v>
      </c>
      <c r="I65" s="27"/>
      <c r="J65" s="32" t="n">
        <v>37254758</v>
      </c>
      <c r="K65" s="32" t="n">
        <v>42588005</v>
      </c>
      <c r="L65" s="32" t="n">
        <f aca="false">K65-J65</f>
        <v>5333247</v>
      </c>
      <c r="M65" s="33" t="n">
        <f aca="false">L65/J65</f>
        <v>0.143156130553848</v>
      </c>
    </row>
    <row r="66" s="4" customFormat="true" ht="12.75" hidden="false" customHeight="false" outlineLevel="0" collapsed="false">
      <c r="A66" s="26" t="n">
        <v>59</v>
      </c>
      <c r="B66" s="26" t="s">
        <v>73</v>
      </c>
      <c r="C66" s="38"/>
      <c r="D66" s="34" t="n">
        <v>0.724170092263901</v>
      </c>
      <c r="E66" s="34" t="n">
        <v>0.72065253430983</v>
      </c>
      <c r="F66" s="34" t="n">
        <v>0.733023648710473</v>
      </c>
      <c r="G66" s="34" t="n">
        <v>0.727485191889574</v>
      </c>
      <c r="H66" s="34" t="n">
        <v>0.727297303923583</v>
      </c>
      <c r="I66" s="27"/>
      <c r="J66" s="32" t="n">
        <v>16811558</v>
      </c>
      <c r="K66" s="32" t="n">
        <v>21150938</v>
      </c>
      <c r="L66" s="32" t="n">
        <f aca="false">K66-J66</f>
        <v>4339380</v>
      </c>
      <c r="M66" s="33" t="n">
        <f aca="false">L66/J66</f>
        <v>0.258118848949039</v>
      </c>
    </row>
    <row r="67" s="4" customFormat="true" ht="12.75" hidden="false" customHeight="false" outlineLevel="0" collapsed="false">
      <c r="A67" s="26" t="n">
        <v>60</v>
      </c>
      <c r="B67" s="26" t="s">
        <v>74</v>
      </c>
      <c r="C67" s="38"/>
      <c r="D67" s="34" t="n">
        <v>0.772098295728606</v>
      </c>
      <c r="E67" s="34" t="n">
        <v>0.756323239607319</v>
      </c>
      <c r="F67" s="34" t="n">
        <v>0.76517344650088</v>
      </c>
      <c r="G67" s="34" t="n">
        <v>0.759467013132902</v>
      </c>
      <c r="H67" s="34" t="n">
        <v>0.758336280465353</v>
      </c>
      <c r="I67" s="27"/>
      <c r="J67" s="32" t="n">
        <v>24001094</v>
      </c>
      <c r="K67" s="32" t="n">
        <v>28338772</v>
      </c>
      <c r="L67" s="32" t="n">
        <f aca="false">K67-J67</f>
        <v>4337678</v>
      </c>
      <c r="M67" s="33" t="n">
        <f aca="false">L67/J67</f>
        <v>0.180728345132934</v>
      </c>
    </row>
    <row r="68" s="4" customFormat="true" ht="12.75" hidden="false" customHeight="false" outlineLevel="0" collapsed="false">
      <c r="A68" s="26" t="n">
        <v>61</v>
      </c>
      <c r="B68" s="26" t="s">
        <v>75</v>
      </c>
      <c r="C68" s="38"/>
      <c r="D68" s="34" t="n">
        <v>0.712847482792772</v>
      </c>
      <c r="E68" s="34" t="n">
        <v>0.71213044652354</v>
      </c>
      <c r="F68" s="34" t="n">
        <v>0.700985020395571</v>
      </c>
      <c r="G68" s="42" t="n">
        <v>0.679939944843152</v>
      </c>
      <c r="H68" s="34" t="n">
        <v>0.695950767979704</v>
      </c>
      <c r="I68" s="27"/>
      <c r="J68" s="32" t="n">
        <v>13095349</v>
      </c>
      <c r="K68" s="32" t="n">
        <v>15117302</v>
      </c>
      <c r="L68" s="32" t="n">
        <f aca="false">K68-J68</f>
        <v>2021953</v>
      </c>
      <c r="M68" s="33" t="n">
        <f aca="false">L68/J68</f>
        <v>0.154402375988605</v>
      </c>
    </row>
    <row r="69" s="4" customFormat="true" ht="12.75" hidden="false" customHeight="false" outlineLevel="0" collapsed="false">
      <c r="A69" s="26" t="n">
        <v>62</v>
      </c>
      <c r="B69" s="26" t="s">
        <v>76</v>
      </c>
      <c r="C69" s="38"/>
      <c r="D69" s="34" t="n">
        <v>0.758100702143983</v>
      </c>
      <c r="E69" s="34" t="n">
        <v>0.738013771011288</v>
      </c>
      <c r="F69" s="34" t="n">
        <v>0.736475604977183</v>
      </c>
      <c r="G69" s="34" t="n">
        <v>0.724534671795014</v>
      </c>
      <c r="H69" s="34" t="n">
        <v>0.712576172289293</v>
      </c>
      <c r="I69" s="27"/>
      <c r="J69" s="32" t="n">
        <v>7736332</v>
      </c>
      <c r="K69" s="32" t="n">
        <v>8233740</v>
      </c>
      <c r="L69" s="32" t="n">
        <f aca="false">K69-J69</f>
        <v>497408</v>
      </c>
      <c r="M69" s="33" t="n">
        <f aca="false">L69/J69</f>
        <v>0.0642950690327147</v>
      </c>
    </row>
    <row r="70" s="4" customFormat="true" ht="12.75" hidden="false" customHeight="false" outlineLevel="0" collapsed="false">
      <c r="A70" s="26" t="n">
        <v>63</v>
      </c>
      <c r="B70" s="26" t="s">
        <v>77</v>
      </c>
      <c r="C70" s="38"/>
      <c r="D70" s="34" t="n">
        <v>0.699814985732006</v>
      </c>
      <c r="E70" s="42" t="n">
        <v>0.680857992340177</v>
      </c>
      <c r="F70" s="42" t="n">
        <v>0.692232440763146</v>
      </c>
      <c r="G70" s="34" t="n">
        <v>0.704403476118628</v>
      </c>
      <c r="H70" s="34" t="n">
        <v>0.7039302971063</v>
      </c>
      <c r="I70" s="27"/>
      <c r="J70" s="32" t="n">
        <v>10735847</v>
      </c>
      <c r="K70" s="32" t="n">
        <v>13772385</v>
      </c>
      <c r="L70" s="32" t="n">
        <f aca="false">K70-J70</f>
        <v>3036538</v>
      </c>
      <c r="M70" s="33" t="n">
        <f aca="false">L70/J70</f>
        <v>0.282841027820162</v>
      </c>
    </row>
    <row r="71" s="4" customFormat="true" ht="12.75" hidden="false" customHeight="false" outlineLevel="0" collapsed="false">
      <c r="A71" s="26" t="n">
        <v>64</v>
      </c>
      <c r="B71" s="26" t="s">
        <v>78</v>
      </c>
      <c r="C71" s="38"/>
      <c r="D71" s="34" t="n">
        <v>0.708205805615941</v>
      </c>
      <c r="E71" s="42" t="n">
        <v>0.676693642655408</v>
      </c>
      <c r="F71" s="42" t="n">
        <v>0.686664652391148</v>
      </c>
      <c r="G71" s="34" t="n">
        <v>0.702773169692891</v>
      </c>
      <c r="H71" s="42" t="n">
        <v>0.688181840418766</v>
      </c>
      <c r="I71" s="27"/>
      <c r="J71" s="32" t="n">
        <v>8280042</v>
      </c>
      <c r="K71" s="32" t="n">
        <v>9678182</v>
      </c>
      <c r="L71" s="32" t="n">
        <f aca="false">K71-J71</f>
        <v>1398140</v>
      </c>
      <c r="M71" s="33" t="n">
        <f aca="false">L71/J71</f>
        <v>0.168856631403561</v>
      </c>
    </row>
    <row r="72" s="4" customFormat="true" ht="12.75" hidden="false" customHeight="false" outlineLevel="0" collapsed="false">
      <c r="A72" s="26" t="n">
        <v>65</v>
      </c>
      <c r="B72" s="26" t="s">
        <v>79</v>
      </c>
      <c r="C72" s="38"/>
      <c r="D72" s="34" t="n">
        <v>0.753833624686533</v>
      </c>
      <c r="E72" s="34" t="n">
        <v>0.745544522788026</v>
      </c>
      <c r="F72" s="34" t="n">
        <v>0.758735167637517</v>
      </c>
      <c r="G72" s="34" t="n">
        <v>0.725911259005439</v>
      </c>
      <c r="H72" s="34" t="n">
        <v>0.727358608731953</v>
      </c>
      <c r="I72" s="27"/>
      <c r="J72" s="32" t="n">
        <v>32780471</v>
      </c>
      <c r="K72" s="32" t="n">
        <v>43349122</v>
      </c>
      <c r="L72" s="32" t="n">
        <f aca="false">K72-J72</f>
        <v>10568651</v>
      </c>
      <c r="M72" s="33" t="n">
        <f aca="false">L72/J72</f>
        <v>0.322406929418433</v>
      </c>
    </row>
    <row r="73" s="4" customFormat="true" ht="12.75" hidden="false" customHeight="false" outlineLevel="0" collapsed="false">
      <c r="A73" s="26" t="n">
        <v>66</v>
      </c>
      <c r="B73" s="26" t="s">
        <v>80</v>
      </c>
      <c r="C73" s="27"/>
      <c r="D73" s="28" t="n">
        <v>0.706204607369789</v>
      </c>
      <c r="E73" s="34" t="n">
        <v>0.716637159620288</v>
      </c>
      <c r="F73" s="34" t="n">
        <v>0.710367300539535</v>
      </c>
      <c r="G73" s="34" t="n">
        <v>0.747100241642264</v>
      </c>
      <c r="H73" s="34" t="n">
        <v>0.711618608237391</v>
      </c>
      <c r="I73" s="31"/>
      <c r="J73" s="32" t="n">
        <v>11144170</v>
      </c>
      <c r="K73" s="32" t="n">
        <v>15656664</v>
      </c>
      <c r="L73" s="32" t="n">
        <f aca="false">K73-J73</f>
        <v>4512494</v>
      </c>
      <c r="M73" s="33" t="n">
        <f aca="false">L73/J73</f>
        <v>0.404919702409421</v>
      </c>
    </row>
    <row r="74" s="4" customFormat="true" ht="12.75" hidden="false" customHeight="false" outlineLevel="0" collapsed="false">
      <c r="A74" s="26" t="n">
        <v>67</v>
      </c>
      <c r="B74" s="44" t="s">
        <v>81</v>
      </c>
      <c r="C74" s="27"/>
      <c r="D74" s="45" t="s">
        <v>82</v>
      </c>
      <c r="E74" s="45" t="s">
        <v>82</v>
      </c>
      <c r="F74" s="45" t="s">
        <v>82</v>
      </c>
      <c r="G74" s="45" t="s">
        <v>82</v>
      </c>
      <c r="H74" s="42" t="n">
        <v>0.597547963434887</v>
      </c>
      <c r="I74" s="31"/>
      <c r="J74" s="46" t="s">
        <v>82</v>
      </c>
      <c r="K74" s="32" t="n">
        <v>10154411</v>
      </c>
      <c r="L74" s="46" t="s">
        <v>83</v>
      </c>
      <c r="M74" s="46" t="s">
        <v>83</v>
      </c>
    </row>
    <row r="75" s="4" customFormat="true" ht="12.75" hidden="false" customHeight="false" outlineLevel="0" collapsed="false">
      <c r="A75" s="26" t="n">
        <v>68</v>
      </c>
      <c r="B75" s="44" t="s">
        <v>84</v>
      </c>
      <c r="C75" s="27"/>
      <c r="D75" s="45" t="s">
        <v>82</v>
      </c>
      <c r="E75" s="45" t="s">
        <v>82</v>
      </c>
      <c r="F75" s="45" t="s">
        <v>82</v>
      </c>
      <c r="G75" s="45" t="s">
        <v>82</v>
      </c>
      <c r="H75" s="42" t="n">
        <v>0.599648985206389</v>
      </c>
      <c r="I75" s="31"/>
      <c r="J75" s="46" t="s">
        <v>82</v>
      </c>
      <c r="K75" s="32" t="n">
        <v>7298326</v>
      </c>
      <c r="L75" s="46" t="s">
        <v>83</v>
      </c>
      <c r="M75" s="46" t="s">
        <v>83</v>
      </c>
    </row>
    <row r="76" customFormat="false" ht="8.25" hidden="false" customHeight="true" outlineLevel="0" collapsed="false">
      <c r="A76" s="47"/>
      <c r="B76" s="48"/>
      <c r="C76" s="49"/>
      <c r="D76" s="50"/>
      <c r="E76" s="51"/>
      <c r="F76" s="52"/>
      <c r="G76" s="52"/>
      <c r="H76" s="52"/>
      <c r="I76" s="15"/>
      <c r="J76" s="53"/>
      <c r="K76" s="53"/>
      <c r="L76" s="53"/>
      <c r="M76" s="53"/>
    </row>
    <row r="77" s="62" customFormat="true" ht="15.75" hidden="false" customHeight="true" outlineLevel="0" collapsed="false">
      <c r="A77" s="54"/>
      <c r="B77" s="55" t="s">
        <v>85</v>
      </c>
      <c r="C77" s="56"/>
      <c r="D77" s="57" t="n">
        <v>0.733514114206782</v>
      </c>
      <c r="E77" s="58" t="n">
        <v>0.726282691619615</v>
      </c>
      <c r="F77" s="58" t="n">
        <v>0.734349225923933</v>
      </c>
      <c r="G77" s="58" t="n">
        <v>0.727649175739633</v>
      </c>
      <c r="H77" s="58" t="n">
        <v>0.721300955066722</v>
      </c>
      <c r="I77" s="59"/>
      <c r="J77" s="60" t="n">
        <f aca="false">SUM(J8:J76)</f>
        <v>2639395924</v>
      </c>
      <c r="K77" s="60" t="n">
        <f aca="false">SUM(K8:K76)</f>
        <v>3047721972</v>
      </c>
      <c r="L77" s="60" t="n">
        <f aca="false">SUM(L8:L75)</f>
        <v>390873311</v>
      </c>
      <c r="M77" s="61" t="n">
        <f aca="false">L77/J77</f>
        <v>0.148091958256733</v>
      </c>
    </row>
    <row r="78" customFormat="false" ht="13.5" hidden="false" customHeight="false" outlineLevel="0" collapsed="false"/>
    <row r="81" customFormat="false" ht="12.75" hidden="false" customHeight="false" outlineLevel="0" collapsed="false">
      <c r="L81" s="0"/>
    </row>
  </sheetData>
  <mergeCells count="17">
    <mergeCell ref="A1:B1"/>
    <mergeCell ref="A2:B2"/>
    <mergeCell ref="D2:H2"/>
    <mergeCell ref="J2:M2"/>
    <mergeCell ref="D3:H3"/>
    <mergeCell ref="J3:M3"/>
    <mergeCell ref="A4:A6"/>
    <mergeCell ref="B4:B6"/>
    <mergeCell ref="D4:D6"/>
    <mergeCell ref="E4:E6"/>
    <mergeCell ref="F4:F6"/>
    <mergeCell ref="G4:G6"/>
    <mergeCell ref="H4:H6"/>
    <mergeCell ref="J4:J6"/>
    <mergeCell ref="K4:K6"/>
    <mergeCell ref="L4:L6"/>
    <mergeCell ref="M4:M6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2T22:48:03Z</dcterms:created>
  <dc:creator>Louisiana State Department of Education</dc:creator>
  <dc:description/>
  <dc:language>en-US</dc:language>
  <cp:lastModifiedBy>Louisiana State Department of Education</cp:lastModifiedBy>
  <dcterms:modified xsi:type="dcterms:W3CDTF">2006-02-02T22:48:57Z</dcterms:modified>
  <cp:revision>0</cp:revision>
  <dc:subject/>
  <dc:title/>
</cp:coreProperties>
</file>