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Titles" vbProcedure="false">'Expend by Grou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Oct. 2003 Elementary Secondary 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R50" activePane="bottomRight" state="frozen"/>
      <selection pane="topLeft" activeCell="A1" activeCellId="0" sqref="A1"/>
      <selection pane="topRight" activeCell="AR1" activeCellId="0" sqref="AR1"/>
      <selection pane="bottomLeft" activeCell="A50" activeCellId="0" sqref="A50"/>
      <selection pane="bottomRight" activeCell="AQ73" activeCellId="0" sqref="AQ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28"/>
    <col collapsed="false" customWidth="true" hidden="false" outlineLevel="0" max="8" min="8" style="1" width="13.56"/>
    <col collapsed="false" customWidth="true" hidden="false" outlineLevel="0" max="9" min="9" style="1" width="7.28"/>
    <col collapsed="false" customWidth="true" hidden="false" outlineLevel="0" max="10" min="10" style="1" width="13.56"/>
    <col collapsed="false" customWidth="true" hidden="false" outlineLevel="0" max="11" min="11" style="1" width="7.28"/>
    <col collapsed="false" customWidth="true" hidden="false" outlineLevel="0" max="12" min="12" style="1" width="11.85"/>
    <col collapsed="false" customWidth="true" hidden="false" outlineLevel="0" max="13" min="13" style="1" width="7.28"/>
    <col collapsed="false" customWidth="true" hidden="false" outlineLevel="0" max="14" min="14" style="1" width="11.99"/>
    <col collapsed="false" customWidth="true" hidden="false" outlineLevel="0" max="15" min="15" style="1" width="7.28"/>
    <col collapsed="false" customWidth="true" hidden="false" outlineLevel="0" max="16" min="16" style="1" width="13.28"/>
    <col collapsed="false" customWidth="true" hidden="false" outlineLevel="0" max="17" min="17" style="1" width="7.7"/>
    <col collapsed="false" customWidth="true" hidden="false" outlineLevel="0" max="18" min="18" style="1" width="12.7"/>
    <col collapsed="false" customWidth="true" hidden="false" outlineLevel="0" max="19" min="19" style="1" width="7.28"/>
    <col collapsed="false" customWidth="true" hidden="false" outlineLevel="0" max="20" min="20" style="1" width="12.28"/>
    <col collapsed="false" customWidth="true" hidden="false" outlineLevel="0" max="21" min="21" style="1" width="6.13"/>
    <col collapsed="false" customWidth="true" hidden="false" outlineLevel="0" max="22" min="22" style="1" width="13.7"/>
    <col collapsed="false" customWidth="true" hidden="false" outlineLevel="0" max="23" min="23" style="1" width="7.7"/>
    <col collapsed="false" customWidth="true" hidden="false" outlineLevel="0" max="24" min="24" style="1" width="12.56"/>
    <col collapsed="false" customWidth="true" hidden="false" outlineLevel="0" max="25" min="25" style="1" width="10.13"/>
    <col collapsed="false" customWidth="true" hidden="false" outlineLevel="0" max="27" min="26" style="1" width="11.85"/>
    <col collapsed="false" customWidth="true" hidden="false" outlineLevel="0" max="28" min="28" style="1" width="9.7"/>
    <col collapsed="false" customWidth="false" hidden="false" outlineLevel="0" max="29" min="29" style="1" width="9.14"/>
    <col collapsed="false" customWidth="true" hidden="false" outlineLevel="0" max="30" min="30" style="1" width="11.99"/>
    <col collapsed="false" customWidth="true" hidden="false" outlineLevel="0" max="31" min="31" style="1" width="11.28"/>
    <col collapsed="false" customWidth="true" hidden="false" outlineLevel="0" max="32" min="32" style="1" width="12.99"/>
    <col collapsed="false" customWidth="true" hidden="false" outlineLevel="0" max="33" min="33" style="1" width="12.42"/>
    <col collapsed="false" customWidth="true" hidden="false" outlineLevel="0" max="34" min="34" style="1" width="10.41"/>
    <col collapsed="false" customWidth="false" hidden="false" outlineLevel="0" max="35" min="35" style="1" width="9.14"/>
    <col collapsed="false" customWidth="true" hidden="false" outlineLevel="0" max="38" min="36" style="1" width="10.99"/>
    <col collapsed="false" customWidth="true" hidden="false" outlineLevel="0" max="39" min="39" style="1" width="9.28"/>
    <col collapsed="false" customWidth="true" hidden="false" outlineLevel="0" max="40" min="40" style="1" width="15.41"/>
    <col collapsed="false" customWidth="true" hidden="false" outlineLevel="0" max="41" min="41" style="1" width="9.28"/>
    <col collapsed="false" customWidth="true" hidden="false" outlineLevel="0" max="42" min="42" style="1" width="18.41"/>
    <col collapsed="false" customWidth="true" hidden="false" outlineLevel="0" max="43" min="43" style="1" width="9.28"/>
    <col collapsed="false" customWidth="true" hidden="false" outlineLevel="0" max="44" min="44" style="1" width="12.7"/>
    <col collapsed="false" customWidth="true" hidden="false" outlineLevel="0" max="45" min="45" style="1" width="9.28"/>
    <col collapsed="false" customWidth="true" hidden="false" outlineLevel="0" max="46" min="46" style="1" width="16.99"/>
    <col collapsed="false" customWidth="true" hidden="false" outlineLevel="0" max="47" min="47" style="1" width="7.56"/>
    <col collapsed="false" customWidth="true" hidden="false" outlineLevel="0" max="48" min="48" style="1" width="17.7"/>
    <col collapsed="false" customWidth="true" hidden="false" outlineLevel="0" max="49" min="49" style="1" width="9.41"/>
    <col collapsed="false" customWidth="true" hidden="false" outlineLevel="0" max="53" min="50" style="0" width="9.06"/>
    <col collapsed="false" customWidth="false" hidden="false" outlineLevel="0" max="257" min="54" style="1" width="9.14"/>
  </cols>
  <sheetData>
    <row r="1" customFormat="false" ht="4.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51" hidden="false" customHeight="true" outlineLevel="0" collapsed="false">
      <c r="A2" s="4"/>
      <c r="B2" s="4"/>
      <c r="C2" s="5" t="s">
        <v>0</v>
      </c>
      <c r="D2" s="6" t="s">
        <v>1</v>
      </c>
      <c r="E2" s="7"/>
      <c r="F2" s="6" t="s">
        <v>2</v>
      </c>
      <c r="G2" s="7"/>
      <c r="H2" s="6" t="s">
        <v>3</v>
      </c>
      <c r="I2" s="7"/>
      <c r="J2" s="6" t="s">
        <v>4</v>
      </c>
      <c r="K2" s="7"/>
      <c r="L2" s="6" t="s">
        <v>5</v>
      </c>
      <c r="M2" s="7"/>
      <c r="N2" s="6" t="s">
        <v>6</v>
      </c>
      <c r="O2" s="7"/>
      <c r="P2" s="8" t="s">
        <v>7</v>
      </c>
      <c r="Q2" s="7"/>
      <c r="R2" s="6" t="s">
        <v>8</v>
      </c>
      <c r="S2" s="7"/>
      <c r="T2" s="6" t="s">
        <v>9</v>
      </c>
      <c r="U2" s="7"/>
      <c r="V2" s="9" t="s">
        <v>10</v>
      </c>
      <c r="W2" s="7"/>
      <c r="X2" s="6" t="s">
        <v>11</v>
      </c>
      <c r="Y2" s="7"/>
      <c r="Z2" s="6" t="s">
        <v>12</v>
      </c>
      <c r="AA2" s="7"/>
      <c r="AB2" s="6" t="s">
        <v>13</v>
      </c>
      <c r="AC2" s="7"/>
      <c r="AD2" s="6" t="s">
        <v>14</v>
      </c>
      <c r="AE2" s="7"/>
      <c r="AF2" s="6" t="s">
        <v>15</v>
      </c>
      <c r="AG2" s="7"/>
      <c r="AH2" s="6" t="s">
        <v>16</v>
      </c>
      <c r="AI2" s="7"/>
      <c r="AJ2" s="6" t="s">
        <v>17</v>
      </c>
      <c r="AK2" s="7"/>
      <c r="AL2" s="6" t="s">
        <v>18</v>
      </c>
      <c r="AM2" s="7"/>
      <c r="AN2" s="6" t="s">
        <v>19</v>
      </c>
      <c r="AO2" s="7"/>
      <c r="AP2" s="10" t="s">
        <v>20</v>
      </c>
      <c r="AQ2" s="7"/>
      <c r="AR2" s="6" t="s">
        <v>21</v>
      </c>
      <c r="AS2" s="7"/>
      <c r="AT2" s="6" t="s">
        <v>22</v>
      </c>
      <c r="AU2" s="7"/>
      <c r="AV2" s="11" t="s">
        <v>23</v>
      </c>
      <c r="AW2" s="12"/>
    </row>
    <row r="3" customFormat="false" ht="25.5" hidden="false" customHeight="false" outlineLevel="0" collapsed="false">
      <c r="A3" s="13" t="s">
        <v>24</v>
      </c>
      <c r="B3" s="14" t="s">
        <v>25</v>
      </c>
      <c r="C3" s="5"/>
      <c r="D3" s="15" t="s">
        <v>26</v>
      </c>
      <c r="E3" s="16" t="s">
        <v>27</v>
      </c>
      <c r="F3" s="15" t="s">
        <v>28</v>
      </c>
      <c r="G3" s="16" t="s">
        <v>27</v>
      </c>
      <c r="H3" s="15" t="s">
        <v>29</v>
      </c>
      <c r="I3" s="16" t="s">
        <v>27</v>
      </c>
      <c r="J3" s="15" t="s">
        <v>30</v>
      </c>
      <c r="K3" s="16" t="s">
        <v>27</v>
      </c>
      <c r="L3" s="15" t="s">
        <v>31</v>
      </c>
      <c r="M3" s="16" t="s">
        <v>27</v>
      </c>
      <c r="N3" s="15" t="s">
        <v>32</v>
      </c>
      <c r="O3" s="16" t="s">
        <v>27</v>
      </c>
      <c r="P3" s="8"/>
      <c r="Q3" s="17" t="s">
        <v>27</v>
      </c>
      <c r="R3" s="15" t="s">
        <v>33</v>
      </c>
      <c r="S3" s="16" t="s">
        <v>27</v>
      </c>
      <c r="T3" s="15" t="s">
        <v>34</v>
      </c>
      <c r="U3" s="16" t="s">
        <v>27</v>
      </c>
      <c r="V3" s="9"/>
      <c r="W3" s="18" t="s">
        <v>27</v>
      </c>
      <c r="X3" s="15" t="s">
        <v>35</v>
      </c>
      <c r="Y3" s="16" t="s">
        <v>27</v>
      </c>
      <c r="Z3" s="15" t="s">
        <v>36</v>
      </c>
      <c r="AA3" s="16" t="s">
        <v>27</v>
      </c>
      <c r="AB3" s="15" t="s">
        <v>37</v>
      </c>
      <c r="AC3" s="16" t="s">
        <v>27</v>
      </c>
      <c r="AD3" s="15" t="s">
        <v>38</v>
      </c>
      <c r="AE3" s="16" t="s">
        <v>27</v>
      </c>
      <c r="AF3" s="15" t="s">
        <v>39</v>
      </c>
      <c r="AG3" s="16" t="s">
        <v>27</v>
      </c>
      <c r="AH3" s="15" t="s">
        <v>40</v>
      </c>
      <c r="AI3" s="16" t="s">
        <v>27</v>
      </c>
      <c r="AJ3" s="15" t="s">
        <v>41</v>
      </c>
      <c r="AK3" s="16" t="s">
        <v>27</v>
      </c>
      <c r="AL3" s="15" t="s">
        <v>42</v>
      </c>
      <c r="AM3" s="16" t="s">
        <v>27</v>
      </c>
      <c r="AN3" s="15" t="s">
        <v>43</v>
      </c>
      <c r="AO3" s="16" t="s">
        <v>27</v>
      </c>
      <c r="AP3" s="10"/>
      <c r="AQ3" s="19" t="s">
        <v>27</v>
      </c>
      <c r="AR3" s="15" t="s">
        <v>44</v>
      </c>
      <c r="AS3" s="16" t="s">
        <v>27</v>
      </c>
      <c r="AT3" s="15" t="s">
        <v>45</v>
      </c>
      <c r="AU3" s="16" t="s">
        <v>27</v>
      </c>
      <c r="AV3" s="11" t="s">
        <v>46</v>
      </c>
      <c r="AW3" s="20" t="s">
        <v>27</v>
      </c>
    </row>
    <row r="4" customFormat="false" ht="12.75" hidden="false" customHeight="false" outlineLevel="0" collapsed="false">
      <c r="A4" s="21" t="n">
        <v>1</v>
      </c>
      <c r="B4" s="22" t="s">
        <v>47</v>
      </c>
      <c r="C4" s="23" t="n">
        <v>9650</v>
      </c>
      <c r="D4" s="24" t="n">
        <v>28591620</v>
      </c>
      <c r="E4" s="25" t="n">
        <f aca="false">D4/C4</f>
        <v>2962.8621761658</v>
      </c>
      <c r="F4" s="24" t="n">
        <v>7414028</v>
      </c>
      <c r="G4" s="25" t="n">
        <f aca="false">F4/C4</f>
        <v>768.293056994819</v>
      </c>
      <c r="H4" s="24" t="n">
        <v>1407933</v>
      </c>
      <c r="I4" s="25" t="n">
        <f aca="false">H4/$C4</f>
        <v>145.899792746114</v>
      </c>
      <c r="J4" s="24" t="n">
        <v>181247</v>
      </c>
      <c r="K4" s="25" t="n">
        <f aca="false">J4/$C4</f>
        <v>18.7820725388601</v>
      </c>
      <c r="L4" s="24" t="n">
        <v>273873</v>
      </c>
      <c r="M4" s="25" t="n">
        <f aca="false">L4/$C4</f>
        <v>28.380621761658</v>
      </c>
      <c r="N4" s="24" t="n">
        <v>2093693</v>
      </c>
      <c r="O4" s="25" t="n">
        <f aca="false">N4/$C4</f>
        <v>216.963005181347</v>
      </c>
      <c r="P4" s="26" t="n">
        <f aca="false">D4+F4+H4+J4+L4+N4</f>
        <v>39962394</v>
      </c>
      <c r="Q4" s="27" t="n">
        <f aca="false">P4/$C4</f>
        <v>4141.1807253886</v>
      </c>
      <c r="R4" s="24" t="n">
        <v>2822428</v>
      </c>
      <c r="S4" s="25" t="n">
        <f aca="false">R4/$C4</f>
        <v>292.479585492228</v>
      </c>
      <c r="T4" s="24" t="n">
        <v>2382383</v>
      </c>
      <c r="U4" s="25" t="n">
        <f aca="false">T4/$C4</f>
        <v>246.879067357513</v>
      </c>
      <c r="V4" s="28" t="n">
        <f aca="false">P4+R4+T4</f>
        <v>45167205</v>
      </c>
      <c r="W4" s="29" t="n">
        <f aca="false">V4/$C4</f>
        <v>4680.53937823834</v>
      </c>
      <c r="X4" s="24" t="n">
        <v>3616059</v>
      </c>
      <c r="Y4" s="25" t="n">
        <f aca="false">X4/$C4</f>
        <v>374.721139896373</v>
      </c>
      <c r="Z4" s="24" t="n">
        <v>1106216</v>
      </c>
      <c r="AA4" s="25" t="n">
        <f aca="false">Z4/$C4</f>
        <v>114.63378238342</v>
      </c>
      <c r="AB4" s="24" t="n">
        <v>485822</v>
      </c>
      <c r="AC4" s="25" t="n">
        <f aca="false">AB4/$C4</f>
        <v>50.3442487046632</v>
      </c>
      <c r="AD4" s="24" t="n">
        <v>6107946</v>
      </c>
      <c r="AE4" s="25" t="n">
        <f aca="false">AD4/$C4</f>
        <v>632.947772020725</v>
      </c>
      <c r="AF4" s="24" t="n">
        <v>2812585</v>
      </c>
      <c r="AG4" s="25" t="n">
        <f aca="false">AF4/$C4</f>
        <v>291.459585492228</v>
      </c>
      <c r="AH4" s="24" t="n">
        <v>4204083</v>
      </c>
      <c r="AI4" s="25" t="n">
        <f aca="false">AH4/$C4</f>
        <v>435.656269430052</v>
      </c>
      <c r="AJ4" s="24" t="n">
        <v>0</v>
      </c>
      <c r="AK4" s="25" t="n">
        <f aca="false">AJ4/$C4</f>
        <v>0</v>
      </c>
      <c r="AL4" s="24" t="n">
        <v>463559</v>
      </c>
      <c r="AM4" s="25" t="n">
        <f aca="false">AL4/$C4</f>
        <v>48.0372020725389</v>
      </c>
      <c r="AN4" s="24" t="n">
        <v>369160</v>
      </c>
      <c r="AO4" s="25" t="n">
        <f aca="false">AN4/$C4</f>
        <v>38.2549222797927</v>
      </c>
      <c r="AP4" s="30" t="n">
        <f aca="false">X4+Z4+AB4+AD4+AF4+AH4+AJ4+AL4+AN4</f>
        <v>19165430</v>
      </c>
      <c r="AQ4" s="31" t="n">
        <f aca="false">AP4/$C4</f>
        <v>1986.05492227979</v>
      </c>
      <c r="AR4" s="24" t="n">
        <v>117550</v>
      </c>
      <c r="AS4" s="25" t="n">
        <f aca="false">AR4/$C4</f>
        <v>12.1813471502591</v>
      </c>
      <c r="AT4" s="24" t="n">
        <v>1110539</v>
      </c>
      <c r="AU4" s="25" t="n">
        <f aca="false">AT4/$C4</f>
        <v>115.081761658031</v>
      </c>
      <c r="AV4" s="32" t="n">
        <f aca="false">V4+AP4+AR4+AT4</f>
        <v>65560724</v>
      </c>
      <c r="AW4" s="33" t="n">
        <f aca="false">AV4/$C4</f>
        <v>6793.85740932643</v>
      </c>
    </row>
    <row r="5" customFormat="false" ht="12.75" hidden="false" customHeight="false" outlineLevel="0" collapsed="false">
      <c r="A5" s="21" t="n">
        <v>2</v>
      </c>
      <c r="B5" s="22" t="s">
        <v>48</v>
      </c>
      <c r="C5" s="23" t="n">
        <v>4281</v>
      </c>
      <c r="D5" s="25" t="n">
        <v>12401990</v>
      </c>
      <c r="E5" s="25" t="n">
        <f aca="false">D5/C5</f>
        <v>2896.98434945106</v>
      </c>
      <c r="F5" s="25" t="n">
        <v>2838894</v>
      </c>
      <c r="G5" s="25" t="n">
        <f aca="false">F5/C5</f>
        <v>663.138051857043</v>
      </c>
      <c r="H5" s="25" t="n">
        <v>899395</v>
      </c>
      <c r="I5" s="25" t="n">
        <f aca="false">H5/$C5</f>
        <v>210.089932258818</v>
      </c>
      <c r="J5" s="25" t="n">
        <v>431223</v>
      </c>
      <c r="K5" s="25" t="n">
        <f aca="false">J5/$C5</f>
        <v>100.729502452698</v>
      </c>
      <c r="L5" s="25" t="n">
        <v>138818</v>
      </c>
      <c r="M5" s="25" t="n">
        <f aca="false">L5/$C5</f>
        <v>32.4265358561084</v>
      </c>
      <c r="N5" s="25" t="n">
        <v>844437</v>
      </c>
      <c r="O5" s="25" t="n">
        <f aca="false">N5/$C5</f>
        <v>197.252277505256</v>
      </c>
      <c r="P5" s="26" t="n">
        <f aca="false">D5+F5+H5+J5+L5+N5</f>
        <v>17554757</v>
      </c>
      <c r="Q5" s="27" t="n">
        <f aca="false">P5/$C5</f>
        <v>4100.62064938099</v>
      </c>
      <c r="R5" s="25" t="n">
        <v>1739243</v>
      </c>
      <c r="S5" s="25" t="n">
        <f aca="false">R5/$C5</f>
        <v>406.270263957019</v>
      </c>
      <c r="T5" s="25" t="n">
        <v>1553496</v>
      </c>
      <c r="U5" s="25" t="n">
        <f aca="false">T5/$C5</f>
        <v>362.881569726699</v>
      </c>
      <c r="V5" s="28" t="n">
        <f aca="false">P5+R5+T5</f>
        <v>20847496</v>
      </c>
      <c r="W5" s="29" t="n">
        <f aca="false">V5/$C5</f>
        <v>4869.77248306471</v>
      </c>
      <c r="X5" s="25" t="n">
        <v>2030613</v>
      </c>
      <c r="Y5" s="25" t="n">
        <f aca="false">X5/$C5</f>
        <v>474.331464611072</v>
      </c>
      <c r="Z5" s="25" t="n">
        <v>2504705</v>
      </c>
      <c r="AA5" s="25" t="n">
        <f aca="false">Z5/$C5</f>
        <v>585.074748890446</v>
      </c>
      <c r="AB5" s="25" t="n">
        <v>156968</v>
      </c>
      <c r="AC5" s="25" t="n">
        <f aca="false">AB5/$C5</f>
        <v>36.6661994861014</v>
      </c>
      <c r="AD5" s="25" t="n">
        <v>2456637</v>
      </c>
      <c r="AE5" s="25" t="n">
        <f aca="false">AD5/$C5</f>
        <v>573.846531184303</v>
      </c>
      <c r="AF5" s="25" t="n">
        <v>2078841</v>
      </c>
      <c r="AG5" s="25" t="n">
        <f aca="false">AF5/$C5</f>
        <v>485.597056762439</v>
      </c>
      <c r="AH5" s="25" t="n">
        <v>1899394</v>
      </c>
      <c r="AI5" s="25" t="n">
        <f aca="false">AH5/$C5</f>
        <v>443.679981312777</v>
      </c>
      <c r="AJ5" s="25" t="n">
        <v>0</v>
      </c>
      <c r="AK5" s="25" t="n">
        <f aca="false">AJ5/$C5</f>
        <v>0</v>
      </c>
      <c r="AL5" s="25" t="n">
        <v>9202</v>
      </c>
      <c r="AM5" s="25" t="n">
        <f aca="false">AL5/$C5</f>
        <v>2.14949778089232</v>
      </c>
      <c r="AN5" s="25" t="n">
        <v>71041</v>
      </c>
      <c r="AO5" s="25" t="n">
        <f aca="false">AN5/$C5</f>
        <v>16.5944872693296</v>
      </c>
      <c r="AP5" s="30" t="n">
        <f aca="false">X5+Z5+AB5+AD5+AF5+AH5+AJ5+AL5+AN5</f>
        <v>11207401</v>
      </c>
      <c r="AQ5" s="31" t="n">
        <f aca="false">AP5/$C5</f>
        <v>2617.93996729736</v>
      </c>
      <c r="AR5" s="25" t="n">
        <v>1429315</v>
      </c>
      <c r="AS5" s="25" t="n">
        <f aca="false">AR5/$C5</f>
        <v>333.874094837655</v>
      </c>
      <c r="AT5" s="25" t="n">
        <v>1278144</v>
      </c>
      <c r="AU5" s="25" t="n">
        <f aca="false">AT5/$C5</f>
        <v>298.562018220042</v>
      </c>
      <c r="AV5" s="32" t="n">
        <f aca="false">V5+AP5+AR5+AT5</f>
        <v>34762356</v>
      </c>
      <c r="AW5" s="33" t="n">
        <f aca="false">AV5/$C5</f>
        <v>8120.14856341976</v>
      </c>
    </row>
    <row r="6" customFormat="false" ht="12.75" hidden="false" customHeight="false" outlineLevel="0" collapsed="false">
      <c r="A6" s="21" t="n">
        <v>3</v>
      </c>
      <c r="B6" s="22" t="s">
        <v>49</v>
      </c>
      <c r="C6" s="23" t="n">
        <v>15810</v>
      </c>
      <c r="D6" s="25" t="n">
        <v>49652905</v>
      </c>
      <c r="E6" s="25" t="n">
        <f aca="false">D6/C6</f>
        <v>3140.60120177103</v>
      </c>
      <c r="F6" s="25" t="n">
        <v>16135344</v>
      </c>
      <c r="G6" s="25" t="n">
        <f aca="false">F6/C6</f>
        <v>1020.57836812144</v>
      </c>
      <c r="H6" s="25" t="n">
        <v>1924781</v>
      </c>
      <c r="I6" s="25" t="n">
        <f aca="false">H6/$C6</f>
        <v>121.744528779254</v>
      </c>
      <c r="J6" s="25" t="n">
        <v>2112462</v>
      </c>
      <c r="K6" s="25" t="n">
        <f aca="false">J6/$C6</f>
        <v>133.615559772296</v>
      </c>
      <c r="L6" s="25" t="n">
        <v>317753</v>
      </c>
      <c r="M6" s="25" t="n">
        <f aca="false">L6/$C6</f>
        <v>20.098228969007</v>
      </c>
      <c r="N6" s="25" t="n">
        <v>3972634</v>
      </c>
      <c r="O6" s="25" t="n">
        <f aca="false">N6/$C6</f>
        <v>251.273497786211</v>
      </c>
      <c r="P6" s="26" t="n">
        <f aca="false">D6+F6+H6+J6+L6+N6</f>
        <v>74115879</v>
      </c>
      <c r="Q6" s="27" t="n">
        <f aca="false">P6/$C6</f>
        <v>4687.91138519924</v>
      </c>
      <c r="R6" s="25" t="n">
        <v>4694872</v>
      </c>
      <c r="S6" s="25" t="n">
        <f aca="false">R6/$C6</f>
        <v>296.955850727388</v>
      </c>
      <c r="T6" s="25" t="n">
        <v>4642517</v>
      </c>
      <c r="U6" s="25" t="n">
        <f aca="false">T6/$C6</f>
        <v>293.644339025933</v>
      </c>
      <c r="V6" s="28" t="n">
        <f aca="false">P6+R6+T6</f>
        <v>83453268</v>
      </c>
      <c r="W6" s="29" t="n">
        <f aca="false">V6/$C6</f>
        <v>5278.51157495256</v>
      </c>
      <c r="X6" s="25" t="n">
        <v>5464994</v>
      </c>
      <c r="Y6" s="25" t="n">
        <f aca="false">X6/$C6</f>
        <v>345.666919671094</v>
      </c>
      <c r="Z6" s="25" t="n">
        <v>2410992</v>
      </c>
      <c r="AA6" s="25" t="n">
        <f aca="false">Z6/$C6</f>
        <v>152.497912713473</v>
      </c>
      <c r="AB6" s="25" t="n">
        <v>1192228</v>
      </c>
      <c r="AC6" s="25" t="n">
        <f aca="false">AB6/$C6</f>
        <v>75.4097406704617</v>
      </c>
      <c r="AD6" s="25" t="n">
        <v>10054841</v>
      </c>
      <c r="AE6" s="25" t="n">
        <f aca="false">AD6/$C6</f>
        <v>635.979822896901</v>
      </c>
      <c r="AF6" s="25" t="n">
        <v>5018522</v>
      </c>
      <c r="AG6" s="25" t="n">
        <f aca="false">AF6/$C6</f>
        <v>317.427071473751</v>
      </c>
      <c r="AH6" s="25" t="n">
        <v>5882227</v>
      </c>
      <c r="AI6" s="25" t="n">
        <f aca="false">AH6/$C6</f>
        <v>372.057368753953</v>
      </c>
      <c r="AJ6" s="25" t="n">
        <v>0</v>
      </c>
      <c r="AK6" s="25" t="n">
        <f aca="false">AJ6/$C6</f>
        <v>0</v>
      </c>
      <c r="AL6" s="25" t="n">
        <v>0</v>
      </c>
      <c r="AM6" s="25" t="n">
        <f aca="false">AL6/$C6</f>
        <v>0</v>
      </c>
      <c r="AN6" s="25" t="n">
        <v>2787830</v>
      </c>
      <c r="AO6" s="25" t="n">
        <f aca="false">AN6/$C6</f>
        <v>176.333333333333</v>
      </c>
      <c r="AP6" s="30" t="n">
        <f aca="false">X6+Z6+AB6+AD6+AF6+AH6+AJ6+AL6+AN6</f>
        <v>32811634</v>
      </c>
      <c r="AQ6" s="31" t="n">
        <f aca="false">AP6/$C6</f>
        <v>2075.37216951297</v>
      </c>
      <c r="AR6" s="25" t="n">
        <v>14667610</v>
      </c>
      <c r="AS6" s="25" t="n">
        <f aca="false">AR6/$C6</f>
        <v>927.74256799494</v>
      </c>
      <c r="AT6" s="25" t="n">
        <v>5090509</v>
      </c>
      <c r="AU6" s="25" t="n">
        <f aca="false">AT6/$C6</f>
        <v>321.980328905756</v>
      </c>
      <c r="AV6" s="32" t="n">
        <f aca="false">V6+AP6+AR6+AT6</f>
        <v>136023021</v>
      </c>
      <c r="AW6" s="33" t="n">
        <f aca="false">AV6/$C6</f>
        <v>8603.60664136623</v>
      </c>
    </row>
    <row r="7" customFormat="false" ht="12.75" hidden="false" customHeight="false" outlineLevel="0" collapsed="false">
      <c r="A7" s="21" t="n">
        <v>4</v>
      </c>
      <c r="B7" s="22" t="s">
        <v>50</v>
      </c>
      <c r="C7" s="23" t="n">
        <v>4431</v>
      </c>
      <c r="D7" s="25" t="n">
        <v>12286037</v>
      </c>
      <c r="E7" s="25" t="n">
        <f aca="false">D7/C7</f>
        <v>2772.74588129091</v>
      </c>
      <c r="F7" s="25" t="n">
        <v>5273479</v>
      </c>
      <c r="G7" s="25" t="n">
        <f aca="false">F7/C7</f>
        <v>1190.13292710449</v>
      </c>
      <c r="H7" s="25" t="n">
        <v>850117</v>
      </c>
      <c r="I7" s="25" t="n">
        <f aca="false">H7/$C7</f>
        <v>191.856691491763</v>
      </c>
      <c r="J7" s="25" t="n">
        <v>1491118</v>
      </c>
      <c r="K7" s="25" t="n">
        <f aca="false">J7/$C7</f>
        <v>336.519521552697</v>
      </c>
      <c r="L7" s="25" t="n">
        <v>40943</v>
      </c>
      <c r="M7" s="25" t="n">
        <f aca="false">L7/$C7</f>
        <v>9.24012638230648</v>
      </c>
      <c r="N7" s="25" t="n">
        <v>2083735</v>
      </c>
      <c r="O7" s="25" t="n">
        <f aca="false">N7/$C7</f>
        <v>470.26292033401</v>
      </c>
      <c r="P7" s="26" t="n">
        <f aca="false">D7+F7+H7+J7+L7+N7</f>
        <v>22025429</v>
      </c>
      <c r="Q7" s="27" t="n">
        <f aca="false">P7/$C7</f>
        <v>4970.75806815617</v>
      </c>
      <c r="R7" s="25" t="n">
        <v>1379790</v>
      </c>
      <c r="S7" s="25" t="n">
        <f aca="false">R7/$C7</f>
        <v>311.394719025051</v>
      </c>
      <c r="T7" s="25" t="n">
        <v>1728450</v>
      </c>
      <c r="U7" s="25" t="n">
        <f aca="false">T7/$C7</f>
        <v>390.08124576845</v>
      </c>
      <c r="V7" s="28" t="n">
        <f aca="false">P7+R7+T7</f>
        <v>25133669</v>
      </c>
      <c r="W7" s="29" t="n">
        <f aca="false">V7/$C7</f>
        <v>5672.23403294967</v>
      </c>
      <c r="X7" s="25" t="n">
        <v>2074481</v>
      </c>
      <c r="Y7" s="25" t="n">
        <f aca="false">X7/$C7</f>
        <v>468.174452719476</v>
      </c>
      <c r="Z7" s="25" t="n">
        <v>1177394</v>
      </c>
      <c r="AA7" s="25" t="n">
        <f aca="false">Z7/$C7</f>
        <v>265.717445271948</v>
      </c>
      <c r="AB7" s="25" t="n">
        <v>256278</v>
      </c>
      <c r="AC7" s="25" t="n">
        <f aca="false">AB7/$C7</f>
        <v>57.8375084631009</v>
      </c>
      <c r="AD7" s="25" t="n">
        <v>3028269</v>
      </c>
      <c r="AE7" s="25" t="n">
        <f aca="false">AD7/$C7</f>
        <v>683.427894380501</v>
      </c>
      <c r="AF7" s="25" t="n">
        <v>2149263</v>
      </c>
      <c r="AG7" s="25" t="n">
        <f aca="false">AF7/$C7</f>
        <v>485.051455653351</v>
      </c>
      <c r="AH7" s="25" t="n">
        <v>1925160</v>
      </c>
      <c r="AI7" s="25" t="n">
        <f aca="false">AH7/$C7</f>
        <v>434.47528774543</v>
      </c>
      <c r="AJ7" s="25" t="n">
        <v>0</v>
      </c>
      <c r="AK7" s="25" t="n">
        <f aca="false">AJ7/$C7</f>
        <v>0</v>
      </c>
      <c r="AL7" s="25" t="n">
        <v>10000</v>
      </c>
      <c r="AM7" s="25" t="n">
        <f aca="false">AL7/$C7</f>
        <v>2.25682690137666</v>
      </c>
      <c r="AN7" s="25" t="n">
        <v>523693</v>
      </c>
      <c r="AO7" s="25" t="n">
        <f aca="false">AN7/$C7</f>
        <v>118.188445046265</v>
      </c>
      <c r="AP7" s="30" t="n">
        <f aca="false">X7+Z7+AB7+AD7+AF7+AH7+AJ7+AL7+AN7</f>
        <v>11144538</v>
      </c>
      <c r="AQ7" s="31" t="n">
        <f aca="false">AP7/$C7</f>
        <v>2515.12931618145</v>
      </c>
      <c r="AR7" s="25" t="n">
        <v>847871</v>
      </c>
      <c r="AS7" s="25" t="n">
        <f aca="false">AR7/$C7</f>
        <v>191.349808169713</v>
      </c>
      <c r="AT7" s="25" t="n">
        <v>311585</v>
      </c>
      <c r="AU7" s="25" t="n">
        <f aca="false">AT7/$C7</f>
        <v>70.3193410065448</v>
      </c>
      <c r="AV7" s="32" t="n">
        <f aca="false">V7+AP7+AR7+AT7</f>
        <v>37437663</v>
      </c>
      <c r="AW7" s="33" t="n">
        <f aca="false">AV7/$C7</f>
        <v>8449.03249830738</v>
      </c>
    </row>
    <row r="8" customFormat="false" ht="12.75" hidden="false" customHeight="false" outlineLevel="0" collapsed="false">
      <c r="A8" s="34" t="n">
        <v>5</v>
      </c>
      <c r="B8" s="35" t="s">
        <v>51</v>
      </c>
      <c r="C8" s="36" t="n">
        <v>6585</v>
      </c>
      <c r="D8" s="37" t="n">
        <v>15568408</v>
      </c>
      <c r="E8" s="37" t="n">
        <f aca="false">D8/C8</f>
        <v>2364.22293090357</v>
      </c>
      <c r="F8" s="37" t="n">
        <v>5176594</v>
      </c>
      <c r="G8" s="37" t="n">
        <f aca="false">F8/C8</f>
        <v>786.119058466211</v>
      </c>
      <c r="H8" s="37" t="n">
        <v>1662174</v>
      </c>
      <c r="I8" s="37" t="n">
        <f aca="false">H8/C8</f>
        <v>252.418223234624</v>
      </c>
      <c r="J8" s="37" t="n">
        <v>722833</v>
      </c>
      <c r="K8" s="37" t="n">
        <f aca="false">J8/$C8</f>
        <v>109.769627942293</v>
      </c>
      <c r="L8" s="37" t="n">
        <v>81123</v>
      </c>
      <c r="M8" s="37" t="n">
        <f aca="false">L8/$C8</f>
        <v>12.3193621867882</v>
      </c>
      <c r="N8" s="37" t="n">
        <v>3104938</v>
      </c>
      <c r="O8" s="37" t="n">
        <f aca="false">N8/$C8</f>
        <v>471.516780561883</v>
      </c>
      <c r="P8" s="38" t="n">
        <f aca="false">D8+F8+H8+J8+L8+N8</f>
        <v>26316070</v>
      </c>
      <c r="Q8" s="39" t="n">
        <f aca="false">P8/$C8</f>
        <v>3996.36598329537</v>
      </c>
      <c r="R8" s="37" t="n">
        <v>1255898</v>
      </c>
      <c r="S8" s="37" t="n">
        <f aca="false">R8/$C8</f>
        <v>190.721032649962</v>
      </c>
      <c r="T8" s="37" t="n">
        <v>1536940</v>
      </c>
      <c r="U8" s="37" t="n">
        <f aca="false">T8/$C8</f>
        <v>233.400151860289</v>
      </c>
      <c r="V8" s="40" t="n">
        <f aca="false">P8+R8+T8</f>
        <v>29108908</v>
      </c>
      <c r="W8" s="41" t="n">
        <f aca="false">V8/$C8</f>
        <v>4420.48716780562</v>
      </c>
      <c r="X8" s="37" t="n">
        <v>2430776</v>
      </c>
      <c r="Y8" s="37" t="n">
        <f aca="false">X8/$C8</f>
        <v>369.138344722855</v>
      </c>
      <c r="Z8" s="37" t="n">
        <v>1211075</v>
      </c>
      <c r="AA8" s="37" t="n">
        <f aca="false">Z8/$C8</f>
        <v>183.914198936978</v>
      </c>
      <c r="AB8" s="37" t="n">
        <v>532780</v>
      </c>
      <c r="AC8" s="37" t="n">
        <f aca="false">AB8/$C8</f>
        <v>80.9081245254366</v>
      </c>
      <c r="AD8" s="37" t="n">
        <v>3009334</v>
      </c>
      <c r="AE8" s="37" t="n">
        <f aca="false">AD8/$C8</f>
        <v>456.998329536826</v>
      </c>
      <c r="AF8" s="37" t="n">
        <v>3366224</v>
      </c>
      <c r="AG8" s="37" t="n">
        <f aca="false">AF8/$C8</f>
        <v>511.195747911921</v>
      </c>
      <c r="AH8" s="37" t="n">
        <v>3607800</v>
      </c>
      <c r="AI8" s="37" t="n">
        <f aca="false">AH8/$C8</f>
        <v>547.881548974943</v>
      </c>
      <c r="AJ8" s="37" t="n">
        <v>27108</v>
      </c>
      <c r="AK8" s="37" t="n">
        <f aca="false">AJ8/$C8</f>
        <v>4.11662870159453</v>
      </c>
      <c r="AL8" s="37" t="n">
        <v>20980</v>
      </c>
      <c r="AM8" s="37" t="n">
        <f aca="false">AL8/$C8</f>
        <v>3.18602885345482</v>
      </c>
      <c r="AN8" s="37" t="n">
        <v>35192</v>
      </c>
      <c r="AO8" s="37" t="n">
        <f aca="false">AN8/$C8</f>
        <v>5.34426727410782</v>
      </c>
      <c r="AP8" s="42" t="n">
        <f aca="false">X8+Z8+AB8+AD8+AF8+AH8+AJ8+AL8+AN8</f>
        <v>14241269</v>
      </c>
      <c r="AQ8" s="43" t="n">
        <f aca="false">AP8/$C8</f>
        <v>2162.68321943812</v>
      </c>
      <c r="AR8" s="37" t="n">
        <v>2082346</v>
      </c>
      <c r="AS8" s="37" t="n">
        <f aca="false">AR8/$C8</f>
        <v>316.225664388762</v>
      </c>
      <c r="AT8" s="37" t="n">
        <v>399224</v>
      </c>
      <c r="AU8" s="37" t="n">
        <f aca="false">AT8/$C8</f>
        <v>60.6262718299165</v>
      </c>
      <c r="AV8" s="44" t="n">
        <f aca="false">V8+AP8+AR8+AT8</f>
        <v>45831747</v>
      </c>
      <c r="AW8" s="45" t="n">
        <f aca="false">AV8/$C8</f>
        <v>6960.02232346241</v>
      </c>
    </row>
    <row r="9" customFormat="false" ht="12.75" hidden="false" customHeight="false" outlineLevel="0" collapsed="false">
      <c r="A9" s="46" t="n">
        <v>6</v>
      </c>
      <c r="B9" s="22" t="s">
        <v>52</v>
      </c>
      <c r="C9" s="23" t="n">
        <v>6127</v>
      </c>
      <c r="D9" s="24" t="n">
        <v>16467765</v>
      </c>
      <c r="E9" s="24" t="n">
        <f aca="false">D9/C9</f>
        <v>2687.73706544802</v>
      </c>
      <c r="F9" s="24" t="n">
        <v>4212240</v>
      </c>
      <c r="G9" s="24" t="n">
        <f aca="false">F9/C9</f>
        <v>687.488167129101</v>
      </c>
      <c r="H9" s="24" t="n">
        <v>1393363</v>
      </c>
      <c r="I9" s="24" t="n">
        <f aca="false">H9/C9</f>
        <v>227.413579239432</v>
      </c>
      <c r="J9" s="24" t="n">
        <v>855316</v>
      </c>
      <c r="K9" s="24" t="n">
        <f aca="false">J9/$C9</f>
        <v>139.597845601436</v>
      </c>
      <c r="L9" s="24" t="n">
        <v>90272</v>
      </c>
      <c r="M9" s="24" t="n">
        <f aca="false">L9/$C9</f>
        <v>14.7334747837441</v>
      </c>
      <c r="N9" s="24" t="n">
        <v>852322</v>
      </c>
      <c r="O9" s="24" t="n">
        <f aca="false">N9/$C9</f>
        <v>139.109188836298</v>
      </c>
      <c r="P9" s="26" t="n">
        <f aca="false">D9+F9+H9+J9+L9+N9</f>
        <v>23871278</v>
      </c>
      <c r="Q9" s="26" t="n">
        <f aca="false">P9/$C9</f>
        <v>3896.07932103803</v>
      </c>
      <c r="R9" s="24" t="n">
        <v>1958616</v>
      </c>
      <c r="S9" s="24" t="n">
        <f aca="false">R9/$C9</f>
        <v>319.669658886894</v>
      </c>
      <c r="T9" s="24" t="n">
        <v>2461835</v>
      </c>
      <c r="U9" s="24" t="n">
        <f aca="false">T9/$C9</f>
        <v>401.801044556879</v>
      </c>
      <c r="V9" s="28" t="n">
        <f aca="false">P9+R9+T9</f>
        <v>28291729</v>
      </c>
      <c r="W9" s="28" t="n">
        <f aca="false">V9/$C9</f>
        <v>4617.5500244818</v>
      </c>
      <c r="X9" s="24" t="n">
        <v>2735125</v>
      </c>
      <c r="Y9" s="24" t="n">
        <f aca="false">X9/$C9</f>
        <v>446.405255426799</v>
      </c>
      <c r="Z9" s="24" t="n">
        <v>1207369</v>
      </c>
      <c r="AA9" s="24" t="n">
        <f aca="false">Z9/$C9</f>
        <v>197.057124204341</v>
      </c>
      <c r="AB9" s="24" t="n">
        <v>419763</v>
      </c>
      <c r="AC9" s="24" t="n">
        <f aca="false">AB9/$C9</f>
        <v>68.5103639627877</v>
      </c>
      <c r="AD9" s="24" t="n">
        <v>3762024</v>
      </c>
      <c r="AE9" s="24" t="n">
        <f aca="false">AD9/$C9</f>
        <v>614.007507752571</v>
      </c>
      <c r="AF9" s="24" t="n">
        <v>2338589</v>
      </c>
      <c r="AG9" s="24" t="n">
        <f aca="false">AF9/$C9</f>
        <v>381.685816876122</v>
      </c>
      <c r="AH9" s="24" t="n">
        <v>2547261</v>
      </c>
      <c r="AI9" s="24" t="n">
        <f aca="false">AH9/$C9</f>
        <v>415.743593928513</v>
      </c>
      <c r="AJ9" s="24" t="n">
        <v>0</v>
      </c>
      <c r="AK9" s="24" t="n">
        <f aca="false">AJ9/$C9</f>
        <v>0</v>
      </c>
      <c r="AL9" s="24" t="n">
        <v>3000</v>
      </c>
      <c r="AM9" s="24" t="n">
        <f aca="false">AL9/$C9</f>
        <v>0.489636037212339</v>
      </c>
      <c r="AN9" s="24" t="n">
        <v>486605</v>
      </c>
      <c r="AO9" s="24" t="n">
        <f aca="false">AN9/$C9</f>
        <v>79.4197812959034</v>
      </c>
      <c r="AP9" s="30" t="n">
        <f aca="false">X9+Z9+AB9+AD9+AF9+AH9+AJ9+AL9+AN9</f>
        <v>13499736</v>
      </c>
      <c r="AQ9" s="47" t="n">
        <f aca="false">AP9/$C9</f>
        <v>2203.31907948425</v>
      </c>
      <c r="AR9" s="24" t="n">
        <v>268686</v>
      </c>
      <c r="AS9" s="24" t="n">
        <f aca="false">AR9/$C9</f>
        <v>43.8527827648115</v>
      </c>
      <c r="AT9" s="24" t="n">
        <v>2774447</v>
      </c>
      <c r="AU9" s="24" t="n">
        <f aca="false">AT9/$C9</f>
        <v>452.823078178554</v>
      </c>
      <c r="AV9" s="32" t="n">
        <f aca="false">V9+AP9+AR9+AT9</f>
        <v>44834598</v>
      </c>
      <c r="AW9" s="48" t="n">
        <f aca="false">AV9/$C9</f>
        <v>7317.54496490942</v>
      </c>
    </row>
    <row r="10" customFormat="false" ht="12.75" hidden="false" customHeight="false" outlineLevel="0" collapsed="false">
      <c r="A10" s="21" t="n">
        <v>7</v>
      </c>
      <c r="B10" s="22" t="s">
        <v>53</v>
      </c>
      <c r="C10" s="23" t="n">
        <v>2498</v>
      </c>
      <c r="D10" s="25" t="n">
        <v>9136161</v>
      </c>
      <c r="E10" s="25" t="n">
        <f aca="false">D10/C10</f>
        <v>3657.3903122498</v>
      </c>
      <c r="F10" s="25" t="n">
        <v>2273472</v>
      </c>
      <c r="G10" s="25" t="n">
        <f aca="false">F10/C10</f>
        <v>910.116893514812</v>
      </c>
      <c r="H10" s="25" t="n">
        <v>130500</v>
      </c>
      <c r="I10" s="25" t="n">
        <f aca="false">H10/C10</f>
        <v>52.2417934347478</v>
      </c>
      <c r="J10" s="25" t="n">
        <v>68142</v>
      </c>
      <c r="K10" s="25" t="n">
        <f aca="false">J10/$C10</f>
        <v>27.2786228983187</v>
      </c>
      <c r="L10" s="25" t="n">
        <v>80067</v>
      </c>
      <c r="M10" s="25" t="n">
        <f aca="false">L10/$C10</f>
        <v>32.0524419535629</v>
      </c>
      <c r="N10" s="25" t="n">
        <v>1507849</v>
      </c>
      <c r="O10" s="25" t="n">
        <f aca="false">N10/$C10</f>
        <v>603.622497998399</v>
      </c>
      <c r="P10" s="26" t="n">
        <f aca="false">D10+F10+H10+J10+L10+N10</f>
        <v>13196191</v>
      </c>
      <c r="Q10" s="27" t="n">
        <f aca="false">P10/$C10</f>
        <v>5282.70256204964</v>
      </c>
      <c r="R10" s="25" t="n">
        <v>416747</v>
      </c>
      <c r="S10" s="25" t="n">
        <f aca="false">R10/$C10</f>
        <v>166.83226581265</v>
      </c>
      <c r="T10" s="25" t="n">
        <v>837161</v>
      </c>
      <c r="U10" s="25" t="n">
        <f aca="false">T10/$C10</f>
        <v>335.132506004804</v>
      </c>
      <c r="V10" s="28" t="n">
        <f aca="false">P10+R10+T10</f>
        <v>14450099</v>
      </c>
      <c r="W10" s="29" t="n">
        <f aca="false">V10/$C10</f>
        <v>5784.66733386709</v>
      </c>
      <c r="X10" s="25" t="n">
        <v>1113690</v>
      </c>
      <c r="Y10" s="25" t="n">
        <f aca="false">X10/$C10</f>
        <v>445.832666132906</v>
      </c>
      <c r="Z10" s="25" t="n">
        <v>1078788</v>
      </c>
      <c r="AA10" s="25" t="n">
        <f aca="false">Z10/$C10</f>
        <v>431.860688550841</v>
      </c>
      <c r="AB10" s="25" t="n">
        <v>241824</v>
      </c>
      <c r="AC10" s="25" t="n">
        <f aca="false">AB10/$C10</f>
        <v>96.8070456365092</v>
      </c>
      <c r="AD10" s="25" t="n">
        <v>2114881</v>
      </c>
      <c r="AE10" s="25" t="n">
        <f aca="false">AD10/$C10</f>
        <v>846.62970376301</v>
      </c>
      <c r="AF10" s="25" t="n">
        <v>1685756</v>
      </c>
      <c r="AG10" s="25" t="n">
        <f aca="false">AF10/$C10</f>
        <v>674.842273819055</v>
      </c>
      <c r="AH10" s="25" t="n">
        <v>1479972</v>
      </c>
      <c r="AI10" s="25" t="n">
        <f aca="false">AH10/$C10</f>
        <v>592.462770216173</v>
      </c>
      <c r="AJ10" s="25" t="n">
        <v>0</v>
      </c>
      <c r="AK10" s="25" t="n">
        <f aca="false">AJ10/$C10</f>
        <v>0</v>
      </c>
      <c r="AL10" s="25" t="n">
        <v>9350</v>
      </c>
      <c r="AM10" s="25" t="n">
        <f aca="false">AL10/$C10</f>
        <v>3.74299439551641</v>
      </c>
      <c r="AN10" s="25" t="n">
        <v>188651</v>
      </c>
      <c r="AO10" s="25" t="n">
        <f aca="false">AN10/$C10</f>
        <v>75.5208166533227</v>
      </c>
      <c r="AP10" s="30" t="n">
        <f aca="false">X10+Z10+AB10+AD10+AF10+AH10+AJ10+AL10+AN10</f>
        <v>7912912</v>
      </c>
      <c r="AQ10" s="31" t="n">
        <f aca="false">AP10/$C10</f>
        <v>3167.69895916733</v>
      </c>
      <c r="AR10" s="25" t="n">
        <v>848951</v>
      </c>
      <c r="AS10" s="25" t="n">
        <f aca="false">AR10/$C10</f>
        <v>339.85228182546</v>
      </c>
      <c r="AT10" s="25" t="n">
        <v>1101546</v>
      </c>
      <c r="AU10" s="25" t="n">
        <f aca="false">AT10/$C10</f>
        <v>440.971176941553</v>
      </c>
      <c r="AV10" s="32" t="n">
        <f aca="false">V10+AP10+AR10+AT10</f>
        <v>24313508</v>
      </c>
      <c r="AW10" s="33" t="n">
        <f aca="false">AV10/$C10</f>
        <v>9733.18975180144</v>
      </c>
    </row>
    <row r="11" customFormat="false" ht="12.75" hidden="false" customHeight="false" outlineLevel="0" collapsed="false">
      <c r="A11" s="21" t="n">
        <v>8</v>
      </c>
      <c r="B11" s="22" t="s">
        <v>54</v>
      </c>
      <c r="C11" s="23" t="n">
        <v>18771</v>
      </c>
      <c r="D11" s="25" t="n">
        <v>45722454</v>
      </c>
      <c r="E11" s="25" t="n">
        <f aca="false">D11/C11</f>
        <v>2435.80278088541</v>
      </c>
      <c r="F11" s="25" t="n">
        <v>14347187</v>
      </c>
      <c r="G11" s="25" t="n">
        <f aca="false">F11/C11</f>
        <v>764.327260135315</v>
      </c>
      <c r="H11" s="25" t="n">
        <v>2892546</v>
      </c>
      <c r="I11" s="25" t="n">
        <f aca="false">H11/C11</f>
        <v>154.09653188429</v>
      </c>
      <c r="J11" s="25" t="n">
        <v>7123659</v>
      </c>
      <c r="K11" s="25" t="n">
        <f aca="false">J11/$C11</f>
        <v>379.50343615151</v>
      </c>
      <c r="L11" s="25" t="n">
        <v>722057</v>
      </c>
      <c r="M11" s="25" t="n">
        <f aca="false">L11/$C11</f>
        <v>38.4666240477332</v>
      </c>
      <c r="N11" s="25" t="n">
        <v>3197273</v>
      </c>
      <c r="O11" s="25" t="n">
        <f aca="false">N11/$C11</f>
        <v>170.330456555325</v>
      </c>
      <c r="P11" s="26" t="n">
        <f aca="false">D11+F11+H11+J11+L11+N11</f>
        <v>74005176</v>
      </c>
      <c r="Q11" s="27" t="n">
        <f aca="false">P11/$C11</f>
        <v>3942.52708965958</v>
      </c>
      <c r="R11" s="25" t="n">
        <v>5627222</v>
      </c>
      <c r="S11" s="25" t="n">
        <f aca="false">R11/$C11</f>
        <v>299.782749986682</v>
      </c>
      <c r="T11" s="25" t="n">
        <v>7655059</v>
      </c>
      <c r="U11" s="25" t="n">
        <f aca="false">T11/$C11</f>
        <v>407.813062703106</v>
      </c>
      <c r="V11" s="28" t="n">
        <f aca="false">P11+R11+T11</f>
        <v>87287457</v>
      </c>
      <c r="W11" s="29" t="n">
        <f aca="false">V11/$C11</f>
        <v>4650.12290234937</v>
      </c>
      <c r="X11" s="25" t="n">
        <v>7545221</v>
      </c>
      <c r="Y11" s="25" t="n">
        <f aca="false">X11/$C11</f>
        <v>401.961589686218</v>
      </c>
      <c r="Z11" s="25" t="n">
        <v>1253634</v>
      </c>
      <c r="AA11" s="25" t="n">
        <f aca="false">Z11/$C11</f>
        <v>66.785680038357</v>
      </c>
      <c r="AB11" s="25" t="n">
        <v>1290274</v>
      </c>
      <c r="AC11" s="25" t="n">
        <f aca="false">AB11/$C11</f>
        <v>68.7376271908796</v>
      </c>
      <c r="AD11" s="25" t="n">
        <v>14036705</v>
      </c>
      <c r="AE11" s="25" t="n">
        <f aca="false">AD11/$C11</f>
        <v>747.786745511694</v>
      </c>
      <c r="AF11" s="25" t="n">
        <v>6596203</v>
      </c>
      <c r="AG11" s="25" t="n">
        <f aca="false">AF11/$C11</f>
        <v>351.403920941878</v>
      </c>
      <c r="AH11" s="25" t="n">
        <v>7853955</v>
      </c>
      <c r="AI11" s="25" t="n">
        <f aca="false">AH11/$C11</f>
        <v>418.408981940227</v>
      </c>
      <c r="AJ11" s="25" t="n">
        <v>0</v>
      </c>
      <c r="AK11" s="25" t="n">
        <f aca="false">AJ11/$C11</f>
        <v>0</v>
      </c>
      <c r="AL11" s="25" t="n">
        <v>200776</v>
      </c>
      <c r="AM11" s="25" t="n">
        <f aca="false">AL11/$C11</f>
        <v>10.6960737307549</v>
      </c>
      <c r="AN11" s="25" t="n">
        <v>941637</v>
      </c>
      <c r="AO11" s="25" t="n">
        <f aca="false">AN11/$C11</f>
        <v>50.1644558094934</v>
      </c>
      <c r="AP11" s="30" t="n">
        <f aca="false">X11+Z11+AB11+AD11+AF11+AH11+AJ11+AL11+AN11</f>
        <v>39718405</v>
      </c>
      <c r="AQ11" s="31" t="n">
        <f aca="false">AP11/$C11</f>
        <v>2115.9450748495</v>
      </c>
      <c r="AR11" s="25" t="n">
        <v>415335</v>
      </c>
      <c r="AS11" s="25" t="n">
        <f aca="false">AR11/$C11</f>
        <v>22.1264184113793</v>
      </c>
      <c r="AT11" s="25" t="n">
        <v>2466111</v>
      </c>
      <c r="AU11" s="25" t="n">
        <f aca="false">AT11/$C11</f>
        <v>131.378775771136</v>
      </c>
      <c r="AV11" s="32" t="n">
        <f aca="false">V11+AP11+AR11+AT11</f>
        <v>129887308</v>
      </c>
      <c r="AW11" s="33" t="n">
        <f aca="false">AV11/$C11</f>
        <v>6919.57317138139</v>
      </c>
    </row>
    <row r="12" customFormat="false" ht="12.75" hidden="false" customHeight="false" outlineLevel="0" collapsed="false">
      <c r="A12" s="21" t="n">
        <v>9</v>
      </c>
      <c r="B12" s="22" t="s">
        <v>55</v>
      </c>
      <c r="C12" s="23" t="n">
        <v>44473</v>
      </c>
      <c r="D12" s="25" t="n">
        <v>124318460</v>
      </c>
      <c r="E12" s="25" t="n">
        <f aca="false">D12/C12</f>
        <v>2795.36932520855</v>
      </c>
      <c r="F12" s="25" t="n">
        <v>49585237</v>
      </c>
      <c r="G12" s="25" t="n">
        <f aca="false">F12/C12</f>
        <v>1114.95147617656</v>
      </c>
      <c r="H12" s="25" t="n">
        <v>3711498</v>
      </c>
      <c r="I12" s="25" t="n">
        <f aca="false">H12/C12</f>
        <v>83.4550851078182</v>
      </c>
      <c r="J12" s="25" t="n">
        <v>12223122</v>
      </c>
      <c r="K12" s="25" t="n">
        <f aca="false">J12/$C12</f>
        <v>274.843657949767</v>
      </c>
      <c r="L12" s="25" t="n">
        <v>495192</v>
      </c>
      <c r="M12" s="25" t="n">
        <f aca="false">L12/$C12</f>
        <v>11.1346659771097</v>
      </c>
      <c r="N12" s="25" t="n">
        <v>12598946</v>
      </c>
      <c r="O12" s="25" t="n">
        <f aca="false">N12/$C12</f>
        <v>283.294268432532</v>
      </c>
      <c r="P12" s="26" t="n">
        <f aca="false">D12+F12+H12+J12+L12+N12</f>
        <v>202932455</v>
      </c>
      <c r="Q12" s="27" t="n">
        <f aca="false">P12/$C12</f>
        <v>4563.04847885234</v>
      </c>
      <c r="R12" s="25" t="n">
        <v>13526929</v>
      </c>
      <c r="S12" s="25" t="n">
        <f aca="false">R12/$C12</f>
        <v>304.160479391991</v>
      </c>
      <c r="T12" s="25" t="n">
        <v>18770059</v>
      </c>
      <c r="U12" s="25" t="n">
        <f aca="false">T12/$C12</f>
        <v>422.055157061588</v>
      </c>
      <c r="V12" s="28" t="n">
        <f aca="false">P12+R12+T12</f>
        <v>235229443</v>
      </c>
      <c r="W12" s="29" t="n">
        <f aca="false">V12/$C12</f>
        <v>5289.26411530592</v>
      </c>
      <c r="X12" s="25" t="n">
        <v>20332998</v>
      </c>
      <c r="Y12" s="25" t="n">
        <f aca="false">X12/$C12</f>
        <v>457.198704832145</v>
      </c>
      <c r="Z12" s="25" t="n">
        <v>4400726</v>
      </c>
      <c r="AA12" s="25" t="n">
        <f aca="false">Z12/$C12</f>
        <v>98.9527578530794</v>
      </c>
      <c r="AB12" s="25" t="n">
        <v>3361187</v>
      </c>
      <c r="AC12" s="25" t="n">
        <f aca="false">AB12/$C12</f>
        <v>75.5781485395633</v>
      </c>
      <c r="AD12" s="25" t="n">
        <v>29834794</v>
      </c>
      <c r="AE12" s="25" t="n">
        <f aca="false">AD12/$C12</f>
        <v>670.851842691071</v>
      </c>
      <c r="AF12" s="25" t="n">
        <v>21816760</v>
      </c>
      <c r="AG12" s="25" t="n">
        <f aca="false">AF12/$C12</f>
        <v>490.561913970274</v>
      </c>
      <c r="AH12" s="25" t="n">
        <v>19473255</v>
      </c>
      <c r="AI12" s="25" t="n">
        <f aca="false">AH12/$C12</f>
        <v>437.866908011603</v>
      </c>
      <c r="AJ12" s="25" t="n">
        <v>0</v>
      </c>
      <c r="AK12" s="25" t="n">
        <f aca="false">AJ12/$C12</f>
        <v>0</v>
      </c>
      <c r="AL12" s="25" t="n">
        <v>710094</v>
      </c>
      <c r="AM12" s="25" t="n">
        <f aca="false">AL12/$C12</f>
        <v>15.9668562948306</v>
      </c>
      <c r="AN12" s="25" t="n">
        <v>4375453</v>
      </c>
      <c r="AO12" s="25" t="n">
        <f aca="false">AN12/$C12</f>
        <v>98.3844804712972</v>
      </c>
      <c r="AP12" s="30" t="n">
        <f aca="false">X12+Z12+AB12+AD12+AF12+AH12+AJ12+AL12+AN12</f>
        <v>104305267</v>
      </c>
      <c r="AQ12" s="31" t="n">
        <f aca="false">AP12/$C12</f>
        <v>2345.36161266386</v>
      </c>
      <c r="AR12" s="25" t="n">
        <v>16937568</v>
      </c>
      <c r="AS12" s="25" t="n">
        <f aca="false">AR12/$C12</f>
        <v>380.850583500101</v>
      </c>
      <c r="AT12" s="25" t="n">
        <v>8770394</v>
      </c>
      <c r="AU12" s="25" t="n">
        <f aca="false">AT12/$C12</f>
        <v>197.207159400085</v>
      </c>
      <c r="AV12" s="32" t="n">
        <f aca="false">V12+AP12+AR12+AT12</f>
        <v>365242672</v>
      </c>
      <c r="AW12" s="33" t="n">
        <f aca="false">AV12/$C12</f>
        <v>8212.68347086997</v>
      </c>
    </row>
    <row r="13" customFormat="false" ht="12.75" hidden="false" customHeight="false" outlineLevel="0" collapsed="false">
      <c r="A13" s="34" t="n">
        <v>10</v>
      </c>
      <c r="B13" s="35" t="s">
        <v>56</v>
      </c>
      <c r="C13" s="36" t="n">
        <v>32149</v>
      </c>
      <c r="D13" s="37" t="n">
        <v>82714482</v>
      </c>
      <c r="E13" s="37" t="n">
        <f aca="false">D13/C13</f>
        <v>2572.84774020965</v>
      </c>
      <c r="F13" s="37" t="n">
        <v>27591572</v>
      </c>
      <c r="G13" s="37" t="n">
        <f aca="false">F13/C13</f>
        <v>858.240442937572</v>
      </c>
      <c r="H13" s="37" t="n">
        <v>5181055</v>
      </c>
      <c r="I13" s="37" t="n">
        <f aca="false">H13/C13</f>
        <v>161.157578773834</v>
      </c>
      <c r="J13" s="37" t="n">
        <v>2322747</v>
      </c>
      <c r="K13" s="37" t="n">
        <f aca="false">J13/$C13</f>
        <v>72.2494323307101</v>
      </c>
      <c r="L13" s="37" t="n">
        <v>626519</v>
      </c>
      <c r="M13" s="37" t="n">
        <f aca="false">L13/$C13</f>
        <v>19.4879778531214</v>
      </c>
      <c r="N13" s="37" t="n">
        <v>9695732</v>
      </c>
      <c r="O13" s="37" t="n">
        <f aca="false">N13/$C13</f>
        <v>301.587358860307</v>
      </c>
      <c r="P13" s="38" t="n">
        <f aca="false">D13+F13+H13+J13+L13+N13</f>
        <v>128132107</v>
      </c>
      <c r="Q13" s="39" t="n">
        <f aca="false">P13/$C13</f>
        <v>3985.57053096519</v>
      </c>
      <c r="R13" s="37" t="n">
        <v>11884594</v>
      </c>
      <c r="S13" s="37" t="n">
        <f aca="false">R13/$C13</f>
        <v>369.672275965038</v>
      </c>
      <c r="T13" s="37" t="n">
        <v>13275634</v>
      </c>
      <c r="U13" s="37" t="n">
        <f aca="false">T13/$C13</f>
        <v>412.940806868021</v>
      </c>
      <c r="V13" s="40" t="n">
        <f aca="false">P13+R13+T13</f>
        <v>153292335</v>
      </c>
      <c r="W13" s="41" t="n">
        <f aca="false">V13/$C13</f>
        <v>4768.18361379825</v>
      </c>
      <c r="X13" s="37" t="n">
        <v>11303924</v>
      </c>
      <c r="Y13" s="37" t="n">
        <f aca="false">X13/$C13</f>
        <v>351.6104388939</v>
      </c>
      <c r="Z13" s="37" t="n">
        <v>4326408</v>
      </c>
      <c r="AA13" s="37" t="n">
        <f aca="false">Z13/$C13</f>
        <v>134.57364148185</v>
      </c>
      <c r="AB13" s="37" t="n">
        <v>2348521</v>
      </c>
      <c r="AC13" s="37" t="n">
        <f aca="false">AB13/$C13</f>
        <v>73.0511368938381</v>
      </c>
      <c r="AD13" s="37" t="n">
        <v>24452527</v>
      </c>
      <c r="AE13" s="37" t="n">
        <f aca="false">AD13/$C13</f>
        <v>760.5999253476</v>
      </c>
      <c r="AF13" s="37" t="n">
        <v>10448086</v>
      </c>
      <c r="AG13" s="37" t="n">
        <f aca="false">AF13/$C13</f>
        <v>324.989455348533</v>
      </c>
      <c r="AH13" s="37" t="n">
        <v>13195509</v>
      </c>
      <c r="AI13" s="37" t="n">
        <f aca="false">AH13/$C13</f>
        <v>410.448505396746</v>
      </c>
      <c r="AJ13" s="37" t="n">
        <v>31399</v>
      </c>
      <c r="AK13" s="37" t="n">
        <f aca="false">AJ13/$C13</f>
        <v>0.976671125073875</v>
      </c>
      <c r="AL13" s="37" t="n">
        <v>121761</v>
      </c>
      <c r="AM13" s="37" t="n">
        <f aca="false">AL13/$C13</f>
        <v>3.78739618650658</v>
      </c>
      <c r="AN13" s="37" t="n">
        <v>2596656</v>
      </c>
      <c r="AO13" s="37" t="n">
        <f aca="false">AN13/$C13</f>
        <v>80.7694174002302</v>
      </c>
      <c r="AP13" s="42" t="n">
        <f aca="false">X13+Z13+AB13+AD13+AF13+AH13+AJ13+AL13+AN13</f>
        <v>68824791</v>
      </c>
      <c r="AQ13" s="43" t="n">
        <f aca="false">AP13/$C13</f>
        <v>2140.80658807428</v>
      </c>
      <c r="AR13" s="37" t="n">
        <v>42390652</v>
      </c>
      <c r="AS13" s="37" t="n">
        <f aca="false">AR13/$C13</f>
        <v>1318.5682913932</v>
      </c>
      <c r="AT13" s="37" t="n">
        <v>52954147</v>
      </c>
      <c r="AU13" s="37" t="n">
        <f aca="false">AT13/$C13</f>
        <v>1647.1475629102</v>
      </c>
      <c r="AV13" s="44" t="n">
        <f aca="false">V13+AP13+AR13+AT13</f>
        <v>317461925</v>
      </c>
      <c r="AW13" s="45" t="n">
        <f aca="false">AV13/$C13</f>
        <v>9874.70605617593</v>
      </c>
    </row>
    <row r="14" customFormat="false" ht="12.75" hidden="false" customHeight="false" outlineLevel="0" collapsed="false">
      <c r="A14" s="21" t="n">
        <v>11</v>
      </c>
      <c r="B14" s="22" t="s">
        <v>57</v>
      </c>
      <c r="C14" s="23" t="n">
        <v>1841</v>
      </c>
      <c r="D14" s="25" t="n">
        <v>5100176</v>
      </c>
      <c r="E14" s="25" t="n">
        <f aca="false">D14/C14</f>
        <v>2770.32916892993</v>
      </c>
      <c r="F14" s="25" t="n">
        <v>1454117</v>
      </c>
      <c r="G14" s="25" t="n">
        <f aca="false">F14/C14</f>
        <v>789.851711026616</v>
      </c>
      <c r="H14" s="25" t="n">
        <v>291286</v>
      </c>
      <c r="I14" s="25" t="n">
        <f aca="false">H14/C14</f>
        <v>158.221618685497</v>
      </c>
      <c r="J14" s="25" t="n">
        <v>345872</v>
      </c>
      <c r="K14" s="25" t="n">
        <f aca="false">J14/$C14</f>
        <v>187.871808799565</v>
      </c>
      <c r="L14" s="25" t="n">
        <v>88052</v>
      </c>
      <c r="M14" s="25" t="n">
        <f aca="false">L14/$C14</f>
        <v>47.8283541553504</v>
      </c>
      <c r="N14" s="25" t="n">
        <v>846464</v>
      </c>
      <c r="O14" s="25" t="n">
        <f aca="false">N14/$C14</f>
        <v>459.784899511135</v>
      </c>
      <c r="P14" s="26" t="n">
        <f aca="false">D14+F14+H14+J14+L14+N14</f>
        <v>8125967</v>
      </c>
      <c r="Q14" s="27" t="n">
        <f aca="false">P14/$C14</f>
        <v>4413.88756110809</v>
      </c>
      <c r="R14" s="25" t="n">
        <v>359714</v>
      </c>
      <c r="S14" s="25" t="n">
        <f aca="false">R14/$C14</f>
        <v>195.390548614883</v>
      </c>
      <c r="T14" s="25" t="n">
        <v>725424</v>
      </c>
      <c r="U14" s="25" t="n">
        <f aca="false">T14/$C14</f>
        <v>394.038022813688</v>
      </c>
      <c r="V14" s="28" t="n">
        <f aca="false">P14+R14+T14</f>
        <v>9211105</v>
      </c>
      <c r="W14" s="29" t="n">
        <f aca="false">V14/$C14</f>
        <v>5003.31613253667</v>
      </c>
      <c r="X14" s="25" t="n">
        <v>752853</v>
      </c>
      <c r="Y14" s="25" t="n">
        <f aca="false">X14/$C14</f>
        <v>408.936990765888</v>
      </c>
      <c r="Z14" s="25" t="n">
        <v>381024</v>
      </c>
      <c r="AA14" s="25" t="n">
        <f aca="false">Z14/$C14</f>
        <v>206.965779467681</v>
      </c>
      <c r="AB14" s="25" t="n">
        <v>238704</v>
      </c>
      <c r="AC14" s="25" t="n">
        <f aca="false">AB14/$C14</f>
        <v>129.659967409017</v>
      </c>
      <c r="AD14" s="25" t="n">
        <v>936650</v>
      </c>
      <c r="AE14" s="25" t="n">
        <f aca="false">AD14/$C14</f>
        <v>508.772406300923</v>
      </c>
      <c r="AF14" s="25" t="n">
        <v>920841</v>
      </c>
      <c r="AG14" s="25" t="n">
        <f aca="false">AF14/$C14</f>
        <v>500.185225420967</v>
      </c>
      <c r="AH14" s="25" t="n">
        <v>1213916</v>
      </c>
      <c r="AI14" s="25" t="n">
        <f aca="false">AH14/$C14</f>
        <v>659.378598587724</v>
      </c>
      <c r="AJ14" s="25" t="n">
        <v>0</v>
      </c>
      <c r="AK14" s="25" t="n">
        <f aca="false">AJ14/$C14</f>
        <v>0</v>
      </c>
      <c r="AL14" s="25" t="n">
        <v>0</v>
      </c>
      <c r="AM14" s="25" t="n">
        <f aca="false">AL14/$C14</f>
        <v>0</v>
      </c>
      <c r="AN14" s="25" t="n">
        <v>6476</v>
      </c>
      <c r="AO14" s="25" t="n">
        <f aca="false">AN14/$C14</f>
        <v>3.51765344921238</v>
      </c>
      <c r="AP14" s="30" t="n">
        <f aca="false">X14+Z14+AB14+AD14+AF14+AH14+AJ14+AL14+AN14</f>
        <v>4450464</v>
      </c>
      <c r="AQ14" s="31" t="n">
        <f aca="false">AP14/$C14</f>
        <v>2417.41662140141</v>
      </c>
      <c r="AR14" s="25" t="n">
        <v>1111170</v>
      </c>
      <c r="AS14" s="25" t="n">
        <f aca="false">AR14/$C14</f>
        <v>603.568712656165</v>
      </c>
      <c r="AT14" s="25" t="n">
        <v>100627</v>
      </c>
      <c r="AU14" s="25" t="n">
        <f aca="false">AT14/$C14</f>
        <v>54.6588810429115</v>
      </c>
      <c r="AV14" s="32" t="n">
        <f aca="false">V14+AP14+AR14+AT14</f>
        <v>14873366</v>
      </c>
      <c r="AW14" s="33" t="n">
        <f aca="false">AV14/$C14</f>
        <v>8078.96034763715</v>
      </c>
    </row>
    <row r="15" customFormat="false" ht="12.75" hidden="false" customHeight="false" outlineLevel="0" collapsed="false">
      <c r="A15" s="21" t="n">
        <v>12</v>
      </c>
      <c r="B15" s="22" t="s">
        <v>58</v>
      </c>
      <c r="C15" s="23" t="n">
        <v>1819</v>
      </c>
      <c r="D15" s="25" t="n">
        <v>6690831</v>
      </c>
      <c r="E15" s="25" t="n">
        <f aca="false">D15/C15</f>
        <v>3678.30181418362</v>
      </c>
      <c r="F15" s="25" t="n">
        <v>1947969</v>
      </c>
      <c r="G15" s="25" t="n">
        <f aca="false">F15/C15</f>
        <v>1070.90104452996</v>
      </c>
      <c r="H15" s="25" t="n">
        <v>725916</v>
      </c>
      <c r="I15" s="25" t="n">
        <f aca="false">H15/C15</f>
        <v>399.074216602529</v>
      </c>
      <c r="J15" s="25" t="n">
        <v>95713</v>
      </c>
      <c r="K15" s="25" t="n">
        <f aca="false">J15/$C15</f>
        <v>52.6184716877405</v>
      </c>
      <c r="L15" s="25" t="n">
        <v>0</v>
      </c>
      <c r="M15" s="25" t="n">
        <f aca="false">L15/$C15</f>
        <v>0</v>
      </c>
      <c r="N15" s="25" t="n">
        <v>574295</v>
      </c>
      <c r="O15" s="25" t="n">
        <f aca="false">N15/$C15</f>
        <v>315.720175920836</v>
      </c>
      <c r="P15" s="26" t="n">
        <f aca="false">D15+F15+H15+J15+L15+N15</f>
        <v>10034724</v>
      </c>
      <c r="Q15" s="27" t="n">
        <f aca="false">P15/$C15</f>
        <v>5516.61572292468</v>
      </c>
      <c r="R15" s="25" t="n">
        <v>611600</v>
      </c>
      <c r="S15" s="25" t="n">
        <f aca="false">R15/$C15</f>
        <v>336.228697086311</v>
      </c>
      <c r="T15" s="25" t="n">
        <v>872942</v>
      </c>
      <c r="U15" s="25" t="n">
        <f aca="false">T15/$C15</f>
        <v>479.902144035184</v>
      </c>
      <c r="V15" s="28" t="n">
        <f aca="false">P15+R15+T15</f>
        <v>11519266</v>
      </c>
      <c r="W15" s="29" t="n">
        <f aca="false">V15/$C15</f>
        <v>6332.74656404618</v>
      </c>
      <c r="X15" s="25" t="n">
        <v>1099213</v>
      </c>
      <c r="Y15" s="25" t="n">
        <f aca="false">X15/$C15</f>
        <v>604.295217152282</v>
      </c>
      <c r="Z15" s="25" t="n">
        <v>746783</v>
      </c>
      <c r="AA15" s="25" t="n">
        <f aca="false">Z15/$C15</f>
        <v>410.545904343046</v>
      </c>
      <c r="AB15" s="25" t="n">
        <v>218687</v>
      </c>
      <c r="AC15" s="25" t="n">
        <f aca="false">AB15/$C15</f>
        <v>120.223749312809</v>
      </c>
      <c r="AD15" s="25" t="n">
        <v>2091280</v>
      </c>
      <c r="AE15" s="25" t="n">
        <f aca="false">AD15/$C15</f>
        <v>1149.68664101155</v>
      </c>
      <c r="AF15" s="25" t="n">
        <v>766098</v>
      </c>
      <c r="AG15" s="25" t="n">
        <f aca="false">AF15/$C15</f>
        <v>421.164376030786</v>
      </c>
      <c r="AH15" s="25" t="n">
        <v>970906</v>
      </c>
      <c r="AI15" s="25" t="n">
        <f aca="false">AH15/$C15</f>
        <v>533.758108851017</v>
      </c>
      <c r="AJ15" s="25" t="n">
        <v>0</v>
      </c>
      <c r="AK15" s="25" t="n">
        <f aca="false">AJ15/$C15</f>
        <v>0</v>
      </c>
      <c r="AL15" s="25" t="n">
        <v>6785</v>
      </c>
      <c r="AM15" s="25" t="n">
        <f aca="false">AL15/$C15</f>
        <v>3.73007146783947</v>
      </c>
      <c r="AN15" s="25" t="n">
        <v>3496</v>
      </c>
      <c r="AO15" s="25" t="n">
        <f aca="false">AN15/$C15</f>
        <v>1.92193512919186</v>
      </c>
      <c r="AP15" s="30" t="n">
        <f aca="false">X15+Z15+AB15+AD15+AF15+AH15+AJ15+AL15+AN15</f>
        <v>5903248</v>
      </c>
      <c r="AQ15" s="31" t="n">
        <f aca="false">AP15/$C15</f>
        <v>3245.32600329852</v>
      </c>
      <c r="AR15" s="25" t="n">
        <v>807626</v>
      </c>
      <c r="AS15" s="25" t="n">
        <f aca="false">AR15/$C15</f>
        <v>443.994502473887</v>
      </c>
      <c r="AT15" s="25" t="n">
        <v>1248980</v>
      </c>
      <c r="AU15" s="25" t="n">
        <f aca="false">AT15/$C15</f>
        <v>686.630016492578</v>
      </c>
      <c r="AV15" s="32" t="n">
        <f aca="false">V15+AP15+AR15+AT15</f>
        <v>19479120</v>
      </c>
      <c r="AW15" s="33" t="n">
        <f aca="false">AV15/$C15</f>
        <v>10708.6970863112</v>
      </c>
    </row>
    <row r="16" customFormat="false" ht="12.75" hidden="false" customHeight="false" outlineLevel="0" collapsed="false">
      <c r="A16" s="21" t="n">
        <v>13</v>
      </c>
      <c r="B16" s="22" t="s">
        <v>59</v>
      </c>
      <c r="C16" s="23" t="n">
        <v>1800</v>
      </c>
      <c r="D16" s="25" t="n">
        <v>4694048</v>
      </c>
      <c r="E16" s="25" t="n">
        <f aca="false">D16/C16</f>
        <v>2607.80444444444</v>
      </c>
      <c r="F16" s="25" t="n">
        <v>1081490</v>
      </c>
      <c r="G16" s="25" t="n">
        <f aca="false">F16/C16</f>
        <v>600.827777777778</v>
      </c>
      <c r="H16" s="25" t="n">
        <v>599597</v>
      </c>
      <c r="I16" s="25" t="n">
        <f aca="false">H16/C16</f>
        <v>333.109444444444</v>
      </c>
      <c r="J16" s="25" t="n">
        <v>173904</v>
      </c>
      <c r="K16" s="25" t="n">
        <f aca="false">J16/$C16</f>
        <v>96.6133333333333</v>
      </c>
      <c r="L16" s="25" t="n">
        <v>44916</v>
      </c>
      <c r="M16" s="25" t="n">
        <f aca="false">L16/$C16</f>
        <v>24.9533333333333</v>
      </c>
      <c r="N16" s="25" t="n">
        <v>698902</v>
      </c>
      <c r="O16" s="25" t="n">
        <f aca="false">N16/$C16</f>
        <v>388.278888888889</v>
      </c>
      <c r="P16" s="26" t="n">
        <f aca="false">D16+F16+H16+J16+L16+N16</f>
        <v>7292857</v>
      </c>
      <c r="Q16" s="27" t="n">
        <f aca="false">P16/$C16</f>
        <v>4051.58722222222</v>
      </c>
      <c r="R16" s="25" t="n">
        <v>550589</v>
      </c>
      <c r="S16" s="25" t="n">
        <f aca="false">R16/$C16</f>
        <v>305.882777777778</v>
      </c>
      <c r="T16" s="25" t="n">
        <v>1294346</v>
      </c>
      <c r="U16" s="25" t="n">
        <f aca="false">T16/$C16</f>
        <v>719.081111111111</v>
      </c>
      <c r="V16" s="28" t="n">
        <f aca="false">P16+R16+T16</f>
        <v>9137792</v>
      </c>
      <c r="W16" s="29" t="n">
        <f aca="false">V16/$C16</f>
        <v>5076.55111111111</v>
      </c>
      <c r="X16" s="25" t="n">
        <v>709229</v>
      </c>
      <c r="Y16" s="25" t="n">
        <f aca="false">X16/$C16</f>
        <v>394.016111111111</v>
      </c>
      <c r="Z16" s="25" t="n">
        <v>357830</v>
      </c>
      <c r="AA16" s="25" t="n">
        <f aca="false">Z16/$C16</f>
        <v>198.794444444444</v>
      </c>
      <c r="AB16" s="25" t="n">
        <v>306863</v>
      </c>
      <c r="AC16" s="25" t="n">
        <f aca="false">AB16/$C16</f>
        <v>170.479444444444</v>
      </c>
      <c r="AD16" s="25" t="n">
        <v>1152929</v>
      </c>
      <c r="AE16" s="25" t="n">
        <f aca="false">AD16/$C16</f>
        <v>640.516111111111</v>
      </c>
      <c r="AF16" s="25" t="n">
        <v>1024861</v>
      </c>
      <c r="AG16" s="25" t="n">
        <f aca="false">AF16/$C16</f>
        <v>569.367222222222</v>
      </c>
      <c r="AH16" s="25" t="n">
        <v>975458</v>
      </c>
      <c r="AI16" s="25" t="n">
        <f aca="false">AH16/$C16</f>
        <v>541.921111111111</v>
      </c>
      <c r="AJ16" s="25" t="n">
        <v>0</v>
      </c>
      <c r="AK16" s="25" t="n">
        <f aca="false">AJ16/$C16</f>
        <v>0</v>
      </c>
      <c r="AL16" s="25" t="n">
        <v>20287</v>
      </c>
      <c r="AM16" s="25" t="n">
        <f aca="false">AL16/$C16</f>
        <v>11.2705555555556</v>
      </c>
      <c r="AN16" s="25" t="n">
        <v>9592</v>
      </c>
      <c r="AO16" s="25" t="n">
        <f aca="false">AN16/$C16</f>
        <v>5.32888888888889</v>
      </c>
      <c r="AP16" s="30" t="n">
        <f aca="false">X16+Z16+AB16+AD16+AF16+AH16+AJ16+AL16+AN16</f>
        <v>4557049</v>
      </c>
      <c r="AQ16" s="31" t="n">
        <f aca="false">AP16/$C16</f>
        <v>2531.69388888889</v>
      </c>
      <c r="AR16" s="25" t="n">
        <v>660405</v>
      </c>
      <c r="AS16" s="25" t="n">
        <f aca="false">AR16/$C16</f>
        <v>366.891666666667</v>
      </c>
      <c r="AT16" s="25" t="n">
        <v>389816</v>
      </c>
      <c r="AU16" s="25" t="n">
        <f aca="false">AT16/$C16</f>
        <v>216.564444444444</v>
      </c>
      <c r="AV16" s="32" t="n">
        <f aca="false">V16+AP16+AR16+AT16</f>
        <v>14745062</v>
      </c>
      <c r="AW16" s="33" t="n">
        <f aca="false">AV16/$C16</f>
        <v>8191.70111111111</v>
      </c>
    </row>
    <row r="17" customFormat="false" ht="12.75" hidden="false" customHeight="false" outlineLevel="0" collapsed="false">
      <c r="A17" s="21" t="n">
        <v>14</v>
      </c>
      <c r="B17" s="22" t="s">
        <v>60</v>
      </c>
      <c r="C17" s="23" t="n">
        <v>2833</v>
      </c>
      <c r="D17" s="25" t="n">
        <v>8605784</v>
      </c>
      <c r="E17" s="25" t="n">
        <f aca="false">D17/C17</f>
        <v>3037.69290504765</v>
      </c>
      <c r="F17" s="25" t="n">
        <v>2566956</v>
      </c>
      <c r="G17" s="25" t="n">
        <f aca="false">F17/C17</f>
        <v>906.091069537593</v>
      </c>
      <c r="H17" s="25" t="n">
        <v>583876</v>
      </c>
      <c r="I17" s="25" t="n">
        <f aca="false">H17/C17</f>
        <v>206.09812919167</v>
      </c>
      <c r="J17" s="25" t="n">
        <v>510382</v>
      </c>
      <c r="K17" s="25" t="n">
        <f aca="false">J17/$C17</f>
        <v>180.156018355101</v>
      </c>
      <c r="L17" s="25" t="n">
        <v>128175</v>
      </c>
      <c r="M17" s="25" t="n">
        <f aca="false">L17/$C17</f>
        <v>45.2435580656548</v>
      </c>
      <c r="N17" s="25" t="n">
        <v>976282</v>
      </c>
      <c r="O17" s="25" t="n">
        <f aca="false">N17/$C17</f>
        <v>344.610660077656</v>
      </c>
      <c r="P17" s="26" t="n">
        <f aca="false">D17+F17+H17+J17+L17+N17</f>
        <v>13371455</v>
      </c>
      <c r="Q17" s="27" t="n">
        <f aca="false">P17/$C17</f>
        <v>4719.89234027533</v>
      </c>
      <c r="R17" s="25" t="n">
        <v>653022</v>
      </c>
      <c r="S17" s="25" t="n">
        <f aca="false">R17/$C17</f>
        <v>230.50547123191</v>
      </c>
      <c r="T17" s="25" t="n">
        <v>1475471</v>
      </c>
      <c r="U17" s="25" t="n">
        <f aca="false">T17/$C17</f>
        <v>520.815743028592</v>
      </c>
      <c r="V17" s="28" t="n">
        <f aca="false">P17+R17+T17</f>
        <v>15499948</v>
      </c>
      <c r="W17" s="29" t="n">
        <f aca="false">V17/$C17</f>
        <v>5471.21355453583</v>
      </c>
      <c r="X17" s="25" t="n">
        <v>1254375</v>
      </c>
      <c r="Y17" s="25" t="n">
        <f aca="false">X17/$C17</f>
        <v>442.772679138722</v>
      </c>
      <c r="Z17" s="25" t="n">
        <v>611461</v>
      </c>
      <c r="AA17" s="25" t="n">
        <f aca="false">Z17/$C17</f>
        <v>215.835157077303</v>
      </c>
      <c r="AB17" s="25" t="n">
        <v>238750</v>
      </c>
      <c r="AC17" s="25" t="n">
        <f aca="false">AB17/$C17</f>
        <v>84.2746205435934</v>
      </c>
      <c r="AD17" s="25" t="n">
        <v>1895987</v>
      </c>
      <c r="AE17" s="25" t="n">
        <f aca="false">AD17/$C17</f>
        <v>669.250617719732</v>
      </c>
      <c r="AF17" s="25" t="n">
        <v>1043231</v>
      </c>
      <c r="AG17" s="25" t="n">
        <f aca="false">AF17/$C17</f>
        <v>368.242499117543</v>
      </c>
      <c r="AH17" s="25" t="n">
        <v>1560112</v>
      </c>
      <c r="AI17" s="25" t="n">
        <f aca="false">AH17/$C17</f>
        <v>550.692552064949</v>
      </c>
      <c r="AJ17" s="25" t="n">
        <v>0</v>
      </c>
      <c r="AK17" s="25" t="n">
        <f aca="false">AJ17/$C17</f>
        <v>0</v>
      </c>
      <c r="AL17" s="25" t="n">
        <v>12958</v>
      </c>
      <c r="AM17" s="25" t="n">
        <f aca="false">AL17/$C17</f>
        <v>4.57394987645605</v>
      </c>
      <c r="AN17" s="25" t="n">
        <v>12671</v>
      </c>
      <c r="AO17" s="25" t="n">
        <f aca="false">AN17/$C17</f>
        <v>4.47264384045182</v>
      </c>
      <c r="AP17" s="30" t="n">
        <f aca="false">X17+Z17+AB17+AD17+AF17+AH17+AJ17+AL17+AN17</f>
        <v>6629545</v>
      </c>
      <c r="AQ17" s="31" t="n">
        <f aca="false">AP17/$C17</f>
        <v>2340.11471937875</v>
      </c>
      <c r="AR17" s="25" t="n">
        <v>5774929</v>
      </c>
      <c r="AS17" s="25" t="n">
        <f aca="false">AR17/$C17</f>
        <v>2038.45005294741</v>
      </c>
      <c r="AT17" s="25" t="n">
        <v>1392902</v>
      </c>
      <c r="AU17" s="25" t="n">
        <f aca="false">AT17/$C17</f>
        <v>491.670314154606</v>
      </c>
      <c r="AV17" s="32" t="n">
        <f aca="false">V17+AP17+AR17+AT17</f>
        <v>29297324</v>
      </c>
      <c r="AW17" s="33" t="n">
        <f aca="false">AV17/$C17</f>
        <v>10341.4486410166</v>
      </c>
    </row>
    <row r="18" customFormat="false" ht="12.75" hidden="false" customHeight="false" outlineLevel="0" collapsed="false">
      <c r="A18" s="34" t="n">
        <v>15</v>
      </c>
      <c r="B18" s="35" t="s">
        <v>61</v>
      </c>
      <c r="C18" s="36" t="n">
        <v>3798</v>
      </c>
      <c r="D18" s="37" t="n">
        <v>10926091</v>
      </c>
      <c r="E18" s="37" t="n">
        <f aca="false">D18/C18</f>
        <v>2876.80121116377</v>
      </c>
      <c r="F18" s="37" t="n">
        <v>2646370</v>
      </c>
      <c r="G18" s="37" t="n">
        <f aca="false">F18/C18</f>
        <v>696.779884149552</v>
      </c>
      <c r="H18" s="37" t="n">
        <v>708883</v>
      </c>
      <c r="I18" s="37" t="n">
        <f aca="false">H18/C18</f>
        <v>186.646392838336</v>
      </c>
      <c r="J18" s="37" t="n">
        <v>1695189</v>
      </c>
      <c r="K18" s="37" t="n">
        <f aca="false">J18/$C18</f>
        <v>446.337282780411</v>
      </c>
      <c r="L18" s="37" t="n">
        <v>202047</v>
      </c>
      <c r="M18" s="37" t="n">
        <f aca="false">L18/$C18</f>
        <v>53.1982622432859</v>
      </c>
      <c r="N18" s="37" t="n">
        <v>912561</v>
      </c>
      <c r="O18" s="37" t="n">
        <f aca="false">N18/$C18</f>
        <v>240.274091627172</v>
      </c>
      <c r="P18" s="38" t="n">
        <f aca="false">D18+F18+H18+J18+L18+N18</f>
        <v>17091141</v>
      </c>
      <c r="Q18" s="39" t="n">
        <f aca="false">P18/$C18</f>
        <v>4500.03712480253</v>
      </c>
      <c r="R18" s="37" t="n">
        <v>1253073</v>
      </c>
      <c r="S18" s="37" t="n">
        <f aca="false">R18/$C18</f>
        <v>329.929699842022</v>
      </c>
      <c r="T18" s="37" t="n">
        <v>1749897</v>
      </c>
      <c r="U18" s="37" t="n">
        <f aca="false">T18/$C18</f>
        <v>460.741706161137</v>
      </c>
      <c r="V18" s="40" t="n">
        <f aca="false">P18+R18+T18</f>
        <v>20094111</v>
      </c>
      <c r="W18" s="41" t="n">
        <f aca="false">V18/$C18</f>
        <v>5290.70853080569</v>
      </c>
      <c r="X18" s="37" t="n">
        <v>1555372</v>
      </c>
      <c r="Y18" s="37" t="n">
        <f aca="false">X18/$C18</f>
        <v>409.523959978936</v>
      </c>
      <c r="Z18" s="37" t="n">
        <v>887691</v>
      </c>
      <c r="AA18" s="37" t="n">
        <f aca="false">Z18/$C18</f>
        <v>233.725908372828</v>
      </c>
      <c r="AB18" s="37" t="n">
        <v>267943</v>
      </c>
      <c r="AC18" s="37" t="n">
        <f aca="false">AB18/$C18</f>
        <v>70.5484465508162</v>
      </c>
      <c r="AD18" s="37" t="n">
        <v>2302507</v>
      </c>
      <c r="AE18" s="37" t="n">
        <f aca="false">AD18/$C18</f>
        <v>606.241969457609</v>
      </c>
      <c r="AF18" s="37" t="n">
        <v>1111138</v>
      </c>
      <c r="AG18" s="37" t="n">
        <f aca="false">AF18/$C18</f>
        <v>292.558715113218</v>
      </c>
      <c r="AH18" s="37" t="n">
        <v>1988981</v>
      </c>
      <c r="AI18" s="37" t="n">
        <f aca="false">AH18/$C18</f>
        <v>523.69167983149</v>
      </c>
      <c r="AJ18" s="37" t="n">
        <v>0</v>
      </c>
      <c r="AK18" s="37" t="n">
        <f aca="false">AJ18/$C18</f>
        <v>0</v>
      </c>
      <c r="AL18" s="37" t="n">
        <v>42451</v>
      </c>
      <c r="AM18" s="37" t="n">
        <f aca="false">AL18/$C18</f>
        <v>11.1771985255398</v>
      </c>
      <c r="AN18" s="37" t="n">
        <v>420100</v>
      </c>
      <c r="AO18" s="37" t="n">
        <f aca="false">AN18/$C18</f>
        <v>110.610847814639</v>
      </c>
      <c r="AP18" s="42" t="n">
        <f aca="false">X18+Z18+AB18+AD18+AF18+AH18+AJ18+AL18+AN18</f>
        <v>8576183</v>
      </c>
      <c r="AQ18" s="43" t="n">
        <f aca="false">AP18/$C18</f>
        <v>2258.07872564508</v>
      </c>
      <c r="AR18" s="37" t="n">
        <v>869786</v>
      </c>
      <c r="AS18" s="37" t="n">
        <f aca="false">AR18/$C18</f>
        <v>229.01158504476</v>
      </c>
      <c r="AT18" s="37" t="n">
        <v>47273</v>
      </c>
      <c r="AU18" s="37" t="n">
        <f aca="false">AT18/$C18</f>
        <v>12.4468141126909</v>
      </c>
      <c r="AV18" s="44" t="n">
        <f aca="false">V18+AP18+AR18+AT18</f>
        <v>29587353</v>
      </c>
      <c r="AW18" s="45" t="n">
        <f aca="false">AV18/$C18</f>
        <v>7790.24565560822</v>
      </c>
    </row>
    <row r="19" customFormat="false" ht="12.75" hidden="false" customHeight="false" outlineLevel="0" collapsed="false">
      <c r="A19" s="21" t="n">
        <v>16</v>
      </c>
      <c r="B19" s="22" t="s">
        <v>62</v>
      </c>
      <c r="C19" s="23" t="n">
        <v>4924</v>
      </c>
      <c r="D19" s="25" t="n">
        <v>14298862</v>
      </c>
      <c r="E19" s="25" t="n">
        <f aca="false">D19/C19</f>
        <v>2903.9118602762</v>
      </c>
      <c r="F19" s="25" t="n">
        <v>4796839</v>
      </c>
      <c r="G19" s="25" t="n">
        <f aca="false">F19/C19</f>
        <v>974.175264012998</v>
      </c>
      <c r="H19" s="25" t="n">
        <v>1097605</v>
      </c>
      <c r="I19" s="25" t="n">
        <f aca="false">H19/C19</f>
        <v>222.909220146223</v>
      </c>
      <c r="J19" s="25" t="n">
        <v>2087751</v>
      </c>
      <c r="K19" s="25" t="n">
        <f aca="false">J19/$C19</f>
        <v>423.99492282697</v>
      </c>
      <c r="L19" s="25" t="n">
        <v>109436</v>
      </c>
      <c r="M19" s="25" t="n">
        <f aca="false">L19/$C19</f>
        <v>22.2250203086921</v>
      </c>
      <c r="N19" s="25" t="n">
        <v>2377476</v>
      </c>
      <c r="O19" s="25" t="n">
        <f aca="false">N19/$C19</f>
        <v>482.834281072299</v>
      </c>
      <c r="P19" s="26" t="n">
        <f aca="false">D19+F19+H19+J19+L19+N19</f>
        <v>24767969</v>
      </c>
      <c r="Q19" s="27" t="n">
        <f aca="false">P19/$C19</f>
        <v>5030.05056864338</v>
      </c>
      <c r="R19" s="25" t="n">
        <v>1230744</v>
      </c>
      <c r="S19" s="25" t="n">
        <f aca="false">R19/$C19</f>
        <v>249.948009748172</v>
      </c>
      <c r="T19" s="25" t="n">
        <v>2993191</v>
      </c>
      <c r="U19" s="25" t="n">
        <f aca="false">T19/$C19</f>
        <v>607.877944760357</v>
      </c>
      <c r="V19" s="28" t="n">
        <f aca="false">P19+R19+T19</f>
        <v>28991904</v>
      </c>
      <c r="W19" s="29" t="n">
        <f aca="false">V19/$C19</f>
        <v>5887.87652315191</v>
      </c>
      <c r="X19" s="25" t="n">
        <v>2306507</v>
      </c>
      <c r="Y19" s="25" t="n">
        <f aca="false">X19/$C19</f>
        <v>468.421405361495</v>
      </c>
      <c r="Z19" s="25" t="n">
        <v>1038634</v>
      </c>
      <c r="AA19" s="25" t="n">
        <f aca="false">Z19/$C19</f>
        <v>210.932981316003</v>
      </c>
      <c r="AB19" s="25" t="n">
        <v>588132</v>
      </c>
      <c r="AC19" s="25" t="n">
        <f aca="false">AB19/$C19</f>
        <v>119.441917140536</v>
      </c>
      <c r="AD19" s="25" t="n">
        <v>3642365</v>
      </c>
      <c r="AE19" s="25" t="n">
        <f aca="false">AD19/$C19</f>
        <v>739.716693744923</v>
      </c>
      <c r="AF19" s="25" t="n">
        <v>3232878</v>
      </c>
      <c r="AG19" s="25" t="n">
        <f aca="false">AF19/$C19</f>
        <v>656.555239642567</v>
      </c>
      <c r="AH19" s="25" t="n">
        <v>2668068</v>
      </c>
      <c r="AI19" s="25" t="n">
        <f aca="false">AH19/$C19</f>
        <v>541.84971567831</v>
      </c>
      <c r="AJ19" s="25" t="n">
        <v>0</v>
      </c>
      <c r="AK19" s="25" t="n">
        <f aca="false">AJ19/$C19</f>
        <v>0</v>
      </c>
      <c r="AL19" s="25" t="n">
        <v>0</v>
      </c>
      <c r="AM19" s="25" t="n">
        <f aca="false">AL19/$C19</f>
        <v>0</v>
      </c>
      <c r="AN19" s="25" t="n">
        <v>156139</v>
      </c>
      <c r="AO19" s="25" t="n">
        <f aca="false">AN19/$C19</f>
        <v>31.7097887896019</v>
      </c>
      <c r="AP19" s="30" t="n">
        <f aca="false">X19+Z19+AB19+AD19+AF19+AH19+AJ19+AL19+AN19</f>
        <v>13632723</v>
      </c>
      <c r="AQ19" s="31" t="n">
        <f aca="false">AP19/$C19</f>
        <v>2768.62774167344</v>
      </c>
      <c r="AR19" s="25" t="n">
        <v>976484</v>
      </c>
      <c r="AS19" s="25" t="n">
        <f aca="false">AR19/$C19</f>
        <v>198.311129163282</v>
      </c>
      <c r="AT19" s="25" t="n">
        <v>2908010</v>
      </c>
      <c r="AU19" s="25" t="n">
        <f aca="false">AT19/$C19</f>
        <v>590.578797725427</v>
      </c>
      <c r="AV19" s="32" t="n">
        <f aca="false">V19+AP19+AR19+AT19</f>
        <v>46509121</v>
      </c>
      <c r="AW19" s="33" t="n">
        <f aca="false">AV19/$C19</f>
        <v>9445.39419171405</v>
      </c>
    </row>
    <row r="20" customFormat="false" ht="12.75" hidden="false" customHeight="false" outlineLevel="0" collapsed="false">
      <c r="A20" s="21" t="n">
        <v>17</v>
      </c>
      <c r="B20" s="22" t="s">
        <v>63</v>
      </c>
      <c r="C20" s="23" t="n">
        <v>46644</v>
      </c>
      <c r="D20" s="25" t="n">
        <v>119984075</v>
      </c>
      <c r="E20" s="25" t="n">
        <f aca="false">D20/C20</f>
        <v>2572.33674213189</v>
      </c>
      <c r="F20" s="25" t="n">
        <v>55995810</v>
      </c>
      <c r="G20" s="25" t="n">
        <f aca="false">F20/C20</f>
        <v>1200.49331103679</v>
      </c>
      <c r="H20" s="25" t="n">
        <v>8206044</v>
      </c>
      <c r="I20" s="25" t="n">
        <f aca="false">H20/C20</f>
        <v>175.929251350656</v>
      </c>
      <c r="J20" s="25" t="n">
        <v>7886570</v>
      </c>
      <c r="K20" s="25" t="n">
        <f aca="false">J20/$C20</f>
        <v>169.080053168682</v>
      </c>
      <c r="L20" s="25" t="n">
        <v>1297385</v>
      </c>
      <c r="M20" s="25" t="n">
        <f aca="false">L20/$C20</f>
        <v>27.8146170997342</v>
      </c>
      <c r="N20" s="25" t="n">
        <v>20751490</v>
      </c>
      <c r="O20" s="25" t="n">
        <f aca="false">N20/$C20</f>
        <v>444.890875568133</v>
      </c>
      <c r="P20" s="26" t="n">
        <f aca="false">D20+F20+H20+J20+L20+N20</f>
        <v>214121374</v>
      </c>
      <c r="Q20" s="27" t="n">
        <f aca="false">P20/$C20</f>
        <v>4590.54485035589</v>
      </c>
      <c r="R20" s="25" t="n">
        <v>19077667</v>
      </c>
      <c r="S20" s="25" t="n">
        <f aca="false">R20/$C20</f>
        <v>409.00580996484</v>
      </c>
      <c r="T20" s="25" t="n">
        <v>13394907</v>
      </c>
      <c r="U20" s="25" t="n">
        <f aca="false">T20/$C20</f>
        <v>287.173205556985</v>
      </c>
      <c r="V20" s="28" t="n">
        <f aca="false">P20+R20+T20</f>
        <v>246593948</v>
      </c>
      <c r="W20" s="29" t="n">
        <f aca="false">V20/$C20</f>
        <v>5286.72386587771</v>
      </c>
      <c r="X20" s="25" t="n">
        <v>18037754</v>
      </c>
      <c r="Y20" s="25" t="n">
        <f aca="false">X20/$C20</f>
        <v>386.71113112083</v>
      </c>
      <c r="Z20" s="25" t="n">
        <v>9490238</v>
      </c>
      <c r="AA20" s="25" t="n">
        <f aca="false">Z20/$C20</f>
        <v>203.461066803876</v>
      </c>
      <c r="AB20" s="25" t="n">
        <v>4285764</v>
      </c>
      <c r="AC20" s="25" t="n">
        <f aca="false">AB20/$C20</f>
        <v>91.8824286081811</v>
      </c>
      <c r="AD20" s="25" t="n">
        <v>55469397</v>
      </c>
      <c r="AE20" s="25" t="n">
        <f aca="false">AD20/$C20</f>
        <v>1189.20755081039</v>
      </c>
      <c r="AF20" s="25" t="n">
        <v>23827511</v>
      </c>
      <c r="AG20" s="25" t="n">
        <f aca="false">AF20/$C20</f>
        <v>510.837642569248</v>
      </c>
      <c r="AH20" s="25" t="n">
        <v>25470418</v>
      </c>
      <c r="AI20" s="25" t="n">
        <f aca="false">AH20/$C20</f>
        <v>546.059900523111</v>
      </c>
      <c r="AJ20" s="25" t="n">
        <v>0</v>
      </c>
      <c r="AK20" s="25" t="n">
        <f aca="false">AJ20/$C20</f>
        <v>0</v>
      </c>
      <c r="AL20" s="25" t="n">
        <v>6755</v>
      </c>
      <c r="AM20" s="25" t="n">
        <f aca="false">AL20/$C20</f>
        <v>0.144820341308636</v>
      </c>
      <c r="AN20" s="25" t="n">
        <v>5876753</v>
      </c>
      <c r="AO20" s="25" t="n">
        <f aca="false">AN20/$C20</f>
        <v>125.991617357002</v>
      </c>
      <c r="AP20" s="30" t="n">
        <f aca="false">X20+Z20+AB20+AD20+AF20+AH20+AJ20+AL20+AN20</f>
        <v>142464590</v>
      </c>
      <c r="AQ20" s="31" t="n">
        <f aca="false">AP20/$C20</f>
        <v>3054.29615813395</v>
      </c>
      <c r="AR20" s="25" t="n">
        <v>17374865</v>
      </c>
      <c r="AS20" s="25" t="n">
        <f aca="false">AR20/$C20</f>
        <v>372.499464025384</v>
      </c>
      <c r="AT20" s="25" t="n">
        <v>842716</v>
      </c>
      <c r="AU20" s="25" t="n">
        <f aca="false">AT20/$C20</f>
        <v>18.0669753880456</v>
      </c>
      <c r="AV20" s="32" t="n">
        <f aca="false">V20+AP20+AR20+AT20</f>
        <v>407276119</v>
      </c>
      <c r="AW20" s="33" t="n">
        <f aca="false">AV20/$C20</f>
        <v>8731.58646342509</v>
      </c>
    </row>
    <row r="21" customFormat="false" ht="12.75" hidden="false" customHeight="false" outlineLevel="0" collapsed="false">
      <c r="A21" s="21" t="n">
        <v>18</v>
      </c>
      <c r="B21" s="22" t="s">
        <v>64</v>
      </c>
      <c r="C21" s="23" t="n">
        <v>1675</v>
      </c>
      <c r="D21" s="25" t="n">
        <v>5258444</v>
      </c>
      <c r="E21" s="25" t="n">
        <f aca="false">D21/C21</f>
        <v>3139.36955223881</v>
      </c>
      <c r="F21" s="25" t="n">
        <v>1124653</v>
      </c>
      <c r="G21" s="25" t="n">
        <f aca="false">F21/C21</f>
        <v>671.434626865672</v>
      </c>
      <c r="H21" s="25" t="n">
        <v>341447</v>
      </c>
      <c r="I21" s="25" t="n">
        <f aca="false">H21/C21</f>
        <v>203.848955223881</v>
      </c>
      <c r="J21" s="25" t="n">
        <v>50866</v>
      </c>
      <c r="K21" s="25" t="n">
        <f aca="false">J21/$C21</f>
        <v>30.3677611940299</v>
      </c>
      <c r="L21" s="25" t="n">
        <v>105335</v>
      </c>
      <c r="M21" s="25" t="n">
        <f aca="false">L21/$C21</f>
        <v>62.8865671641791</v>
      </c>
      <c r="N21" s="25" t="n">
        <v>1243389</v>
      </c>
      <c r="O21" s="25" t="n">
        <f aca="false">N21/$C21</f>
        <v>742.321791044776</v>
      </c>
      <c r="P21" s="26" t="n">
        <f aca="false">D21+F21+H21+J21+L21+N21</f>
        <v>8124134</v>
      </c>
      <c r="Q21" s="27" t="n">
        <f aca="false">P21/$C21</f>
        <v>4850.22925373134</v>
      </c>
      <c r="R21" s="25" t="n">
        <v>491941</v>
      </c>
      <c r="S21" s="25" t="n">
        <f aca="false">R21/$C21</f>
        <v>293.696119402985</v>
      </c>
      <c r="T21" s="25" t="n">
        <v>688978</v>
      </c>
      <c r="U21" s="25" t="n">
        <f aca="false">T21/$C21</f>
        <v>411.330149253731</v>
      </c>
      <c r="V21" s="28" t="n">
        <f aca="false">P21+R21+T21</f>
        <v>9305053</v>
      </c>
      <c r="W21" s="29" t="n">
        <f aca="false">V21/$C21</f>
        <v>5555.25552238806</v>
      </c>
      <c r="X21" s="25" t="n">
        <v>792032</v>
      </c>
      <c r="Y21" s="25" t="n">
        <f aca="false">X21/$C21</f>
        <v>472.854925373134</v>
      </c>
      <c r="Z21" s="25" t="n">
        <v>389933</v>
      </c>
      <c r="AA21" s="25" t="n">
        <f aca="false">Z21/$C21</f>
        <v>232.795820895522</v>
      </c>
      <c r="AB21" s="25" t="n">
        <v>229794</v>
      </c>
      <c r="AC21" s="25" t="n">
        <f aca="false">AB21/$C21</f>
        <v>137.190447761194</v>
      </c>
      <c r="AD21" s="25" t="n">
        <v>1266405</v>
      </c>
      <c r="AE21" s="25" t="n">
        <f aca="false">AD21/$C21</f>
        <v>756.062686567164</v>
      </c>
      <c r="AF21" s="25" t="n">
        <v>590587</v>
      </c>
      <c r="AG21" s="25" t="n">
        <f aca="false">AF21/$C21</f>
        <v>352.589253731343</v>
      </c>
      <c r="AH21" s="25" t="n">
        <v>1184505</v>
      </c>
      <c r="AI21" s="25" t="n">
        <f aca="false">AH21/$C21</f>
        <v>707.167164179105</v>
      </c>
      <c r="AJ21" s="25" t="n">
        <v>0</v>
      </c>
      <c r="AK21" s="25" t="n">
        <f aca="false">AJ21/$C21</f>
        <v>0</v>
      </c>
      <c r="AL21" s="25" t="n">
        <v>5343</v>
      </c>
      <c r="AM21" s="25" t="n">
        <f aca="false">AL21/$C21</f>
        <v>3.18985074626866</v>
      </c>
      <c r="AN21" s="25" t="n">
        <v>4702</v>
      </c>
      <c r="AO21" s="25" t="n">
        <f aca="false">AN21/$C21</f>
        <v>2.80716417910448</v>
      </c>
      <c r="AP21" s="30" t="n">
        <f aca="false">X21+Z21+AB21+AD21+AF21+AH21+AJ21+AL21+AN21</f>
        <v>4463301</v>
      </c>
      <c r="AQ21" s="31" t="n">
        <f aca="false">AP21/$C21</f>
        <v>2664.65731343284</v>
      </c>
      <c r="AR21" s="25" t="n">
        <v>76903</v>
      </c>
      <c r="AS21" s="25" t="n">
        <f aca="false">AR21/$C21</f>
        <v>45.9122388059702</v>
      </c>
      <c r="AT21" s="25" t="n">
        <v>0</v>
      </c>
      <c r="AU21" s="25" t="n">
        <f aca="false">AT21/$C21</f>
        <v>0</v>
      </c>
      <c r="AV21" s="32" t="n">
        <f aca="false">V21+AP21+AR21+AT21</f>
        <v>13845257</v>
      </c>
      <c r="AW21" s="33" t="n">
        <f aca="false">AV21/$C21</f>
        <v>8265.82507462687</v>
      </c>
    </row>
    <row r="22" customFormat="false" ht="12.75" hidden="false" customHeight="false" outlineLevel="0" collapsed="false">
      <c r="A22" s="21" t="n">
        <v>19</v>
      </c>
      <c r="B22" s="22" t="s">
        <v>65</v>
      </c>
      <c r="C22" s="23" t="n">
        <v>2369</v>
      </c>
      <c r="D22" s="25" t="n">
        <v>7451387</v>
      </c>
      <c r="E22" s="25" t="n">
        <f aca="false">D22/C22</f>
        <v>3145.37230899114</v>
      </c>
      <c r="F22" s="25" t="n">
        <v>2015065</v>
      </c>
      <c r="G22" s="25" t="n">
        <f aca="false">F22/C22</f>
        <v>850.59729843816</v>
      </c>
      <c r="H22" s="25" t="n">
        <v>371197</v>
      </c>
      <c r="I22" s="25" t="n">
        <f aca="false">H22/C22</f>
        <v>156.68932038835</v>
      </c>
      <c r="J22" s="25" t="n">
        <v>275987</v>
      </c>
      <c r="K22" s="25" t="n">
        <f aca="false">J22/$C22</f>
        <v>116.499366821444</v>
      </c>
      <c r="L22" s="25" t="n">
        <v>50117</v>
      </c>
      <c r="M22" s="25" t="n">
        <f aca="false">L22/$C22</f>
        <v>21.1553398058252</v>
      </c>
      <c r="N22" s="25" t="n">
        <v>970906</v>
      </c>
      <c r="O22" s="25" t="n">
        <f aca="false">N22/$C22</f>
        <v>409.837906289574</v>
      </c>
      <c r="P22" s="26" t="n">
        <f aca="false">D22+F22+H22+J22+L22+N22</f>
        <v>11134659</v>
      </c>
      <c r="Q22" s="27" t="n">
        <f aca="false">P22/$C22</f>
        <v>4700.15154073449</v>
      </c>
      <c r="R22" s="25" t="n">
        <v>947843</v>
      </c>
      <c r="S22" s="25" t="n">
        <f aca="false">R22/$C22</f>
        <v>400.102574926129</v>
      </c>
      <c r="T22" s="25" t="n">
        <v>1461486</v>
      </c>
      <c r="U22" s="25" t="n">
        <f aca="false">T22/$C22</f>
        <v>616.921063739975</v>
      </c>
      <c r="V22" s="28" t="n">
        <f aca="false">P22+R22+T22</f>
        <v>13543988</v>
      </c>
      <c r="W22" s="29" t="n">
        <f aca="false">V22/$C22</f>
        <v>5717.17517940059</v>
      </c>
      <c r="X22" s="25" t="n">
        <v>1093437</v>
      </c>
      <c r="Y22" s="25" t="n">
        <f aca="false">X22/$C22</f>
        <v>461.560574081891</v>
      </c>
      <c r="Z22" s="25" t="n">
        <v>586798</v>
      </c>
      <c r="AA22" s="25" t="n">
        <f aca="false">Z22/$C22</f>
        <v>247.698607007176</v>
      </c>
      <c r="AB22" s="25" t="n">
        <v>244456</v>
      </c>
      <c r="AC22" s="25" t="n">
        <f aca="false">AB22/$C22</f>
        <v>103.189531447868</v>
      </c>
      <c r="AD22" s="25" t="n">
        <v>1395368</v>
      </c>
      <c r="AE22" s="25" t="n">
        <f aca="false">AD22/$C22</f>
        <v>589.011397214014</v>
      </c>
      <c r="AF22" s="25" t="n">
        <v>1116024</v>
      </c>
      <c r="AG22" s="25" t="n">
        <f aca="false">AF22/$C22</f>
        <v>471.094976783453</v>
      </c>
      <c r="AH22" s="25" t="n">
        <v>1237930</v>
      </c>
      <c r="AI22" s="25" t="n">
        <f aca="false">AH22/$C22</f>
        <v>522.55382017729</v>
      </c>
      <c r="AJ22" s="25" t="n">
        <v>0</v>
      </c>
      <c r="AK22" s="25" t="n">
        <f aca="false">AJ22/$C22</f>
        <v>0</v>
      </c>
      <c r="AL22" s="25" t="n">
        <v>6951</v>
      </c>
      <c r="AM22" s="25" t="n">
        <f aca="false">AL22/$C22</f>
        <v>2.9341494301393</v>
      </c>
      <c r="AN22" s="25" t="n">
        <v>4681</v>
      </c>
      <c r="AO22" s="25" t="n">
        <f aca="false">AN22/$C22</f>
        <v>1.97593921485859</v>
      </c>
      <c r="AP22" s="30" t="n">
        <f aca="false">X22+Z22+AB22+AD22+AF22+AH22+AJ22+AL22+AN22</f>
        <v>5685645</v>
      </c>
      <c r="AQ22" s="31" t="n">
        <f aca="false">AP22/$C22</f>
        <v>2400.01899535669</v>
      </c>
      <c r="AR22" s="25" t="n">
        <v>618663</v>
      </c>
      <c r="AS22" s="25" t="n">
        <f aca="false">AR22/$C22</f>
        <v>261.149430139299</v>
      </c>
      <c r="AT22" s="25" t="n">
        <v>0</v>
      </c>
      <c r="AU22" s="25" t="n">
        <f aca="false">AT22/$C22</f>
        <v>0</v>
      </c>
      <c r="AV22" s="32" t="n">
        <f aca="false">V22+AP22+AR22+AT22</f>
        <v>19848296</v>
      </c>
      <c r="AW22" s="33" t="n">
        <f aca="false">AV22/$C22</f>
        <v>8378.34360489658</v>
      </c>
    </row>
    <row r="23" customFormat="false" ht="12.75" hidden="false" customHeight="false" outlineLevel="0" collapsed="false">
      <c r="A23" s="34" t="n">
        <v>20</v>
      </c>
      <c r="B23" s="35" t="s">
        <v>66</v>
      </c>
      <c r="C23" s="36" t="n">
        <v>6289</v>
      </c>
      <c r="D23" s="37" t="n">
        <v>16348724</v>
      </c>
      <c r="E23" s="37" t="n">
        <f aca="false">D23/C23</f>
        <v>2599.57449515026</v>
      </c>
      <c r="F23" s="37" t="n">
        <v>5593543</v>
      </c>
      <c r="G23" s="37" t="n">
        <f aca="false">F23/C23</f>
        <v>889.416918429003</v>
      </c>
      <c r="H23" s="37" t="n">
        <v>1016045</v>
      </c>
      <c r="I23" s="37" t="n">
        <f aca="false">H23/C23</f>
        <v>161.559071394498</v>
      </c>
      <c r="J23" s="37" t="n">
        <v>676177</v>
      </c>
      <c r="K23" s="37" t="n">
        <f aca="false">J23/$C23</f>
        <v>107.517411353156</v>
      </c>
      <c r="L23" s="37" t="n">
        <v>80964</v>
      </c>
      <c r="M23" s="37" t="n">
        <f aca="false">L23/$C23</f>
        <v>12.8739068214343</v>
      </c>
      <c r="N23" s="37" t="n">
        <v>3241467</v>
      </c>
      <c r="O23" s="37" t="n">
        <f aca="false">N23/$C23</f>
        <v>515.418508506917</v>
      </c>
      <c r="P23" s="38" t="n">
        <f aca="false">D23+F23+H23+J23+L23+N23</f>
        <v>26956920</v>
      </c>
      <c r="Q23" s="39" t="n">
        <f aca="false">P23/$C23</f>
        <v>4286.36031165527</v>
      </c>
      <c r="R23" s="37" t="n">
        <v>1230718</v>
      </c>
      <c r="S23" s="37" t="n">
        <f aca="false">R23/$C23</f>
        <v>195.693750993799</v>
      </c>
      <c r="T23" s="37" t="n">
        <v>1562450</v>
      </c>
      <c r="U23" s="37" t="n">
        <f aca="false">T23/$C23</f>
        <v>248.441723644459</v>
      </c>
      <c r="V23" s="40" t="n">
        <f aca="false">P23+R23+T23</f>
        <v>29750088</v>
      </c>
      <c r="W23" s="41" t="n">
        <f aca="false">V23/$C23</f>
        <v>4730.49578629353</v>
      </c>
      <c r="X23" s="37" t="n">
        <v>2355639</v>
      </c>
      <c r="Y23" s="37" t="n">
        <f aca="false">X23/$C23</f>
        <v>374.564954682779</v>
      </c>
      <c r="Z23" s="37" t="n">
        <v>806324</v>
      </c>
      <c r="AA23" s="37" t="n">
        <f aca="false">Z23/$C23</f>
        <v>128.211798378121</v>
      </c>
      <c r="AB23" s="37" t="n">
        <v>340510</v>
      </c>
      <c r="AC23" s="37" t="n">
        <f aca="false">AB23/$C23</f>
        <v>54.1437430434091</v>
      </c>
      <c r="AD23" s="37" t="n">
        <v>3540953</v>
      </c>
      <c r="AE23" s="37" t="n">
        <f aca="false">AD23/$C23</f>
        <v>563.03911591668</v>
      </c>
      <c r="AF23" s="37" t="n">
        <v>2587150</v>
      </c>
      <c r="AG23" s="37" t="n">
        <f aca="false">AF23/$C23</f>
        <v>411.377007473366</v>
      </c>
      <c r="AH23" s="37" t="n">
        <v>2774085</v>
      </c>
      <c r="AI23" s="37" t="n">
        <f aca="false">AH23/$C23</f>
        <v>441.101128955319</v>
      </c>
      <c r="AJ23" s="37" t="n">
        <v>0</v>
      </c>
      <c r="AK23" s="37" t="n">
        <f aca="false">AJ23/$C23</f>
        <v>0</v>
      </c>
      <c r="AL23" s="37" t="n">
        <v>3425</v>
      </c>
      <c r="AM23" s="37" t="n">
        <f aca="false">AL23/$C23</f>
        <v>0.544601685482589</v>
      </c>
      <c r="AN23" s="37" t="n">
        <v>221559</v>
      </c>
      <c r="AO23" s="37" t="n">
        <f aca="false">AN23/$C23</f>
        <v>35.2296072507553</v>
      </c>
      <c r="AP23" s="42" t="n">
        <f aca="false">X23+Z23+AB23+AD23+AF23+AH23+AJ23+AL23+AN23</f>
        <v>12629645</v>
      </c>
      <c r="AQ23" s="43" t="n">
        <f aca="false">AP23/$C23</f>
        <v>2008.21195738591</v>
      </c>
      <c r="AR23" s="37" t="n">
        <v>1870335</v>
      </c>
      <c r="AS23" s="37" t="n">
        <f aca="false">AR23/$C23</f>
        <v>297.397837494037</v>
      </c>
      <c r="AT23" s="37" t="n">
        <v>680393</v>
      </c>
      <c r="AU23" s="37" t="n">
        <f aca="false">AT23/$C23</f>
        <v>108.187788201622</v>
      </c>
      <c r="AV23" s="44" t="n">
        <f aca="false">V23+AP23+AR23+AT23</f>
        <v>44930461</v>
      </c>
      <c r="AW23" s="45" t="n">
        <f aca="false">AV23/$C23</f>
        <v>7144.2933693751</v>
      </c>
    </row>
    <row r="24" customFormat="false" ht="12.75" hidden="false" customHeight="false" outlineLevel="0" collapsed="false">
      <c r="A24" s="21" t="n">
        <v>21</v>
      </c>
      <c r="B24" s="22" t="s">
        <v>67</v>
      </c>
      <c r="C24" s="23" t="n">
        <v>3851</v>
      </c>
      <c r="D24" s="25" t="n">
        <v>11313132</v>
      </c>
      <c r="E24" s="25" t="n">
        <f aca="false">D24/C24</f>
        <v>2937.71280186964</v>
      </c>
      <c r="F24" s="25" t="n">
        <v>2192468</v>
      </c>
      <c r="G24" s="25" t="n">
        <f aca="false">F24/C24</f>
        <v>569.324331342509</v>
      </c>
      <c r="H24" s="25" t="n">
        <v>601381</v>
      </c>
      <c r="I24" s="25" t="n">
        <f aca="false">H24/C24</f>
        <v>156.16229550766</v>
      </c>
      <c r="J24" s="25" t="n">
        <v>1324873</v>
      </c>
      <c r="K24" s="25" t="n">
        <f aca="false">J24/$C24</f>
        <v>344.033497792781</v>
      </c>
      <c r="L24" s="25" t="n">
        <v>39828</v>
      </c>
      <c r="M24" s="25" t="n">
        <f aca="false">L24/$C24</f>
        <v>10.3422487665541</v>
      </c>
      <c r="N24" s="25" t="n">
        <v>1645982</v>
      </c>
      <c r="O24" s="25" t="n">
        <f aca="false">N24/$C24</f>
        <v>427.416774863672</v>
      </c>
      <c r="P24" s="26" t="n">
        <f aca="false">D24+F24+H24+J24+L24+N24</f>
        <v>17117664</v>
      </c>
      <c r="Q24" s="27" t="n">
        <f aca="false">P24/$C24</f>
        <v>4444.99195014282</v>
      </c>
      <c r="R24" s="25" t="n">
        <v>605157</v>
      </c>
      <c r="S24" s="25" t="n">
        <f aca="false">R24/$C24</f>
        <v>157.142820046741</v>
      </c>
      <c r="T24" s="25" t="n">
        <v>939390</v>
      </c>
      <c r="U24" s="25" t="n">
        <f aca="false">T24/$C24</f>
        <v>243.934043105687</v>
      </c>
      <c r="V24" s="28" t="n">
        <f aca="false">P24+R24+T24</f>
        <v>18662211</v>
      </c>
      <c r="W24" s="29" t="n">
        <f aca="false">V24/$C24</f>
        <v>4846.06881329525</v>
      </c>
      <c r="X24" s="25" t="n">
        <v>1044051</v>
      </c>
      <c r="Y24" s="25" t="n">
        <f aca="false">X24/$C24</f>
        <v>271.11165930927</v>
      </c>
      <c r="Z24" s="25" t="n">
        <v>839709</v>
      </c>
      <c r="AA24" s="25" t="n">
        <f aca="false">Z24/$C24</f>
        <v>218.049597507141</v>
      </c>
      <c r="AB24" s="25" t="n">
        <v>399214</v>
      </c>
      <c r="AC24" s="25" t="n">
        <f aca="false">AB24/$C24</f>
        <v>103.665022072189</v>
      </c>
      <c r="AD24" s="25" t="n">
        <v>1684648</v>
      </c>
      <c r="AE24" s="25" t="n">
        <f aca="false">AD24/$C24</f>
        <v>437.457283822384</v>
      </c>
      <c r="AF24" s="25" t="n">
        <v>2218679</v>
      </c>
      <c r="AG24" s="25" t="n">
        <f aca="false">AF24/$C24</f>
        <v>576.130615424565</v>
      </c>
      <c r="AH24" s="25" t="n">
        <v>1987284</v>
      </c>
      <c r="AI24" s="25" t="n">
        <f aca="false">AH24/$C24</f>
        <v>516.043625032459</v>
      </c>
      <c r="AJ24" s="25" t="n">
        <v>0</v>
      </c>
      <c r="AK24" s="25" t="n">
        <f aca="false">AJ24/$C24</f>
        <v>0</v>
      </c>
      <c r="AL24" s="25" t="n">
        <v>31298</v>
      </c>
      <c r="AM24" s="25" t="n">
        <f aca="false">AL24/$C24</f>
        <v>8.12723967800571</v>
      </c>
      <c r="AN24" s="25" t="n">
        <v>4608</v>
      </c>
      <c r="AO24" s="25" t="n">
        <f aca="false">AN24/$C24</f>
        <v>1.19657231887821</v>
      </c>
      <c r="AP24" s="30" t="n">
        <f aca="false">X24+Z24+AB24+AD24+AF24+AH24+AJ24+AL24+AN24</f>
        <v>8209491</v>
      </c>
      <c r="AQ24" s="31" t="n">
        <f aca="false">AP24/$C24</f>
        <v>2131.78161516489</v>
      </c>
      <c r="AR24" s="25" t="n">
        <v>1561897</v>
      </c>
      <c r="AS24" s="25" t="n">
        <f aca="false">AR24/$C24</f>
        <v>405.582186445079</v>
      </c>
      <c r="AT24" s="25" t="n">
        <v>0</v>
      </c>
      <c r="AU24" s="25" t="n">
        <f aca="false">AT24/$C24</f>
        <v>0</v>
      </c>
      <c r="AV24" s="32" t="n">
        <f aca="false">V24+AP24+AR24+AT24</f>
        <v>28433599</v>
      </c>
      <c r="AW24" s="33" t="n">
        <f aca="false">AV24/$C24</f>
        <v>7383.43261490522</v>
      </c>
    </row>
    <row r="25" customFormat="false" ht="12.75" hidden="false" customHeight="false" outlineLevel="0" collapsed="false">
      <c r="A25" s="21" t="n">
        <v>22</v>
      </c>
      <c r="B25" s="22" t="s">
        <v>68</v>
      </c>
      <c r="C25" s="23" t="n">
        <v>3621</v>
      </c>
      <c r="D25" s="25" t="n">
        <v>8145024</v>
      </c>
      <c r="E25" s="25" t="n">
        <f aca="false">D25/C25</f>
        <v>2249.38525269263</v>
      </c>
      <c r="F25" s="25" t="n">
        <v>3150374</v>
      </c>
      <c r="G25" s="25" t="n">
        <f aca="false">F25/C25</f>
        <v>870.028721347694</v>
      </c>
      <c r="H25" s="25" t="n">
        <v>727430</v>
      </c>
      <c r="I25" s="25" t="n">
        <f aca="false">H25/C25</f>
        <v>200.892018779343</v>
      </c>
      <c r="J25" s="25" t="n">
        <v>857841</v>
      </c>
      <c r="K25" s="25" t="n">
        <f aca="false">J25/$C25</f>
        <v>236.907207953604</v>
      </c>
      <c r="L25" s="25" t="n">
        <v>37169</v>
      </c>
      <c r="M25" s="25" t="n">
        <f aca="false">L25/$C25</f>
        <v>10.2648439657553</v>
      </c>
      <c r="N25" s="25" t="n">
        <v>779819</v>
      </c>
      <c r="O25" s="25" t="n">
        <f aca="false">N25/$C25</f>
        <v>215.360121513394</v>
      </c>
      <c r="P25" s="26" t="n">
        <f aca="false">D25+F25+H25+J25+L25+N25</f>
        <v>13697657</v>
      </c>
      <c r="Q25" s="27" t="n">
        <f aca="false">P25/$C25</f>
        <v>3782.83816625242</v>
      </c>
      <c r="R25" s="25" t="n">
        <v>924127</v>
      </c>
      <c r="S25" s="25" t="n">
        <f aca="false">R25/$C25</f>
        <v>255.213200773267</v>
      </c>
      <c r="T25" s="25" t="n">
        <v>1451510</v>
      </c>
      <c r="U25" s="25" t="n">
        <f aca="false">T25/$C25</f>
        <v>400.858878762773</v>
      </c>
      <c r="V25" s="28" t="n">
        <f aca="false">P25+R25+T25</f>
        <v>16073294</v>
      </c>
      <c r="W25" s="29" t="n">
        <f aca="false">V25/$C25</f>
        <v>4438.91024578846</v>
      </c>
      <c r="X25" s="25" t="n">
        <v>1556151</v>
      </c>
      <c r="Y25" s="25" t="n">
        <f aca="false">X25/$C25</f>
        <v>429.757249378625</v>
      </c>
      <c r="Z25" s="25" t="n">
        <v>589018</v>
      </c>
      <c r="AA25" s="25" t="n">
        <f aca="false">Z25/$C25</f>
        <v>162.667219000276</v>
      </c>
      <c r="AB25" s="25" t="n">
        <v>318456</v>
      </c>
      <c r="AC25" s="25" t="n">
        <f aca="false">AB25/$C25</f>
        <v>87.946975973488</v>
      </c>
      <c r="AD25" s="25" t="n">
        <v>1737144</v>
      </c>
      <c r="AE25" s="25" t="n">
        <f aca="false">AD25/$C25</f>
        <v>479.741507870754</v>
      </c>
      <c r="AF25" s="25" t="n">
        <v>2230230</v>
      </c>
      <c r="AG25" s="25" t="n">
        <f aca="false">AF25/$C25</f>
        <v>615.915492957746</v>
      </c>
      <c r="AH25" s="25" t="n">
        <v>1748060</v>
      </c>
      <c r="AI25" s="25" t="n">
        <f aca="false">AH25/$C25</f>
        <v>482.756144711406</v>
      </c>
      <c r="AJ25" s="25" t="n">
        <v>0</v>
      </c>
      <c r="AK25" s="25" t="n">
        <f aca="false">AJ25/$C25</f>
        <v>0</v>
      </c>
      <c r="AL25" s="25" t="n">
        <v>492</v>
      </c>
      <c r="AM25" s="25" t="n">
        <f aca="false">AL25/$C25</f>
        <v>0.135874067937034</v>
      </c>
      <c r="AN25" s="25" t="n">
        <v>17055</v>
      </c>
      <c r="AO25" s="25" t="n">
        <f aca="false">AN25/$C25</f>
        <v>4.71002485501243</v>
      </c>
      <c r="AP25" s="30" t="n">
        <f aca="false">X25+Z25+AB25+AD25+AF25+AH25+AJ25+AL25+AN25</f>
        <v>8196606</v>
      </c>
      <c r="AQ25" s="31" t="n">
        <f aca="false">AP25/$C25</f>
        <v>2263.63048881524</v>
      </c>
      <c r="AR25" s="25" t="n">
        <v>1827323</v>
      </c>
      <c r="AS25" s="25" t="n">
        <f aca="false">AR25/$C25</f>
        <v>504.64595415631</v>
      </c>
      <c r="AT25" s="25" t="n">
        <v>617252</v>
      </c>
      <c r="AU25" s="25" t="n">
        <f aca="false">AT25/$C25</f>
        <v>170.46451256559</v>
      </c>
      <c r="AV25" s="32" t="n">
        <f aca="false">V25+AP25+AR25+AT25</f>
        <v>26714475</v>
      </c>
      <c r="AW25" s="33" t="n">
        <f aca="false">AV25/$C25</f>
        <v>7377.6512013256</v>
      </c>
    </row>
    <row r="26" customFormat="false" ht="12.75" hidden="false" customHeight="false" outlineLevel="0" collapsed="false">
      <c r="A26" s="21" t="n">
        <v>23</v>
      </c>
      <c r="B26" s="22" t="s">
        <v>69</v>
      </c>
      <c r="C26" s="23" t="n">
        <v>14201</v>
      </c>
      <c r="D26" s="25" t="n">
        <v>34345467</v>
      </c>
      <c r="E26" s="25" t="n">
        <f aca="false">D26/C26</f>
        <v>2418.52454052532</v>
      </c>
      <c r="F26" s="25" t="n">
        <v>15715808</v>
      </c>
      <c r="G26" s="25" t="n">
        <f aca="false">F26/C26</f>
        <v>1106.66910780931</v>
      </c>
      <c r="H26" s="25" t="n">
        <v>2768615</v>
      </c>
      <c r="I26" s="25" t="n">
        <f aca="false">H26/C26</f>
        <v>194.959157805788</v>
      </c>
      <c r="J26" s="25" t="n">
        <v>1486118</v>
      </c>
      <c r="K26" s="25" t="n">
        <f aca="false">J26/$C26</f>
        <v>104.648827547356</v>
      </c>
      <c r="L26" s="25" t="n">
        <v>112205</v>
      </c>
      <c r="M26" s="25" t="n">
        <f aca="false">L26/$C26</f>
        <v>7.90120414055348</v>
      </c>
      <c r="N26" s="25" t="n">
        <v>6393616</v>
      </c>
      <c r="O26" s="25" t="n">
        <f aca="false">N26/$C26</f>
        <v>450.222942046335</v>
      </c>
      <c r="P26" s="26" t="n">
        <f aca="false">D26+F26+H26+J26+L26+N26</f>
        <v>60821829</v>
      </c>
      <c r="Q26" s="27" t="n">
        <f aca="false">P26/$C26</f>
        <v>4282.92577987466</v>
      </c>
      <c r="R26" s="25" t="n">
        <v>3483823</v>
      </c>
      <c r="S26" s="25" t="n">
        <f aca="false">R26/$C26</f>
        <v>245.322371663967</v>
      </c>
      <c r="T26" s="25" t="n">
        <v>4201855</v>
      </c>
      <c r="U26" s="25" t="n">
        <f aca="false">T26/$C26</f>
        <v>295.884444757412</v>
      </c>
      <c r="V26" s="28" t="n">
        <f aca="false">P26+R26+T26</f>
        <v>68507507</v>
      </c>
      <c r="W26" s="29" t="n">
        <f aca="false">V26/$C26</f>
        <v>4824.13259629604</v>
      </c>
      <c r="X26" s="25" t="n">
        <v>4329029</v>
      </c>
      <c r="Y26" s="25" t="n">
        <f aca="false">X26/$C26</f>
        <v>304.839729596507</v>
      </c>
      <c r="Z26" s="25" t="n">
        <v>1731203</v>
      </c>
      <c r="AA26" s="25" t="n">
        <f aca="false">Z26/$C26</f>
        <v>121.907119216957</v>
      </c>
      <c r="AB26" s="25" t="n">
        <v>1170773</v>
      </c>
      <c r="AC26" s="25" t="n">
        <f aca="false">AB26/$C26</f>
        <v>82.4429969720442</v>
      </c>
      <c r="AD26" s="25" t="n">
        <v>9899717</v>
      </c>
      <c r="AE26" s="25" t="n">
        <f aca="false">AD26/$C26</f>
        <v>697.114076473488</v>
      </c>
      <c r="AF26" s="25" t="n">
        <v>6401467</v>
      </c>
      <c r="AG26" s="25" t="n">
        <f aca="false">AF26/$C26</f>
        <v>450.775790437293</v>
      </c>
      <c r="AH26" s="25" t="n">
        <v>6640706</v>
      </c>
      <c r="AI26" s="25" t="n">
        <f aca="false">AH26/$C26</f>
        <v>467.622420956271</v>
      </c>
      <c r="AJ26" s="25" t="n">
        <v>0</v>
      </c>
      <c r="AK26" s="25" t="n">
        <f aca="false">AJ26/$C26</f>
        <v>0</v>
      </c>
      <c r="AL26" s="25" t="n">
        <v>368929</v>
      </c>
      <c r="AM26" s="25" t="n">
        <f aca="false">AL26/$C26</f>
        <v>25.9790859798606</v>
      </c>
      <c r="AN26" s="25" t="n">
        <v>431537</v>
      </c>
      <c r="AO26" s="25" t="n">
        <f aca="false">AN26/$C26</f>
        <v>30.3877895922822</v>
      </c>
      <c r="AP26" s="30" t="n">
        <f aca="false">X26+Z26+AB26+AD26+AF26+AH26+AJ26+AL26+AN26</f>
        <v>30973361</v>
      </c>
      <c r="AQ26" s="31" t="n">
        <f aca="false">AP26/$C26</f>
        <v>2181.0690092247</v>
      </c>
      <c r="AR26" s="25" t="n">
        <v>6228176</v>
      </c>
      <c r="AS26" s="25" t="n">
        <f aca="false">AR26/$C26</f>
        <v>438.573058235336</v>
      </c>
      <c r="AT26" s="25" t="n">
        <v>6742389</v>
      </c>
      <c r="AU26" s="25" t="n">
        <f aca="false">AT26/$C26</f>
        <v>474.782691359763</v>
      </c>
      <c r="AV26" s="32" t="n">
        <f aca="false">V26+AP26+AR26+AT26</f>
        <v>112451433</v>
      </c>
      <c r="AW26" s="33" t="n">
        <f aca="false">AV26/$C26</f>
        <v>7918.55735511584</v>
      </c>
    </row>
    <row r="27" customFormat="false" ht="12.75" hidden="false" customHeight="false" outlineLevel="0" collapsed="false">
      <c r="A27" s="21" t="n">
        <v>24</v>
      </c>
      <c r="B27" s="22" t="s">
        <v>70</v>
      </c>
      <c r="C27" s="23" t="n">
        <v>4395</v>
      </c>
      <c r="D27" s="25" t="n">
        <v>11111074</v>
      </c>
      <c r="E27" s="25" t="n">
        <f aca="false">D27/C27</f>
        <v>2528.11695108077</v>
      </c>
      <c r="F27" s="25" t="n">
        <v>3566370</v>
      </c>
      <c r="G27" s="25" t="n">
        <f aca="false">F27/C27</f>
        <v>811.460750853242</v>
      </c>
      <c r="H27" s="25" t="n">
        <v>1057119</v>
      </c>
      <c r="I27" s="25" t="n">
        <f aca="false">H27/C27</f>
        <v>240.527645051195</v>
      </c>
      <c r="J27" s="25" t="n">
        <v>964356</v>
      </c>
      <c r="K27" s="25" t="n">
        <f aca="false">J27/$C27</f>
        <v>219.421160409556</v>
      </c>
      <c r="L27" s="25" t="n">
        <v>50104</v>
      </c>
      <c r="M27" s="25" t="n">
        <f aca="false">L27/$C27</f>
        <v>11.4002275312856</v>
      </c>
      <c r="N27" s="25" t="n">
        <v>2071159</v>
      </c>
      <c r="O27" s="25" t="n">
        <f aca="false">N27/$C27</f>
        <v>471.253469852105</v>
      </c>
      <c r="P27" s="26" t="n">
        <f aca="false">D27+F27+H27+J27+L27+N27</f>
        <v>18820182</v>
      </c>
      <c r="Q27" s="27" t="n">
        <f aca="false">P27/$C27</f>
        <v>4282.18020477816</v>
      </c>
      <c r="R27" s="25" t="n">
        <v>2010662</v>
      </c>
      <c r="S27" s="25" t="n">
        <f aca="false">R27/$C27</f>
        <v>457.48850967008</v>
      </c>
      <c r="T27" s="25" t="n">
        <v>1995499</v>
      </c>
      <c r="U27" s="25" t="n">
        <f aca="false">T27/$C27</f>
        <v>454.038452787258</v>
      </c>
      <c r="V27" s="28" t="n">
        <f aca="false">P27+R27+T27</f>
        <v>22826343</v>
      </c>
      <c r="W27" s="29" t="n">
        <f aca="false">V27/$C27</f>
        <v>5193.7071672355</v>
      </c>
      <c r="X27" s="25" t="n">
        <v>2008469</v>
      </c>
      <c r="Y27" s="25" t="n">
        <f aca="false">X27/$C27</f>
        <v>456.989533560865</v>
      </c>
      <c r="Z27" s="25" t="n">
        <v>2564751</v>
      </c>
      <c r="AA27" s="25" t="n">
        <f aca="false">Z27/$C27</f>
        <v>583.561092150171</v>
      </c>
      <c r="AB27" s="25" t="n">
        <v>483648</v>
      </c>
      <c r="AC27" s="25" t="n">
        <f aca="false">AB27/$C27</f>
        <v>110.045051194539</v>
      </c>
      <c r="AD27" s="25" t="n">
        <v>4033020</v>
      </c>
      <c r="AE27" s="25" t="n">
        <f aca="false">AD27/$C27</f>
        <v>917.638225255973</v>
      </c>
      <c r="AF27" s="25" t="n">
        <v>2257167</v>
      </c>
      <c r="AG27" s="25" t="n">
        <f aca="false">AF27/$C27</f>
        <v>513.576109215017</v>
      </c>
      <c r="AH27" s="25" t="n">
        <v>2451910</v>
      </c>
      <c r="AI27" s="25" t="n">
        <f aca="false">AH27/$C27</f>
        <v>557.886234357224</v>
      </c>
      <c r="AJ27" s="25" t="n">
        <v>0</v>
      </c>
      <c r="AK27" s="25" t="n">
        <f aca="false">AJ27/$C27</f>
        <v>0</v>
      </c>
      <c r="AL27" s="25" t="n">
        <v>173087</v>
      </c>
      <c r="AM27" s="25" t="n">
        <f aca="false">AL27/$C27</f>
        <v>39.3827076222981</v>
      </c>
      <c r="AN27" s="25" t="n">
        <v>100382</v>
      </c>
      <c r="AO27" s="25" t="n">
        <f aca="false">AN27/$C27</f>
        <v>22.8400455062571</v>
      </c>
      <c r="AP27" s="30" t="n">
        <f aca="false">X27+Z27+AB27+AD27+AF27+AH27+AJ27+AL27+AN27</f>
        <v>14072434</v>
      </c>
      <c r="AQ27" s="31" t="n">
        <f aca="false">AP27/$C27</f>
        <v>3201.91899886234</v>
      </c>
      <c r="AR27" s="25" t="n">
        <v>1021955</v>
      </c>
      <c r="AS27" s="25" t="n">
        <f aca="false">AR27/$C27</f>
        <v>232.526734926052</v>
      </c>
      <c r="AT27" s="25" t="n">
        <v>3176042</v>
      </c>
      <c r="AU27" s="25" t="n">
        <f aca="false">AT27/$C27</f>
        <v>722.648919226394</v>
      </c>
      <c r="AV27" s="32" t="n">
        <f aca="false">V27+AP27+AR27+AT27</f>
        <v>41096774</v>
      </c>
      <c r="AW27" s="33" t="n">
        <f aca="false">AV27/$C27</f>
        <v>9350.80182025028</v>
      </c>
    </row>
    <row r="28" customFormat="false" ht="12.75" hidden="false" customHeight="false" outlineLevel="0" collapsed="false">
      <c r="A28" s="34" t="n">
        <v>25</v>
      </c>
      <c r="B28" s="35" t="s">
        <v>71</v>
      </c>
      <c r="C28" s="36" t="n">
        <v>2389</v>
      </c>
      <c r="D28" s="37" t="n">
        <v>8705986</v>
      </c>
      <c r="E28" s="37" t="n">
        <f aca="false">D28/C28</f>
        <v>3644.19673503558</v>
      </c>
      <c r="F28" s="37" t="n">
        <v>1830634</v>
      </c>
      <c r="G28" s="37" t="n">
        <f aca="false">F28/C28</f>
        <v>766.276266220176</v>
      </c>
      <c r="H28" s="37" t="n">
        <v>432248</v>
      </c>
      <c r="I28" s="37" t="n">
        <f aca="false">H28/C28</f>
        <v>180.932607785684</v>
      </c>
      <c r="J28" s="37" t="n">
        <v>231508</v>
      </c>
      <c r="K28" s="37" t="n">
        <f aca="false">J28/$C28</f>
        <v>96.905818334031</v>
      </c>
      <c r="L28" s="37" t="n">
        <v>21120</v>
      </c>
      <c r="M28" s="37" t="n">
        <f aca="false">L28/$C28</f>
        <v>8.84051904562578</v>
      </c>
      <c r="N28" s="37" t="n">
        <v>1384534</v>
      </c>
      <c r="O28" s="37" t="n">
        <f aca="false">N28/$C28</f>
        <v>579.545416492256</v>
      </c>
      <c r="P28" s="38" t="n">
        <f aca="false">D28+F28+H28+J28+L28+N28</f>
        <v>12606030</v>
      </c>
      <c r="Q28" s="39" t="n">
        <f aca="false">P28/$C28</f>
        <v>5276.69736291335</v>
      </c>
      <c r="R28" s="37" t="n">
        <v>769428</v>
      </c>
      <c r="S28" s="37" t="n">
        <f aca="false">R28/$C28</f>
        <v>322.071159480954</v>
      </c>
      <c r="T28" s="37" t="n">
        <v>1550432</v>
      </c>
      <c r="U28" s="37" t="n">
        <f aca="false">T28/$C28</f>
        <v>648.98786102972</v>
      </c>
      <c r="V28" s="40" t="n">
        <f aca="false">P28+R28+T28</f>
        <v>14925890</v>
      </c>
      <c r="W28" s="41" t="n">
        <f aca="false">V28/$C28</f>
        <v>6247.75638342403</v>
      </c>
      <c r="X28" s="37" t="n">
        <v>1247571</v>
      </c>
      <c r="Y28" s="37" t="n">
        <f aca="false">X28/$C28</f>
        <v>522.214734198409</v>
      </c>
      <c r="Z28" s="37" t="n">
        <v>718791</v>
      </c>
      <c r="AA28" s="37" t="n">
        <f aca="false">Z28/$C28</f>
        <v>300.875261615739</v>
      </c>
      <c r="AB28" s="37" t="n">
        <v>308142</v>
      </c>
      <c r="AC28" s="37" t="n">
        <f aca="false">AB28/$C28</f>
        <v>128.983675177899</v>
      </c>
      <c r="AD28" s="37" t="n">
        <v>2425850</v>
      </c>
      <c r="AE28" s="37" t="n">
        <f aca="false">AD28/$C28</f>
        <v>1015.42486395982</v>
      </c>
      <c r="AF28" s="37" t="n">
        <v>1253517</v>
      </c>
      <c r="AG28" s="37" t="n">
        <f aca="false">AF28/$C28</f>
        <v>524.703641691084</v>
      </c>
      <c r="AH28" s="37" t="n">
        <v>1333915</v>
      </c>
      <c r="AI28" s="37" t="n">
        <f aca="false">AH28/$C28</f>
        <v>558.357053160318</v>
      </c>
      <c r="AJ28" s="37" t="n">
        <v>0</v>
      </c>
      <c r="AK28" s="37" t="n">
        <f aca="false">AJ28/$C28</f>
        <v>0</v>
      </c>
      <c r="AL28" s="37" t="n">
        <v>542</v>
      </c>
      <c r="AM28" s="37" t="n">
        <f aca="false">AL28/$C28</f>
        <v>0.226873168689828</v>
      </c>
      <c r="AN28" s="37" t="n">
        <v>0</v>
      </c>
      <c r="AO28" s="37" t="n">
        <f aca="false">AN28/$C28</f>
        <v>0</v>
      </c>
      <c r="AP28" s="42" t="n">
        <f aca="false">X28+Z28+AB28+AD28+AF28+AH28+AJ28+AL28+AN28</f>
        <v>7288328</v>
      </c>
      <c r="AQ28" s="43" t="n">
        <f aca="false">AP28/$C28</f>
        <v>3050.78610297195</v>
      </c>
      <c r="AR28" s="37" t="n">
        <v>210146</v>
      </c>
      <c r="AS28" s="37" t="n">
        <f aca="false">AR28/$C28</f>
        <v>87.9640016743407</v>
      </c>
      <c r="AT28" s="37" t="n">
        <v>811109</v>
      </c>
      <c r="AU28" s="37" t="n">
        <f aca="false">AT28/$C28</f>
        <v>339.518208455421</v>
      </c>
      <c r="AV28" s="44" t="n">
        <f aca="false">V28+AP28+AR28+AT28</f>
        <v>23235473</v>
      </c>
      <c r="AW28" s="45" t="n">
        <f aca="false">AV28/$C28</f>
        <v>9726.02469652574</v>
      </c>
    </row>
    <row r="29" customFormat="false" ht="12.75" hidden="false" customHeight="false" outlineLevel="0" collapsed="false">
      <c r="A29" s="21" t="n">
        <v>26</v>
      </c>
      <c r="B29" s="22" t="s">
        <v>72</v>
      </c>
      <c r="C29" s="23" t="n">
        <v>51453</v>
      </c>
      <c r="D29" s="25" t="n">
        <v>125423807</v>
      </c>
      <c r="E29" s="25" t="n">
        <f aca="false">D29/C29</f>
        <v>2437.63836899695</v>
      </c>
      <c r="F29" s="25" t="n">
        <v>69608754</v>
      </c>
      <c r="G29" s="25" t="n">
        <f aca="false">F29/C29</f>
        <v>1352.860941053</v>
      </c>
      <c r="H29" s="25" t="n">
        <v>6021155</v>
      </c>
      <c r="I29" s="25" t="n">
        <f aca="false">H29/C29</f>
        <v>117.022428235477</v>
      </c>
      <c r="J29" s="25" t="n">
        <v>5582700</v>
      </c>
      <c r="K29" s="25" t="n">
        <f aca="false">J29/$C29</f>
        <v>108.50096204303</v>
      </c>
      <c r="L29" s="25" t="n">
        <v>1531427</v>
      </c>
      <c r="M29" s="25" t="n">
        <f aca="false">L29/$C29</f>
        <v>29.7636095077061</v>
      </c>
      <c r="N29" s="25" t="n">
        <v>17437060</v>
      </c>
      <c r="O29" s="25" t="n">
        <f aca="false">N29/$C29</f>
        <v>338.89297028356</v>
      </c>
      <c r="P29" s="26" t="n">
        <f aca="false">D29+F29+H29+J29+L29+N29</f>
        <v>225604903</v>
      </c>
      <c r="Q29" s="27" t="n">
        <f aca="false">P29/$C29</f>
        <v>4384.67928011972</v>
      </c>
      <c r="R29" s="25" t="n">
        <v>14213671</v>
      </c>
      <c r="S29" s="25" t="n">
        <f aca="false">R29/$C29</f>
        <v>276.245719394399</v>
      </c>
      <c r="T29" s="25" t="n">
        <v>15656565</v>
      </c>
      <c r="U29" s="25" t="n">
        <f aca="false">T29/$C29</f>
        <v>304.288671214506</v>
      </c>
      <c r="V29" s="28" t="n">
        <f aca="false">P29+R29+T29</f>
        <v>255475139</v>
      </c>
      <c r="W29" s="29" t="n">
        <f aca="false">V29/$C29</f>
        <v>4965.21367072863</v>
      </c>
      <c r="X29" s="25" t="n">
        <v>21678762</v>
      </c>
      <c r="Y29" s="25" t="n">
        <f aca="false">X29/$C29</f>
        <v>421.331350941636</v>
      </c>
      <c r="Z29" s="25" t="n">
        <v>20617158</v>
      </c>
      <c r="AA29" s="25" t="n">
        <f aca="false">Z29/$C29</f>
        <v>400.698851378928</v>
      </c>
      <c r="AB29" s="25" t="n">
        <v>4406767</v>
      </c>
      <c r="AC29" s="25" t="n">
        <f aca="false">AB29/$C29</f>
        <v>85.6464540454395</v>
      </c>
      <c r="AD29" s="25" t="n">
        <v>24193228</v>
      </c>
      <c r="AE29" s="25" t="n">
        <f aca="false">AD29/$C29</f>
        <v>470.200532524829</v>
      </c>
      <c r="AF29" s="25" t="n">
        <v>14561642</v>
      </c>
      <c r="AG29" s="25" t="n">
        <f aca="false">AF29/$C29</f>
        <v>283.008609799234</v>
      </c>
      <c r="AH29" s="25" t="n">
        <v>17560858</v>
      </c>
      <c r="AI29" s="25" t="n">
        <f aca="false">AH29/$C29</f>
        <v>341.299010747673</v>
      </c>
      <c r="AJ29" s="25" t="n">
        <v>0</v>
      </c>
      <c r="AK29" s="25" t="n">
        <f aca="false">AJ29/$C29</f>
        <v>0</v>
      </c>
      <c r="AL29" s="25" t="n">
        <v>3204639</v>
      </c>
      <c r="AM29" s="25" t="n">
        <f aca="false">AL29/$C29</f>
        <v>62.2828406506909</v>
      </c>
      <c r="AN29" s="25" t="n">
        <v>4172529</v>
      </c>
      <c r="AO29" s="25" t="n">
        <f aca="false">AN29/$C29</f>
        <v>81.0939886887062</v>
      </c>
      <c r="AP29" s="30" t="n">
        <f aca="false">X29+Z29+AB29+AD29+AF29+AH29+AJ29+AL29+AN29</f>
        <v>110395583</v>
      </c>
      <c r="AQ29" s="31" t="n">
        <f aca="false">AP29/$C29</f>
        <v>2145.56163877714</v>
      </c>
      <c r="AR29" s="25" t="n">
        <v>16522849</v>
      </c>
      <c r="AS29" s="25" t="n">
        <f aca="false">AR29/$C29</f>
        <v>321.125085029056</v>
      </c>
      <c r="AT29" s="25" t="n">
        <v>27691311</v>
      </c>
      <c r="AU29" s="25" t="n">
        <f aca="false">AT29/$C29</f>
        <v>538.186519736459</v>
      </c>
      <c r="AV29" s="32" t="n">
        <f aca="false">V29+AP29+AR29+AT29</f>
        <v>410084882</v>
      </c>
      <c r="AW29" s="33" t="n">
        <f aca="false">AV29/$C29</f>
        <v>7970.08691427128</v>
      </c>
    </row>
    <row r="30" customFormat="false" ht="12.75" hidden="false" customHeight="false" outlineLevel="0" collapsed="false">
      <c r="A30" s="21" t="n">
        <v>27</v>
      </c>
      <c r="B30" s="22" t="s">
        <v>73</v>
      </c>
      <c r="C30" s="23" t="n">
        <v>5748</v>
      </c>
      <c r="D30" s="25" t="n">
        <v>16448362</v>
      </c>
      <c r="E30" s="25" t="n">
        <f aca="false">D30/C30</f>
        <v>2861.58002783577</v>
      </c>
      <c r="F30" s="25" t="n">
        <v>5215905</v>
      </c>
      <c r="G30" s="25" t="n">
        <f aca="false">F30/C30</f>
        <v>907.429540709812</v>
      </c>
      <c r="H30" s="25" t="n">
        <v>1414243</v>
      </c>
      <c r="I30" s="25" t="n">
        <f aca="false">H30/C30</f>
        <v>246.040883785665</v>
      </c>
      <c r="J30" s="25" t="n">
        <v>376085</v>
      </c>
      <c r="K30" s="25" t="n">
        <f aca="false">J30/$C30</f>
        <v>65.428844815588</v>
      </c>
      <c r="L30" s="25" t="n">
        <v>88277</v>
      </c>
      <c r="M30" s="25" t="n">
        <f aca="false">L30/$C30</f>
        <v>15.3578636047321</v>
      </c>
      <c r="N30" s="25" t="n">
        <v>1800656</v>
      </c>
      <c r="O30" s="25" t="n">
        <f aca="false">N30/$C30</f>
        <v>313.266527487822</v>
      </c>
      <c r="P30" s="26" t="n">
        <f aca="false">D30+F30+H30+J30+L30+N30</f>
        <v>25343528</v>
      </c>
      <c r="Q30" s="27" t="n">
        <f aca="false">P30/$C30</f>
        <v>4409.10368823939</v>
      </c>
      <c r="R30" s="25" t="n">
        <v>1936590</v>
      </c>
      <c r="S30" s="25" t="n">
        <f aca="false">R30/$C30</f>
        <v>336.915448851775</v>
      </c>
      <c r="T30" s="25" t="n">
        <v>2849200</v>
      </c>
      <c r="U30" s="25" t="n">
        <f aca="false">T30/$C30</f>
        <v>495.685455810717</v>
      </c>
      <c r="V30" s="28" t="n">
        <f aca="false">P30+R30+T30</f>
        <v>30129318</v>
      </c>
      <c r="W30" s="29" t="n">
        <f aca="false">V30/$C30</f>
        <v>5241.70459290188</v>
      </c>
      <c r="X30" s="25" t="n">
        <v>2802769</v>
      </c>
      <c r="Y30" s="25" t="n">
        <f aca="false">X30/$C30</f>
        <v>487.607689631176</v>
      </c>
      <c r="Z30" s="25" t="n">
        <v>1023338</v>
      </c>
      <c r="AA30" s="25" t="n">
        <f aca="false">Z30/$C30</f>
        <v>178.033750869868</v>
      </c>
      <c r="AB30" s="25" t="n">
        <v>491933</v>
      </c>
      <c r="AC30" s="25" t="n">
        <f aca="false">AB30/$C30</f>
        <v>85.5833333333333</v>
      </c>
      <c r="AD30" s="25" t="n">
        <v>3727737</v>
      </c>
      <c r="AE30" s="25" t="n">
        <f aca="false">AD30/$C30</f>
        <v>648.527661795407</v>
      </c>
      <c r="AF30" s="25" t="n">
        <v>1941346</v>
      </c>
      <c r="AG30" s="25" t="n">
        <f aca="false">AF30/$C30</f>
        <v>337.742867084203</v>
      </c>
      <c r="AH30" s="25" t="n">
        <v>3432157</v>
      </c>
      <c r="AI30" s="25" t="n">
        <f aca="false">AH30/$C30</f>
        <v>597.104558107168</v>
      </c>
      <c r="AJ30" s="25" t="n">
        <v>0</v>
      </c>
      <c r="AK30" s="25" t="n">
        <f aca="false">AJ30/$C30</f>
        <v>0</v>
      </c>
      <c r="AL30" s="25" t="n">
        <v>27578</v>
      </c>
      <c r="AM30" s="25" t="n">
        <f aca="false">AL30/$C30</f>
        <v>4.79784272790536</v>
      </c>
      <c r="AN30" s="25" t="n">
        <v>385355</v>
      </c>
      <c r="AO30" s="25" t="n">
        <f aca="false">AN30/$C30</f>
        <v>67.0415796798887</v>
      </c>
      <c r="AP30" s="30" t="n">
        <f aca="false">X30+Z30+AB30+AD30+AF30+AH30+AJ30+AL30+AN30</f>
        <v>13832213</v>
      </c>
      <c r="AQ30" s="31" t="n">
        <f aca="false">AP30/$C30</f>
        <v>2406.43928322895</v>
      </c>
      <c r="AR30" s="25" t="n">
        <v>10252650</v>
      </c>
      <c r="AS30" s="25" t="n">
        <f aca="false">AR30/$C30</f>
        <v>1783.68997912317</v>
      </c>
      <c r="AT30" s="25" t="n">
        <v>2600239</v>
      </c>
      <c r="AU30" s="25" t="n">
        <f aca="false">AT30/$C30</f>
        <v>452.37282533055</v>
      </c>
      <c r="AV30" s="32" t="n">
        <f aca="false">V30+AP30+AR30+AT30</f>
        <v>56814420</v>
      </c>
      <c r="AW30" s="33" t="n">
        <f aca="false">AV30/$C30</f>
        <v>9884.20668058455</v>
      </c>
    </row>
    <row r="31" customFormat="false" ht="12.75" hidden="false" customHeight="false" outlineLevel="0" collapsed="false">
      <c r="A31" s="21" t="n">
        <v>28</v>
      </c>
      <c r="B31" s="22" t="s">
        <v>74</v>
      </c>
      <c r="C31" s="23" t="n">
        <v>29813</v>
      </c>
      <c r="D31" s="25" t="n">
        <v>84996571</v>
      </c>
      <c r="E31" s="25" t="n">
        <f aca="false">D31/C31</f>
        <v>2850.990205615</v>
      </c>
      <c r="F31" s="25" t="n">
        <v>31148065</v>
      </c>
      <c r="G31" s="25" t="n">
        <f aca="false">F31/C31</f>
        <v>1044.78130345822</v>
      </c>
      <c r="H31" s="25" t="n">
        <v>3579054</v>
      </c>
      <c r="I31" s="25" t="n">
        <f aca="false">H31/C31</f>
        <v>120.050112367088</v>
      </c>
      <c r="J31" s="25" t="n">
        <v>5956578</v>
      </c>
      <c r="K31" s="25" t="n">
        <f aca="false">J31/$C31</f>
        <v>199.798007580586</v>
      </c>
      <c r="L31" s="25" t="n">
        <v>1332974</v>
      </c>
      <c r="M31" s="25" t="n">
        <f aca="false">L31/$C31</f>
        <v>44.7111662697481</v>
      </c>
      <c r="N31" s="25" t="n">
        <v>12066325</v>
      </c>
      <c r="O31" s="25" t="n">
        <f aca="false">N31/$C31</f>
        <v>404.733673229799</v>
      </c>
      <c r="P31" s="26" t="n">
        <f aca="false">D31+F31+H31+J31+L31+N31</f>
        <v>139079567</v>
      </c>
      <c r="Q31" s="27" t="n">
        <f aca="false">P31/$C31</f>
        <v>4665.06446852044</v>
      </c>
      <c r="R31" s="25" t="n">
        <v>8295107</v>
      </c>
      <c r="S31" s="25" t="n">
        <f aca="false">R31/$C31</f>
        <v>278.237916345219</v>
      </c>
      <c r="T31" s="25" t="n">
        <v>9583435</v>
      </c>
      <c r="U31" s="25" t="n">
        <f aca="false">T31/$C31</f>
        <v>321.451547982424</v>
      </c>
      <c r="V31" s="28" t="n">
        <f aca="false">P31+R31+T31</f>
        <v>156958109</v>
      </c>
      <c r="W31" s="29" t="n">
        <f aca="false">V31/$C31</f>
        <v>5264.75393284809</v>
      </c>
      <c r="X31" s="25" t="n">
        <v>9955087</v>
      </c>
      <c r="Y31" s="25" t="n">
        <f aca="false">X31/$C31</f>
        <v>333.91765337269</v>
      </c>
      <c r="Z31" s="25" t="n">
        <v>3076672</v>
      </c>
      <c r="AA31" s="25" t="n">
        <f aca="false">Z31/$C31</f>
        <v>103.199007144534</v>
      </c>
      <c r="AB31" s="25" t="n">
        <v>1587177</v>
      </c>
      <c r="AC31" s="25" t="n">
        <f aca="false">AB31/$C31</f>
        <v>53.2377486331466</v>
      </c>
      <c r="AD31" s="25" t="n">
        <v>14307423</v>
      </c>
      <c r="AE31" s="25" t="n">
        <f aca="false">AD31/$C31</f>
        <v>479.905511018683</v>
      </c>
      <c r="AF31" s="25" t="n">
        <v>13556464</v>
      </c>
      <c r="AG31" s="25" t="n">
        <f aca="false">AF31/$C31</f>
        <v>454.716533056049</v>
      </c>
      <c r="AH31" s="25" t="n">
        <v>9986263</v>
      </c>
      <c r="AI31" s="25" t="n">
        <f aca="false">AH31/$C31</f>
        <v>334.963371683494</v>
      </c>
      <c r="AJ31" s="25" t="n">
        <v>0</v>
      </c>
      <c r="AK31" s="25" t="n">
        <f aca="false">AJ31/$C31</f>
        <v>0</v>
      </c>
      <c r="AL31" s="25" t="n">
        <v>211098</v>
      </c>
      <c r="AM31" s="25" t="n">
        <f aca="false">AL31/$C31</f>
        <v>7.08073659141985</v>
      </c>
      <c r="AN31" s="25" t="n">
        <v>1606911</v>
      </c>
      <c r="AO31" s="25" t="n">
        <f aca="false">AN31/$C31</f>
        <v>53.8996746385805</v>
      </c>
      <c r="AP31" s="30" t="n">
        <f aca="false">X31+Z31+AB31+AD31+AF31+AH31+AJ31+AL31+AN31</f>
        <v>54287095</v>
      </c>
      <c r="AQ31" s="31" t="n">
        <f aca="false">AP31/$C31</f>
        <v>1820.9202361386</v>
      </c>
      <c r="AR31" s="25" t="n">
        <v>3634132</v>
      </c>
      <c r="AS31" s="25" t="n">
        <f aca="false">AR31/$C31</f>
        <v>121.897561466474</v>
      </c>
      <c r="AT31" s="25" t="n">
        <v>31982048</v>
      </c>
      <c r="AU31" s="25" t="n">
        <f aca="false">AT31/$C31</f>
        <v>1072.75510683259</v>
      </c>
      <c r="AV31" s="32" t="n">
        <f aca="false">V31+AP31+AR31+AT31</f>
        <v>246861384</v>
      </c>
      <c r="AW31" s="33" t="n">
        <f aca="false">AV31/$C31</f>
        <v>8280.32683728575</v>
      </c>
    </row>
    <row r="32" customFormat="false" ht="12.75" hidden="false" customHeight="false" outlineLevel="0" collapsed="false">
      <c r="A32" s="21" t="n">
        <v>29</v>
      </c>
      <c r="B32" s="22" t="s">
        <v>75</v>
      </c>
      <c r="C32" s="23" t="n">
        <v>14872</v>
      </c>
      <c r="D32" s="25" t="n">
        <v>41035540</v>
      </c>
      <c r="E32" s="25" t="n">
        <f aca="false">D32/C32</f>
        <v>2759.24825174825</v>
      </c>
      <c r="F32" s="25" t="n">
        <v>16137833</v>
      </c>
      <c r="G32" s="25" t="n">
        <f aca="false">F32/C32</f>
        <v>1085.11518289403</v>
      </c>
      <c r="H32" s="25" t="n">
        <v>2432126</v>
      </c>
      <c r="I32" s="25" t="n">
        <f aca="false">H32/C32</f>
        <v>163.537251210328</v>
      </c>
      <c r="J32" s="25" t="n">
        <v>1726552</v>
      </c>
      <c r="K32" s="25" t="n">
        <f aca="false">J32/$C32</f>
        <v>116.094136632598</v>
      </c>
      <c r="L32" s="25" t="n">
        <v>540292</v>
      </c>
      <c r="M32" s="25" t="n">
        <f aca="false">L32/$C32</f>
        <v>36.3294782140936</v>
      </c>
      <c r="N32" s="25" t="n">
        <v>4476622</v>
      </c>
      <c r="O32" s="25" t="n">
        <f aca="false">N32/$C32</f>
        <v>301.010086067778</v>
      </c>
      <c r="P32" s="26" t="n">
        <f aca="false">D32+F32+H32+J32+L32+N32</f>
        <v>66348965</v>
      </c>
      <c r="Q32" s="27" t="n">
        <f aca="false">P32/$C32</f>
        <v>4461.33438676708</v>
      </c>
      <c r="R32" s="25" t="n">
        <v>5344586</v>
      </c>
      <c r="S32" s="25" t="n">
        <f aca="false">R32/$C32</f>
        <v>359.372377622378</v>
      </c>
      <c r="T32" s="25" t="n">
        <v>5796941</v>
      </c>
      <c r="U32" s="25" t="n">
        <f aca="false">T32/$C32</f>
        <v>389.788932221625</v>
      </c>
      <c r="V32" s="28" t="n">
        <f aca="false">P32+R32+T32</f>
        <v>77490492</v>
      </c>
      <c r="W32" s="29" t="n">
        <f aca="false">V32/$C32</f>
        <v>5210.49569661108</v>
      </c>
      <c r="X32" s="25" t="n">
        <v>5528462</v>
      </c>
      <c r="Y32" s="25" t="n">
        <f aca="false">X32/$C32</f>
        <v>371.736282947821</v>
      </c>
      <c r="Z32" s="25" t="n">
        <v>1876096</v>
      </c>
      <c r="AA32" s="25" t="n">
        <f aca="false">Z32/$C32</f>
        <v>126.149542764927</v>
      </c>
      <c r="AB32" s="25" t="n">
        <v>1342077</v>
      </c>
      <c r="AC32" s="25" t="n">
        <f aca="false">AB32/$C32</f>
        <v>90.2418639053255</v>
      </c>
      <c r="AD32" s="25" t="n">
        <v>8908478</v>
      </c>
      <c r="AE32" s="25" t="n">
        <f aca="false">AD32/$C32</f>
        <v>599.010086067778</v>
      </c>
      <c r="AF32" s="25" t="n">
        <v>5951276</v>
      </c>
      <c r="AG32" s="25" t="n">
        <f aca="false">AF32/$C32</f>
        <v>400.166487358795</v>
      </c>
      <c r="AH32" s="25" t="n">
        <v>6617055</v>
      </c>
      <c r="AI32" s="25" t="n">
        <f aca="false">AH32/$C32</f>
        <v>444.933768154922</v>
      </c>
      <c r="AJ32" s="25" t="n">
        <v>0</v>
      </c>
      <c r="AK32" s="25" t="n">
        <f aca="false">AJ32/$C32</f>
        <v>0</v>
      </c>
      <c r="AL32" s="25" t="n">
        <v>6423</v>
      </c>
      <c r="AM32" s="25" t="n">
        <f aca="false">AL32/$C32</f>
        <v>0.431885422270038</v>
      </c>
      <c r="AN32" s="25" t="n">
        <v>1026721</v>
      </c>
      <c r="AO32" s="25" t="n">
        <f aca="false">AN32/$C32</f>
        <v>69.0371839698763</v>
      </c>
      <c r="AP32" s="30" t="n">
        <f aca="false">X32+Z32+AB32+AD32+AF32+AH32+AJ32+AL32+AN32</f>
        <v>31256588</v>
      </c>
      <c r="AQ32" s="31" t="n">
        <f aca="false">AP32/$C32</f>
        <v>2101.70710059172</v>
      </c>
      <c r="AR32" s="25" t="n">
        <v>3146225</v>
      </c>
      <c r="AS32" s="25" t="n">
        <f aca="false">AR32/$C32</f>
        <v>211.553590640129</v>
      </c>
      <c r="AT32" s="25" t="n">
        <v>3810969</v>
      </c>
      <c r="AU32" s="25" t="n">
        <f aca="false">AT32/$C32</f>
        <v>256.251277568585</v>
      </c>
      <c r="AV32" s="32" t="n">
        <f aca="false">V32+AP32+AR32+AT32</f>
        <v>115704274</v>
      </c>
      <c r="AW32" s="33" t="n">
        <f aca="false">AV32/$C32</f>
        <v>7780.00766541151</v>
      </c>
    </row>
    <row r="33" customFormat="false" ht="12.75" hidden="false" customHeight="false" outlineLevel="0" collapsed="false">
      <c r="A33" s="34" t="n">
        <v>30</v>
      </c>
      <c r="B33" s="35" t="s">
        <v>76</v>
      </c>
      <c r="C33" s="36" t="n">
        <v>2699</v>
      </c>
      <c r="D33" s="37" t="n">
        <v>7648799</v>
      </c>
      <c r="E33" s="37" t="n">
        <f aca="false">D33/C33</f>
        <v>2833.93812523157</v>
      </c>
      <c r="F33" s="37" t="n">
        <v>1873634</v>
      </c>
      <c r="G33" s="37" t="n">
        <f aca="false">F33/C33</f>
        <v>694.195628010374</v>
      </c>
      <c r="H33" s="37" t="n">
        <v>546678</v>
      </c>
      <c r="I33" s="37" t="n">
        <f aca="false">H33/C33</f>
        <v>202.5483512412</v>
      </c>
      <c r="J33" s="37" t="n">
        <v>506002</v>
      </c>
      <c r="K33" s="37" t="n">
        <f aca="false">J33/$C33</f>
        <v>187.477584290478</v>
      </c>
      <c r="L33" s="37" t="n">
        <v>40710</v>
      </c>
      <c r="M33" s="37" t="n">
        <f aca="false">L33/$C33</f>
        <v>15.0833642089663</v>
      </c>
      <c r="N33" s="37" t="n">
        <v>1501139</v>
      </c>
      <c r="O33" s="37" t="n">
        <f aca="false">N33/$C33</f>
        <v>556.183401259726</v>
      </c>
      <c r="P33" s="38" t="n">
        <f aca="false">D33+F33+H33+J33+L33+N33</f>
        <v>12116962</v>
      </c>
      <c r="Q33" s="39" t="n">
        <f aca="false">P33/$C33</f>
        <v>4489.42645424231</v>
      </c>
      <c r="R33" s="37" t="n">
        <v>510266</v>
      </c>
      <c r="S33" s="37" t="n">
        <f aca="false">R33/$C33</f>
        <v>189.057428677288</v>
      </c>
      <c r="T33" s="37" t="n">
        <v>1001655</v>
      </c>
      <c r="U33" s="37" t="n">
        <f aca="false">T33/$C33</f>
        <v>371.120785476102</v>
      </c>
      <c r="V33" s="40" t="n">
        <f aca="false">P33+R33+T33</f>
        <v>13628883</v>
      </c>
      <c r="W33" s="41" t="n">
        <f aca="false">V33/$C33</f>
        <v>5049.6046683957</v>
      </c>
      <c r="X33" s="37" t="n">
        <v>1087534</v>
      </c>
      <c r="Y33" s="37" t="n">
        <f aca="false">X33/$C33</f>
        <v>402.939607261949</v>
      </c>
      <c r="Z33" s="37" t="n">
        <v>552320</v>
      </c>
      <c r="AA33" s="37" t="n">
        <f aca="false">Z33/$C33</f>
        <v>204.638755094479</v>
      </c>
      <c r="AB33" s="37" t="n">
        <v>237529</v>
      </c>
      <c r="AC33" s="37" t="n">
        <f aca="false">AB33/$C33</f>
        <v>88.0062986291219</v>
      </c>
      <c r="AD33" s="37" t="n">
        <v>1748963</v>
      </c>
      <c r="AE33" s="37" t="n">
        <f aca="false">AD33/$C33</f>
        <v>648.00407558355</v>
      </c>
      <c r="AF33" s="37" t="n">
        <v>1413579</v>
      </c>
      <c r="AG33" s="37" t="n">
        <f aca="false">AF33/$C33</f>
        <v>523.741756206002</v>
      </c>
      <c r="AH33" s="37" t="n">
        <v>1341106</v>
      </c>
      <c r="AI33" s="37" t="n">
        <f aca="false">AH33/$C33</f>
        <v>496.889959244165</v>
      </c>
      <c r="AJ33" s="37" t="n">
        <v>0</v>
      </c>
      <c r="AK33" s="37" t="n">
        <f aca="false">AJ33/$C33</f>
        <v>0</v>
      </c>
      <c r="AL33" s="37" t="n">
        <v>0</v>
      </c>
      <c r="AM33" s="37" t="n">
        <f aca="false">AL33/$C33</f>
        <v>0</v>
      </c>
      <c r="AN33" s="37" t="n">
        <v>73952</v>
      </c>
      <c r="AO33" s="37" t="n">
        <f aca="false">AN33/$C33</f>
        <v>27.3997776954428</v>
      </c>
      <c r="AP33" s="42" t="n">
        <f aca="false">X33+Z33+AB33+AD33+AF33+AH33+AJ33+AL33+AN33</f>
        <v>6454983</v>
      </c>
      <c r="AQ33" s="43" t="n">
        <f aca="false">AP33/$C33</f>
        <v>2391.62022971471</v>
      </c>
      <c r="AR33" s="37" t="n">
        <v>315721</v>
      </c>
      <c r="AS33" s="37" t="n">
        <f aca="false">AR33/$C33</f>
        <v>116.977028529085</v>
      </c>
      <c r="AT33" s="37" t="n">
        <v>0</v>
      </c>
      <c r="AU33" s="37" t="n">
        <f aca="false">AT33/$C33</f>
        <v>0</v>
      </c>
      <c r="AV33" s="44" t="n">
        <f aca="false">V33+AP33+AR33+AT33</f>
        <v>20399587</v>
      </c>
      <c r="AW33" s="45" t="n">
        <f aca="false">AV33/$C33</f>
        <v>7558.2019266395</v>
      </c>
    </row>
    <row r="34" customFormat="false" ht="12.75" hidden="false" customHeight="false" outlineLevel="0" collapsed="false">
      <c r="A34" s="21" t="n">
        <v>31</v>
      </c>
      <c r="B34" s="22" t="s">
        <v>77</v>
      </c>
      <c r="C34" s="23" t="n">
        <v>6596</v>
      </c>
      <c r="D34" s="25" t="n">
        <v>19925360</v>
      </c>
      <c r="E34" s="25" t="n">
        <f aca="false">D34/C34</f>
        <v>3020.82474226804</v>
      </c>
      <c r="F34" s="25" t="n">
        <v>5291352</v>
      </c>
      <c r="G34" s="25" t="n">
        <f aca="false">F34/C34</f>
        <v>802.20618556701</v>
      </c>
      <c r="H34" s="25" t="n">
        <v>1247624</v>
      </c>
      <c r="I34" s="25" t="n">
        <f aca="false">H34/C34</f>
        <v>189.148574893875</v>
      </c>
      <c r="J34" s="25" t="n">
        <v>1855750</v>
      </c>
      <c r="K34" s="25" t="n">
        <f aca="false">J34/$C34</f>
        <v>281.344754396604</v>
      </c>
      <c r="L34" s="25" t="n">
        <v>65287</v>
      </c>
      <c r="M34" s="25" t="n">
        <f aca="false">L34/$C34</f>
        <v>9.89796846573681</v>
      </c>
      <c r="N34" s="25" t="n">
        <v>1450149</v>
      </c>
      <c r="O34" s="25" t="n">
        <f aca="false">N34/$C34</f>
        <v>219.852789569436</v>
      </c>
      <c r="P34" s="26" t="n">
        <f aca="false">D34+F34+H34+J34+L34+N34</f>
        <v>29835522</v>
      </c>
      <c r="Q34" s="27" t="n">
        <f aca="false">P34/$C34</f>
        <v>4523.2750151607</v>
      </c>
      <c r="R34" s="25" t="n">
        <v>2017988</v>
      </c>
      <c r="S34" s="25" t="n">
        <f aca="false">R34/$C34</f>
        <v>305.941176470588</v>
      </c>
      <c r="T34" s="25" t="n">
        <v>3005501</v>
      </c>
      <c r="U34" s="25" t="n">
        <f aca="false">T34/$C34</f>
        <v>455.655093996361</v>
      </c>
      <c r="V34" s="28" t="n">
        <f aca="false">P34+R34+T34</f>
        <v>34859011</v>
      </c>
      <c r="W34" s="29" t="n">
        <f aca="false">V34/$C34</f>
        <v>5284.87128562765</v>
      </c>
      <c r="X34" s="25" t="n">
        <v>2647785</v>
      </c>
      <c r="Y34" s="25" t="n">
        <f aca="false">X34/$C34</f>
        <v>401.422832019406</v>
      </c>
      <c r="Z34" s="25" t="n">
        <v>942628</v>
      </c>
      <c r="AA34" s="25" t="n">
        <f aca="false">Z34/$C34</f>
        <v>142.90903577926</v>
      </c>
      <c r="AB34" s="25" t="n">
        <v>521076</v>
      </c>
      <c r="AC34" s="25" t="n">
        <f aca="false">AB34/$C34</f>
        <v>78.9987871437235</v>
      </c>
      <c r="AD34" s="25" t="n">
        <v>3575225</v>
      </c>
      <c r="AE34" s="25" t="n">
        <f aca="false">AD34/$C34</f>
        <v>542.029260157671</v>
      </c>
      <c r="AF34" s="25" t="n">
        <v>2605244</v>
      </c>
      <c r="AG34" s="25" t="n">
        <f aca="false">AF34/$C34</f>
        <v>394.973317161916</v>
      </c>
      <c r="AH34" s="25" t="n">
        <v>3606513</v>
      </c>
      <c r="AI34" s="25" t="n">
        <f aca="false">AH34/$C34</f>
        <v>546.772741055185</v>
      </c>
      <c r="AJ34" s="25" t="n">
        <v>0</v>
      </c>
      <c r="AK34" s="25" t="n">
        <f aca="false">AJ34/$C34</f>
        <v>0</v>
      </c>
      <c r="AL34" s="25" t="n">
        <v>40774</v>
      </c>
      <c r="AM34" s="25" t="n">
        <f aca="false">AL34/$C34</f>
        <v>6.18162522741055</v>
      </c>
      <c r="AN34" s="25" t="n">
        <v>40485</v>
      </c>
      <c r="AO34" s="25" t="n">
        <f aca="false">AN34/$C34</f>
        <v>6.13781079442086</v>
      </c>
      <c r="AP34" s="30" t="n">
        <f aca="false">X34+Z34+AB34+AD34+AF34+AH34+AJ34+AL34+AN34</f>
        <v>13979730</v>
      </c>
      <c r="AQ34" s="31" t="n">
        <f aca="false">AP34/$C34</f>
        <v>2119.42540933899</v>
      </c>
      <c r="AR34" s="25" t="n">
        <v>558030</v>
      </c>
      <c r="AS34" s="25" t="n">
        <f aca="false">AR34/$C34</f>
        <v>84.6012734990904</v>
      </c>
      <c r="AT34" s="25" t="n">
        <v>1953267</v>
      </c>
      <c r="AU34" s="25" t="n">
        <f aca="false">AT34/$C34</f>
        <v>296.129017586416</v>
      </c>
      <c r="AV34" s="32" t="n">
        <f aca="false">V34+AP34+AR34+AT34</f>
        <v>51350038</v>
      </c>
      <c r="AW34" s="33" t="n">
        <f aca="false">AV34/$C34</f>
        <v>7785.02698605215</v>
      </c>
    </row>
    <row r="35" customFormat="false" ht="12.75" hidden="false" customHeight="false" outlineLevel="0" collapsed="false">
      <c r="A35" s="21" t="n">
        <v>32</v>
      </c>
      <c r="B35" s="22" t="s">
        <v>78</v>
      </c>
      <c r="C35" s="23" t="n">
        <v>20743</v>
      </c>
      <c r="D35" s="25" t="n">
        <v>56166380</v>
      </c>
      <c r="E35" s="25" t="n">
        <f aca="false">D35/C35</f>
        <v>2707.72694402931</v>
      </c>
      <c r="F35" s="25" t="n">
        <v>14950281</v>
      </c>
      <c r="G35" s="25" t="n">
        <f aca="false">F35/C35</f>
        <v>720.738610615629</v>
      </c>
      <c r="H35" s="25" t="n">
        <v>2442662</v>
      </c>
      <c r="I35" s="25" t="n">
        <f aca="false">H35/C35</f>
        <v>117.758376319722</v>
      </c>
      <c r="J35" s="25" t="n">
        <v>3590151</v>
      </c>
      <c r="K35" s="25" t="n">
        <f aca="false">J35/$C35</f>
        <v>173.077712963409</v>
      </c>
      <c r="L35" s="25" t="n">
        <v>154549</v>
      </c>
      <c r="M35" s="25" t="n">
        <f aca="false">L35/$C35</f>
        <v>7.45065805331919</v>
      </c>
      <c r="N35" s="25" t="n">
        <v>2942416</v>
      </c>
      <c r="O35" s="25" t="n">
        <f aca="false">N35/$C35</f>
        <v>141.851034083787</v>
      </c>
      <c r="P35" s="26" t="n">
        <f aca="false">D35+F35+H35+J35+L35+N35</f>
        <v>80246439</v>
      </c>
      <c r="Q35" s="27" t="n">
        <f aca="false">P35/$C35</f>
        <v>3868.60333606518</v>
      </c>
      <c r="R35" s="25" t="n">
        <v>4445908</v>
      </c>
      <c r="S35" s="25" t="n">
        <f aca="false">R35/$C35</f>
        <v>214.33293159138</v>
      </c>
      <c r="T35" s="25" t="n">
        <v>4160256</v>
      </c>
      <c r="U35" s="25" t="n">
        <f aca="false">T35/$C35</f>
        <v>200.561924504652</v>
      </c>
      <c r="V35" s="28" t="n">
        <f aca="false">P35+R35+T35</f>
        <v>88852603</v>
      </c>
      <c r="W35" s="29" t="n">
        <f aca="false">V35/$C35</f>
        <v>4283.49819216121</v>
      </c>
      <c r="X35" s="25" t="n">
        <v>6385113</v>
      </c>
      <c r="Y35" s="25" t="n">
        <f aca="false">X35/$C35</f>
        <v>307.820132092754</v>
      </c>
      <c r="Z35" s="25" t="n">
        <v>1846981</v>
      </c>
      <c r="AA35" s="25" t="n">
        <f aca="false">Z35/$C35</f>
        <v>89.0411705153546</v>
      </c>
      <c r="AB35" s="25" t="n">
        <v>1886334</v>
      </c>
      <c r="AC35" s="25" t="n">
        <f aca="false">AB35/$C35</f>
        <v>90.9383406450369</v>
      </c>
      <c r="AD35" s="25" t="n">
        <v>10541547</v>
      </c>
      <c r="AE35" s="25" t="n">
        <f aca="false">AD35/$C35</f>
        <v>508.197801668033</v>
      </c>
      <c r="AF35" s="25" t="n">
        <v>6974164</v>
      </c>
      <c r="AG35" s="25" t="n">
        <f aca="false">AF35/$C35</f>
        <v>336.217711999229</v>
      </c>
      <c r="AH35" s="25" t="n">
        <v>9517606</v>
      </c>
      <c r="AI35" s="25" t="n">
        <f aca="false">AH35/$C35</f>
        <v>458.834594803066</v>
      </c>
      <c r="AJ35" s="25" t="n">
        <v>0</v>
      </c>
      <c r="AK35" s="25" t="n">
        <f aca="false">AJ35/$C35</f>
        <v>0</v>
      </c>
      <c r="AL35" s="25" t="n">
        <v>55295</v>
      </c>
      <c r="AM35" s="25" t="n">
        <f aca="false">AL35/$C35</f>
        <v>2.66571855565733</v>
      </c>
      <c r="AN35" s="25" t="n">
        <v>1451232</v>
      </c>
      <c r="AO35" s="25" t="n">
        <f aca="false">AN35/$C35</f>
        <v>69.9624933712578</v>
      </c>
      <c r="AP35" s="30" t="n">
        <f aca="false">X35+Z35+AB35+AD35+AF35+AH35+AJ35+AL35+AN35</f>
        <v>38658272</v>
      </c>
      <c r="AQ35" s="31" t="n">
        <f aca="false">AP35/$C35</f>
        <v>1863.67796365039</v>
      </c>
      <c r="AR35" s="25" t="n">
        <v>12790887</v>
      </c>
      <c r="AS35" s="25" t="n">
        <f aca="false">AR35/$C35</f>
        <v>616.63631104469</v>
      </c>
      <c r="AT35" s="25" t="n">
        <v>3530240</v>
      </c>
      <c r="AU35" s="25" t="n">
        <f aca="false">AT35/$C35</f>
        <v>170.189461505086</v>
      </c>
      <c r="AV35" s="32" t="n">
        <f aca="false">V35+AP35+AR35+AT35</f>
        <v>143832002</v>
      </c>
      <c r="AW35" s="33" t="n">
        <f aca="false">AV35/$C35</f>
        <v>6934.00192836138</v>
      </c>
    </row>
    <row r="36" customFormat="false" ht="12.75" hidden="false" customHeight="false" outlineLevel="0" collapsed="false">
      <c r="A36" s="21" t="n">
        <v>33</v>
      </c>
      <c r="B36" s="22" t="s">
        <v>79</v>
      </c>
      <c r="C36" s="23" t="n">
        <v>2319</v>
      </c>
      <c r="D36" s="25" t="n">
        <v>5633094</v>
      </c>
      <c r="E36" s="25" t="n">
        <f aca="false">D36/C36</f>
        <v>2429.10478654593</v>
      </c>
      <c r="F36" s="25" t="n">
        <v>1692713</v>
      </c>
      <c r="G36" s="25" t="n">
        <f aca="false">F36/C36</f>
        <v>729.932298404485</v>
      </c>
      <c r="H36" s="25" t="n">
        <v>180995</v>
      </c>
      <c r="I36" s="25" t="n">
        <f aca="false">H36/C36</f>
        <v>78.0487278999569</v>
      </c>
      <c r="J36" s="25" t="n">
        <v>592427</v>
      </c>
      <c r="K36" s="25" t="n">
        <f aca="false">J36/$C36</f>
        <v>255.466580422596</v>
      </c>
      <c r="L36" s="25" t="n">
        <v>77366</v>
      </c>
      <c r="M36" s="25" t="n">
        <f aca="false">L36/$C36</f>
        <v>33.361793876671</v>
      </c>
      <c r="N36" s="25" t="n">
        <v>973823</v>
      </c>
      <c r="O36" s="25" t="n">
        <f aca="false">N36/$C36</f>
        <v>419.932298404485</v>
      </c>
      <c r="P36" s="26" t="n">
        <f aca="false">D36+F36+H36+J36+L36+N36</f>
        <v>9150418</v>
      </c>
      <c r="Q36" s="27" t="n">
        <f aca="false">P36/$C36</f>
        <v>3945.84648555412</v>
      </c>
      <c r="R36" s="25" t="n">
        <v>1005530</v>
      </c>
      <c r="S36" s="25" t="n">
        <f aca="false">R36/$C36</f>
        <v>433.605002156102</v>
      </c>
      <c r="T36" s="25" t="n">
        <v>2024332</v>
      </c>
      <c r="U36" s="25" t="n">
        <f aca="false">T36/$C36</f>
        <v>872.933160845192</v>
      </c>
      <c r="V36" s="28" t="n">
        <f aca="false">P36+R36+T36</f>
        <v>12180280</v>
      </c>
      <c r="W36" s="29" t="n">
        <f aca="false">V36/$C36</f>
        <v>5252.38464855541</v>
      </c>
      <c r="X36" s="25" t="n">
        <v>826716</v>
      </c>
      <c r="Y36" s="25" t="n">
        <f aca="false">X36/$C36</f>
        <v>356.496765847348</v>
      </c>
      <c r="Z36" s="25" t="n">
        <v>730948</v>
      </c>
      <c r="AA36" s="25" t="n">
        <f aca="false">Z36/$C36</f>
        <v>315.199655023717</v>
      </c>
      <c r="AB36" s="25" t="n">
        <v>250071</v>
      </c>
      <c r="AC36" s="25" t="n">
        <f aca="false">AB36/$C36</f>
        <v>107.835705045278</v>
      </c>
      <c r="AD36" s="25" t="n">
        <v>1406069</v>
      </c>
      <c r="AE36" s="25" t="n">
        <f aca="false">AD36/$C36</f>
        <v>606.325571366969</v>
      </c>
      <c r="AF36" s="25" t="n">
        <v>490649</v>
      </c>
      <c r="AG36" s="25" t="n">
        <f aca="false">AF36/$C36</f>
        <v>211.577835273825</v>
      </c>
      <c r="AH36" s="25" t="n">
        <v>1334696</v>
      </c>
      <c r="AI36" s="25" t="n">
        <f aca="false">AH36/$C36</f>
        <v>575.548081069427</v>
      </c>
      <c r="AJ36" s="25" t="n">
        <v>0</v>
      </c>
      <c r="AK36" s="25" t="n">
        <f aca="false">AJ36/$C36</f>
        <v>0</v>
      </c>
      <c r="AL36" s="25" t="n">
        <v>643</v>
      </c>
      <c r="AM36" s="25" t="n">
        <f aca="false">AL36/$C36</f>
        <v>0.277274687365244</v>
      </c>
      <c r="AN36" s="25" t="n">
        <v>3498</v>
      </c>
      <c r="AO36" s="25" t="n">
        <f aca="false">AN36/$C36</f>
        <v>1.50840879689521</v>
      </c>
      <c r="AP36" s="30" t="n">
        <f aca="false">X36+Z36+AB36+AD36+AF36+AH36+AJ36+AL36+AN36</f>
        <v>5043290</v>
      </c>
      <c r="AQ36" s="31" t="n">
        <f aca="false">AP36/$C36</f>
        <v>2174.76929711082</v>
      </c>
      <c r="AR36" s="25" t="n">
        <v>4283861</v>
      </c>
      <c r="AS36" s="25" t="n">
        <f aca="false">AR36/$C36</f>
        <v>1847.28805519621</v>
      </c>
      <c r="AT36" s="25" t="n">
        <v>101085</v>
      </c>
      <c r="AU36" s="25" t="n">
        <f aca="false">AT36/$C36</f>
        <v>43.5899094437257</v>
      </c>
      <c r="AV36" s="32" t="n">
        <f aca="false">V36+AP36+AR36+AT36</f>
        <v>21608516</v>
      </c>
      <c r="AW36" s="33" t="n">
        <f aca="false">AV36/$C36</f>
        <v>9318.03191030617</v>
      </c>
    </row>
    <row r="37" customFormat="false" ht="12.75" hidden="false" customHeight="false" outlineLevel="0" collapsed="false">
      <c r="A37" s="21" t="n">
        <v>34</v>
      </c>
      <c r="B37" s="22" t="s">
        <v>80</v>
      </c>
      <c r="C37" s="23" t="n">
        <v>5153</v>
      </c>
      <c r="D37" s="25" t="n">
        <v>16242125</v>
      </c>
      <c r="E37" s="25" t="n">
        <f aca="false">D37/C37</f>
        <v>3151.97457791578</v>
      </c>
      <c r="F37" s="25" t="n">
        <v>4602970</v>
      </c>
      <c r="G37" s="25" t="n">
        <f aca="false">F37/C37</f>
        <v>893.260236755288</v>
      </c>
      <c r="H37" s="25" t="n">
        <v>854565</v>
      </c>
      <c r="I37" s="25" t="n">
        <f aca="false">H37/C37</f>
        <v>165.838346594217</v>
      </c>
      <c r="J37" s="25" t="n">
        <v>764974</v>
      </c>
      <c r="K37" s="25" t="n">
        <f aca="false">J37/$C37</f>
        <v>148.452163788085</v>
      </c>
      <c r="L37" s="25" t="n">
        <v>266592</v>
      </c>
      <c r="M37" s="25" t="n">
        <f aca="false">L37/$C37</f>
        <v>51.7352998253445</v>
      </c>
      <c r="N37" s="25" t="n">
        <v>2142982</v>
      </c>
      <c r="O37" s="25" t="n">
        <f aca="false">N37/$C37</f>
        <v>415.870754900058</v>
      </c>
      <c r="P37" s="26" t="n">
        <f aca="false">D37+F37+H37+J37+L37+N37</f>
        <v>24874208</v>
      </c>
      <c r="Q37" s="27" t="n">
        <f aca="false">P37/$C37</f>
        <v>4827.13137977877</v>
      </c>
      <c r="R37" s="25" t="n">
        <v>1431879</v>
      </c>
      <c r="S37" s="25" t="n">
        <f aca="false">R37/$C37</f>
        <v>277.872889578886</v>
      </c>
      <c r="T37" s="25" t="n">
        <v>2105071</v>
      </c>
      <c r="U37" s="25" t="n">
        <f aca="false">T37/$C37</f>
        <v>408.51368135067</v>
      </c>
      <c r="V37" s="28" t="n">
        <f aca="false">P37+R37+T37</f>
        <v>28411158</v>
      </c>
      <c r="W37" s="29" t="n">
        <f aca="false">V37/$C37</f>
        <v>5513.51795070833</v>
      </c>
      <c r="X37" s="25" t="n">
        <v>2138645</v>
      </c>
      <c r="Y37" s="25" t="n">
        <f aca="false">X37/$C37</f>
        <v>415.029109256744</v>
      </c>
      <c r="Z37" s="25" t="n">
        <v>674085</v>
      </c>
      <c r="AA37" s="25" t="n">
        <f aca="false">Z37/$C37</f>
        <v>130.814088880264</v>
      </c>
      <c r="AB37" s="25" t="n">
        <v>910918</v>
      </c>
      <c r="AC37" s="25" t="n">
        <f aca="false">AB37/$C37</f>
        <v>176.774306229381</v>
      </c>
      <c r="AD37" s="25" t="n">
        <v>3637738</v>
      </c>
      <c r="AE37" s="25" t="n">
        <f aca="false">AD37/$C37</f>
        <v>705.945662720745</v>
      </c>
      <c r="AF37" s="25" t="n">
        <v>1881217</v>
      </c>
      <c r="AG37" s="25" t="n">
        <f aca="false">AF37/$C37</f>
        <v>365.072190956724</v>
      </c>
      <c r="AH37" s="25" t="n">
        <v>2786997</v>
      </c>
      <c r="AI37" s="25" t="n">
        <f aca="false">AH37/$C37</f>
        <v>540.84940811178</v>
      </c>
      <c r="AJ37" s="25" t="n">
        <v>0</v>
      </c>
      <c r="AK37" s="25" t="n">
        <f aca="false">AJ37/$C37</f>
        <v>0</v>
      </c>
      <c r="AL37" s="25" t="n">
        <v>801</v>
      </c>
      <c r="AM37" s="25" t="n">
        <f aca="false">AL37/$C37</f>
        <v>0.155443431011062</v>
      </c>
      <c r="AN37" s="25" t="n">
        <v>493962</v>
      </c>
      <c r="AO37" s="25" t="n">
        <f aca="false">AN37/$C37</f>
        <v>95.8591111973608</v>
      </c>
      <c r="AP37" s="30" t="n">
        <f aca="false">X37+Z37+AB37+AD37+AF37+AH37+AJ37+AL37+AN37</f>
        <v>12524363</v>
      </c>
      <c r="AQ37" s="31" t="n">
        <f aca="false">AP37/$C37</f>
        <v>2430.49932078401</v>
      </c>
      <c r="AR37" s="25" t="n">
        <v>2786584</v>
      </c>
      <c r="AS37" s="25" t="n">
        <f aca="false">AR37/$C37</f>
        <v>540.769260624879</v>
      </c>
      <c r="AT37" s="25" t="n">
        <v>1659284</v>
      </c>
      <c r="AU37" s="25" t="n">
        <f aca="false">AT37/$C37</f>
        <v>322.003493110809</v>
      </c>
      <c r="AV37" s="32" t="n">
        <f aca="false">V37+AP37+AR37+AT37</f>
        <v>45381389</v>
      </c>
      <c r="AW37" s="33" t="n">
        <f aca="false">AV37/$C37</f>
        <v>8806.79002522802</v>
      </c>
    </row>
    <row r="38" customFormat="false" ht="12.75" hidden="false" customHeight="false" outlineLevel="0" collapsed="false">
      <c r="A38" s="34" t="n">
        <v>35</v>
      </c>
      <c r="B38" s="35" t="s">
        <v>81</v>
      </c>
      <c r="C38" s="36" t="n">
        <v>6963</v>
      </c>
      <c r="D38" s="37" t="n">
        <v>17373348</v>
      </c>
      <c r="E38" s="37" t="n">
        <f aca="false">D38/C38</f>
        <v>2495.09521757863</v>
      </c>
      <c r="F38" s="37" t="n">
        <v>5946113</v>
      </c>
      <c r="G38" s="37" t="n">
        <f aca="false">F38/C38</f>
        <v>853.958494901623</v>
      </c>
      <c r="H38" s="37" t="n">
        <v>852273</v>
      </c>
      <c r="I38" s="37" t="n">
        <f aca="false">H38/C38</f>
        <v>122.400258509263</v>
      </c>
      <c r="J38" s="37" t="n">
        <v>2740916</v>
      </c>
      <c r="K38" s="37" t="n">
        <f aca="false">J38/$C38</f>
        <v>393.640097659055</v>
      </c>
      <c r="L38" s="37" t="n">
        <v>135804</v>
      </c>
      <c r="M38" s="37" t="n">
        <f aca="false">L38/$C38</f>
        <v>19.5036622145627</v>
      </c>
      <c r="N38" s="37" t="n">
        <v>3245845</v>
      </c>
      <c r="O38" s="37" t="n">
        <f aca="false">N38/$C38</f>
        <v>466.156110871751</v>
      </c>
      <c r="P38" s="38" t="n">
        <f aca="false">D38+F38+H38+J38+L38+N38</f>
        <v>30294299</v>
      </c>
      <c r="Q38" s="39" t="n">
        <f aca="false">P38/$C38</f>
        <v>4350.75384173488</v>
      </c>
      <c r="R38" s="37" t="n">
        <v>2140579</v>
      </c>
      <c r="S38" s="37" t="n">
        <f aca="false">R38/$C38</f>
        <v>307.421944564125</v>
      </c>
      <c r="T38" s="37" t="n">
        <v>1925526</v>
      </c>
      <c r="U38" s="37" t="n">
        <f aca="false">T38/$C38</f>
        <v>276.536837570013</v>
      </c>
      <c r="V38" s="40" t="n">
        <f aca="false">P38+R38+T38</f>
        <v>34360404</v>
      </c>
      <c r="W38" s="41" t="n">
        <f aca="false">V38/$C38</f>
        <v>4934.71262386902</v>
      </c>
      <c r="X38" s="37" t="n">
        <v>2544754</v>
      </c>
      <c r="Y38" s="37" t="n">
        <f aca="false">X38/$C38</f>
        <v>365.468045382737</v>
      </c>
      <c r="Z38" s="37" t="n">
        <v>865173</v>
      </c>
      <c r="AA38" s="37" t="n">
        <f aca="false">Z38/$C38</f>
        <v>124.252908229212</v>
      </c>
      <c r="AB38" s="37" t="n">
        <v>496660</v>
      </c>
      <c r="AC38" s="37" t="n">
        <f aca="false">AB38/$C38</f>
        <v>71.3284503805831</v>
      </c>
      <c r="AD38" s="37" t="n">
        <v>3883034</v>
      </c>
      <c r="AE38" s="37" t="n">
        <f aca="false">AD38/$C38</f>
        <v>557.666810282924</v>
      </c>
      <c r="AF38" s="37" t="n">
        <v>4029989</v>
      </c>
      <c r="AG38" s="37" t="n">
        <f aca="false">AF38/$C38</f>
        <v>578.771937383312</v>
      </c>
      <c r="AH38" s="37" t="n">
        <v>3309895</v>
      </c>
      <c r="AI38" s="37" t="n">
        <f aca="false">AH38/$C38</f>
        <v>475.35473215568</v>
      </c>
      <c r="AJ38" s="37" t="n">
        <v>0</v>
      </c>
      <c r="AK38" s="37" t="n">
        <f aca="false">AJ38/$C38</f>
        <v>0</v>
      </c>
      <c r="AL38" s="37" t="n">
        <v>1952</v>
      </c>
      <c r="AM38" s="37" t="n">
        <f aca="false">AL38/$C38</f>
        <v>0.28033893436737</v>
      </c>
      <c r="AN38" s="37" t="n">
        <v>309209</v>
      </c>
      <c r="AO38" s="37" t="n">
        <f aca="false">AN38/$C38</f>
        <v>44.4074393221313</v>
      </c>
      <c r="AP38" s="42" t="n">
        <f aca="false">X38+Z38+AB38+AD38+AF38+AH38+AJ38+AL38+AN38</f>
        <v>15440666</v>
      </c>
      <c r="AQ38" s="43" t="n">
        <f aca="false">AP38/$C38</f>
        <v>2217.53066207095</v>
      </c>
      <c r="AR38" s="37" t="n">
        <v>4748357</v>
      </c>
      <c r="AS38" s="37" t="n">
        <f aca="false">AR38/$C38</f>
        <v>681.94126095074</v>
      </c>
      <c r="AT38" s="37" t="n">
        <v>3405151</v>
      </c>
      <c r="AU38" s="37" t="n">
        <f aca="false">AT38/$C38</f>
        <v>489.035042366796</v>
      </c>
      <c r="AV38" s="44" t="n">
        <f aca="false">V38+AP38+AR38+AT38</f>
        <v>57954578</v>
      </c>
      <c r="AW38" s="45" t="n">
        <f aca="false">AV38/$C38</f>
        <v>8323.2195892575</v>
      </c>
    </row>
    <row r="39" customFormat="false" ht="12.75" hidden="false" customHeight="false" outlineLevel="0" collapsed="false">
      <c r="A39" s="21" t="n">
        <v>36</v>
      </c>
      <c r="B39" s="22" t="s">
        <v>82</v>
      </c>
      <c r="C39" s="23" t="n">
        <v>67922</v>
      </c>
      <c r="D39" s="25" t="n">
        <v>177275161</v>
      </c>
      <c r="E39" s="25" t="n">
        <f aca="false">D39/C39</f>
        <v>2609.98146403227</v>
      </c>
      <c r="F39" s="25" t="n">
        <v>60323664</v>
      </c>
      <c r="G39" s="25" t="n">
        <f aca="false">F39/C39</f>
        <v>888.131444892671</v>
      </c>
      <c r="H39" s="25" t="n">
        <v>3183386</v>
      </c>
      <c r="I39" s="25" t="n">
        <f aca="false">H39/C39</f>
        <v>46.8682606519243</v>
      </c>
      <c r="J39" s="25" t="n">
        <v>12973708</v>
      </c>
      <c r="K39" s="25" t="n">
        <f aca="false">J39/$C39</f>
        <v>191.008921998763</v>
      </c>
      <c r="L39" s="25" t="n">
        <v>645392</v>
      </c>
      <c r="M39" s="25" t="n">
        <f aca="false">L39/$C39</f>
        <v>9.50195812844145</v>
      </c>
      <c r="N39" s="25" t="n">
        <v>51575938</v>
      </c>
      <c r="O39" s="25" t="n">
        <f aca="false">N39/$C39</f>
        <v>759.340684903271</v>
      </c>
      <c r="P39" s="26" t="n">
        <f aca="false">D39+F39+H39+J39+L39+N39</f>
        <v>305977249</v>
      </c>
      <c r="Q39" s="27" t="n">
        <f aca="false">P39/$C39</f>
        <v>4504.83273460734</v>
      </c>
      <c r="R39" s="25" t="n">
        <v>33132220</v>
      </c>
      <c r="S39" s="25" t="n">
        <f aca="false">R39/$C39</f>
        <v>487.798062483437</v>
      </c>
      <c r="T39" s="25" t="n">
        <v>17000770</v>
      </c>
      <c r="U39" s="25" t="n">
        <f aca="false">T39/$C39</f>
        <v>250.298430552693</v>
      </c>
      <c r="V39" s="28" t="n">
        <f aca="false">P39+R39+T39</f>
        <v>356110239</v>
      </c>
      <c r="W39" s="29" t="n">
        <f aca="false">V39/$C39</f>
        <v>5242.92922764347</v>
      </c>
      <c r="X39" s="25" t="n">
        <v>23585498</v>
      </c>
      <c r="Y39" s="25" t="n">
        <f aca="false">X39/$C39</f>
        <v>347.243867966197</v>
      </c>
      <c r="Z39" s="25" t="n">
        <v>8415185</v>
      </c>
      <c r="AA39" s="25" t="n">
        <f aca="false">Z39/$C39</f>
        <v>123.894835252201</v>
      </c>
      <c r="AB39" s="25" t="n">
        <v>6656130</v>
      </c>
      <c r="AC39" s="25" t="n">
        <f aca="false">AB39/$C39</f>
        <v>97.9966726539266</v>
      </c>
      <c r="AD39" s="25" t="n">
        <v>48443204</v>
      </c>
      <c r="AE39" s="25" t="n">
        <f aca="false">AD39/$C39</f>
        <v>713.218162009364</v>
      </c>
      <c r="AF39" s="25" t="n">
        <v>18376060</v>
      </c>
      <c r="AG39" s="25" t="n">
        <f aca="false">AF39/$C39</f>
        <v>270.546509231177</v>
      </c>
      <c r="AH39" s="25" t="n">
        <v>24666704</v>
      </c>
      <c r="AI39" s="25" t="n">
        <f aca="false">AH39/$C39</f>
        <v>363.162215482465</v>
      </c>
      <c r="AJ39" s="25" t="n">
        <v>37506</v>
      </c>
      <c r="AK39" s="25" t="n">
        <f aca="false">AJ39/$C39</f>
        <v>0.552192220488207</v>
      </c>
      <c r="AL39" s="25" t="n">
        <v>0</v>
      </c>
      <c r="AM39" s="25" t="n">
        <f aca="false">AL39/$C39</f>
        <v>0</v>
      </c>
      <c r="AN39" s="25" t="n">
        <v>14679630</v>
      </c>
      <c r="AO39" s="25" t="n">
        <f aca="false">AN39/$C39</f>
        <v>216.124819646065</v>
      </c>
      <c r="AP39" s="30" t="n">
        <f aca="false">X39+Z39+AB39+AD39+AF39+AH39+AJ39+AL39+AN39</f>
        <v>144859917</v>
      </c>
      <c r="AQ39" s="31" t="n">
        <f aca="false">AP39/$C39</f>
        <v>2132.73927446188</v>
      </c>
      <c r="AR39" s="25" t="n">
        <v>13695570</v>
      </c>
      <c r="AS39" s="25" t="n">
        <f aca="false">AR39/$C39</f>
        <v>201.636730367186</v>
      </c>
      <c r="AT39" s="25" t="n">
        <v>47444293</v>
      </c>
      <c r="AU39" s="25" t="n">
        <f aca="false">AT39/$C39</f>
        <v>698.511424869703</v>
      </c>
      <c r="AV39" s="32" t="n">
        <f aca="false">V39+AP39+AR39+AT39</f>
        <v>562110019</v>
      </c>
      <c r="AW39" s="33" t="n">
        <f aca="false">AV39/$C39</f>
        <v>8275.81665734225</v>
      </c>
    </row>
    <row r="40" customFormat="false" ht="12.75" hidden="false" customHeight="false" outlineLevel="0" collapsed="false">
      <c r="A40" s="21" t="n">
        <v>37</v>
      </c>
      <c r="B40" s="22" t="s">
        <v>83</v>
      </c>
      <c r="C40" s="23" t="n">
        <v>18324</v>
      </c>
      <c r="D40" s="25" t="n">
        <v>53340321</v>
      </c>
      <c r="E40" s="25" t="n">
        <f aca="false">D40/C40</f>
        <v>2910.95399476097</v>
      </c>
      <c r="F40" s="25" t="n">
        <v>17047792</v>
      </c>
      <c r="G40" s="25" t="n">
        <f aca="false">F40/C40</f>
        <v>930.353197991705</v>
      </c>
      <c r="H40" s="25" t="n">
        <v>922298</v>
      </c>
      <c r="I40" s="25" t="n">
        <f aca="false">H40/C40</f>
        <v>50.3327876009605</v>
      </c>
      <c r="J40" s="25" t="n">
        <v>1796216</v>
      </c>
      <c r="K40" s="25" t="n">
        <f aca="false">J40/$C40</f>
        <v>98.0253219821</v>
      </c>
      <c r="L40" s="25" t="n">
        <v>476684</v>
      </c>
      <c r="M40" s="25" t="n">
        <f aca="false">L40/$C40</f>
        <v>26.014189041694</v>
      </c>
      <c r="N40" s="25" t="n">
        <v>4051711</v>
      </c>
      <c r="O40" s="25" t="n">
        <f aca="false">N40/$C40</f>
        <v>221.114985810958</v>
      </c>
      <c r="P40" s="26" t="n">
        <f aca="false">D40+F40+H40+J40+L40+N40</f>
        <v>77635022</v>
      </c>
      <c r="Q40" s="27" t="n">
        <f aca="false">P40/$C40</f>
        <v>4236.79447718839</v>
      </c>
      <c r="R40" s="25" t="n">
        <v>3999043</v>
      </c>
      <c r="S40" s="25" t="n">
        <f aca="false">R40/$C40</f>
        <v>218.240722549662</v>
      </c>
      <c r="T40" s="25" t="n">
        <v>6862483</v>
      </c>
      <c r="U40" s="25" t="n">
        <f aca="false">T40/$C40</f>
        <v>374.507913119406</v>
      </c>
      <c r="V40" s="28" t="n">
        <f aca="false">P40+R40+T40</f>
        <v>88496548</v>
      </c>
      <c r="W40" s="29" t="n">
        <f aca="false">V40/$C40</f>
        <v>4829.54311285746</v>
      </c>
      <c r="X40" s="25" t="n">
        <v>7020628</v>
      </c>
      <c r="Y40" s="25" t="n">
        <f aca="false">X40/$C40</f>
        <v>383.138397729753</v>
      </c>
      <c r="Z40" s="25" t="n">
        <v>1445001</v>
      </c>
      <c r="AA40" s="25" t="n">
        <f aca="false">Z40/$C40</f>
        <v>78.8583824492469</v>
      </c>
      <c r="AB40" s="25" t="n">
        <v>1715427</v>
      </c>
      <c r="AC40" s="25" t="n">
        <f aca="false">AB40/$C40</f>
        <v>93.6164047151277</v>
      </c>
      <c r="AD40" s="25" t="n">
        <v>13622242</v>
      </c>
      <c r="AE40" s="25" t="n">
        <f aca="false">AD40/$C40</f>
        <v>743.409845012006</v>
      </c>
      <c r="AF40" s="25" t="n">
        <v>5952288</v>
      </c>
      <c r="AG40" s="25" t="n">
        <f aca="false">AF40/$C40</f>
        <v>324.835625409299</v>
      </c>
      <c r="AH40" s="25" t="n">
        <v>8166975</v>
      </c>
      <c r="AI40" s="25" t="n">
        <f aca="false">AH40/$C40</f>
        <v>445.698264571054</v>
      </c>
      <c r="AJ40" s="25" t="n">
        <v>0</v>
      </c>
      <c r="AK40" s="25" t="n">
        <f aca="false">AJ40/$C40</f>
        <v>0</v>
      </c>
      <c r="AL40" s="25" t="n">
        <v>45265</v>
      </c>
      <c r="AM40" s="25" t="n">
        <f aca="false">AL40/$C40</f>
        <v>2.47025758567998</v>
      </c>
      <c r="AN40" s="25" t="n">
        <v>1698037</v>
      </c>
      <c r="AO40" s="25" t="n">
        <f aca="false">AN40/$C40</f>
        <v>92.6673761187514</v>
      </c>
      <c r="AP40" s="30" t="n">
        <f aca="false">X40+Z40+AB40+AD40+AF40+AH40+AJ40+AL40+AN40</f>
        <v>39665863</v>
      </c>
      <c r="AQ40" s="31" t="n">
        <f aca="false">AP40/$C40</f>
        <v>2164.69455359092</v>
      </c>
      <c r="AR40" s="25" t="n">
        <v>15668557</v>
      </c>
      <c r="AS40" s="25" t="n">
        <f aca="false">AR40/$C40</f>
        <v>855.083879065706</v>
      </c>
      <c r="AT40" s="25" t="n">
        <v>12762168</v>
      </c>
      <c r="AU40" s="25" t="n">
        <f aca="false">AT40/$C40</f>
        <v>696.472822527832</v>
      </c>
      <c r="AV40" s="32" t="n">
        <f aca="false">V40+AP40+AR40+AT40</f>
        <v>156593136</v>
      </c>
      <c r="AW40" s="33" t="n">
        <f aca="false">AV40/$C40</f>
        <v>8545.79436804191</v>
      </c>
    </row>
    <row r="41" customFormat="false" ht="12.75" hidden="false" customHeight="false" outlineLevel="0" collapsed="false">
      <c r="A41" s="21" t="n">
        <v>38</v>
      </c>
      <c r="B41" s="22" t="s">
        <v>84</v>
      </c>
      <c r="C41" s="23" t="n">
        <v>4967</v>
      </c>
      <c r="D41" s="25" t="n">
        <v>15854677</v>
      </c>
      <c r="E41" s="25" t="n">
        <f aca="false">D41/C41</f>
        <v>3192.00261727401</v>
      </c>
      <c r="F41" s="25" t="n">
        <v>3866203</v>
      </c>
      <c r="G41" s="25" t="n">
        <f aca="false">F41/C41</f>
        <v>778.377894101067</v>
      </c>
      <c r="H41" s="25" t="n">
        <v>67718</v>
      </c>
      <c r="I41" s="25" t="n">
        <f aca="false">H41/C41</f>
        <v>13.6335816388162</v>
      </c>
      <c r="J41" s="25" t="n">
        <v>437538</v>
      </c>
      <c r="K41" s="25" t="n">
        <f aca="false">J41/$C41</f>
        <v>88.0889873162875</v>
      </c>
      <c r="L41" s="25" t="n">
        <v>47645</v>
      </c>
      <c r="M41" s="25" t="n">
        <f aca="false">L41/$C41</f>
        <v>9.59230924099054</v>
      </c>
      <c r="N41" s="25" t="n">
        <v>2207063</v>
      </c>
      <c r="O41" s="25" t="n">
        <f aca="false">N41/$C41</f>
        <v>444.345278840346</v>
      </c>
      <c r="P41" s="26" t="n">
        <f aca="false">D41+F41+H41+J41+L41+N41</f>
        <v>22480844</v>
      </c>
      <c r="Q41" s="27" t="n">
        <f aca="false">P41/$C41</f>
        <v>4526.04066841152</v>
      </c>
      <c r="R41" s="25" t="n">
        <v>1591579</v>
      </c>
      <c r="S41" s="25" t="n">
        <f aca="false">R41/$C41</f>
        <v>320.430642238776</v>
      </c>
      <c r="T41" s="25" t="n">
        <v>1832744</v>
      </c>
      <c r="U41" s="25" t="n">
        <f aca="false">T41/$C41</f>
        <v>368.984095027179</v>
      </c>
      <c r="V41" s="28" t="n">
        <f aca="false">P41+R41+T41</f>
        <v>25905167</v>
      </c>
      <c r="W41" s="29" t="n">
        <f aca="false">V41/$C41</f>
        <v>5215.45540567747</v>
      </c>
      <c r="X41" s="25" t="n">
        <v>1941659</v>
      </c>
      <c r="Y41" s="25" t="n">
        <f aca="false">X41/$C41</f>
        <v>390.911817998792</v>
      </c>
      <c r="Z41" s="25" t="n">
        <v>1428483</v>
      </c>
      <c r="AA41" s="25" t="n">
        <f aca="false">Z41/$C41</f>
        <v>287.594725186229</v>
      </c>
      <c r="AB41" s="25" t="n">
        <v>583503</v>
      </c>
      <c r="AC41" s="25" t="n">
        <f aca="false">AB41/$C41</f>
        <v>117.475941211999</v>
      </c>
      <c r="AD41" s="25" t="n">
        <v>4725938</v>
      </c>
      <c r="AE41" s="25" t="n">
        <f aca="false">AD41/$C41</f>
        <v>951.467284074894</v>
      </c>
      <c r="AF41" s="25" t="n">
        <v>2717928</v>
      </c>
      <c r="AG41" s="25" t="n">
        <f aca="false">AF41/$C41</f>
        <v>547.197100865714</v>
      </c>
      <c r="AH41" s="25" t="n">
        <v>2279461</v>
      </c>
      <c r="AI41" s="25" t="n">
        <f aca="false">AH41/$C41</f>
        <v>458.921079122207</v>
      </c>
      <c r="AJ41" s="25" t="n">
        <v>0</v>
      </c>
      <c r="AK41" s="25" t="n">
        <f aca="false">AJ41/$C41</f>
        <v>0</v>
      </c>
      <c r="AL41" s="25" t="n">
        <v>11581</v>
      </c>
      <c r="AM41" s="25" t="n">
        <f aca="false">AL41/$C41</f>
        <v>2.33158848399436</v>
      </c>
      <c r="AN41" s="25" t="n">
        <v>476600</v>
      </c>
      <c r="AO41" s="25" t="n">
        <f aca="false">AN41/$C41</f>
        <v>95.9532917253876</v>
      </c>
      <c r="AP41" s="30" t="n">
        <f aca="false">X41+Z41+AB41+AD41+AF41+AH41+AJ41+AL41+AN41</f>
        <v>14165153</v>
      </c>
      <c r="AQ41" s="31" t="n">
        <f aca="false">AP41/$C41</f>
        <v>2851.85282866922</v>
      </c>
      <c r="AR41" s="25" t="n">
        <v>468589</v>
      </c>
      <c r="AS41" s="25" t="n">
        <f aca="false">AR41/$C41</f>
        <v>94.3404469498691</v>
      </c>
      <c r="AT41" s="25" t="n">
        <v>1262591</v>
      </c>
      <c r="AU41" s="25" t="n">
        <f aca="false">AT41/$C41</f>
        <v>254.195892893094</v>
      </c>
      <c r="AV41" s="32" t="n">
        <f aca="false">V41+AP41+AR41+AT41</f>
        <v>41801500</v>
      </c>
      <c r="AW41" s="33" t="n">
        <f aca="false">AV41/$C41</f>
        <v>8415.84457418965</v>
      </c>
    </row>
    <row r="42" customFormat="false" ht="12.75" hidden="false" customHeight="false" outlineLevel="0" collapsed="false">
      <c r="A42" s="21" t="n">
        <v>39</v>
      </c>
      <c r="B42" s="22" t="s">
        <v>85</v>
      </c>
      <c r="C42" s="23" t="n">
        <v>3182</v>
      </c>
      <c r="D42" s="25" t="n">
        <v>10081314</v>
      </c>
      <c r="E42" s="25" t="n">
        <f aca="false">D42/C42</f>
        <v>3168.23192960402</v>
      </c>
      <c r="F42" s="25" t="n">
        <v>3265447</v>
      </c>
      <c r="G42" s="25" t="n">
        <f aca="false">F42/C42</f>
        <v>1026.22470144563</v>
      </c>
      <c r="H42" s="25" t="n">
        <v>609669</v>
      </c>
      <c r="I42" s="25" t="n">
        <f aca="false">H42/C42</f>
        <v>191.599308610937</v>
      </c>
      <c r="J42" s="25" t="n">
        <v>496614</v>
      </c>
      <c r="K42" s="25" t="n">
        <f aca="false">J42/$C42</f>
        <v>156.06976744186</v>
      </c>
      <c r="L42" s="25" t="n">
        <v>97634</v>
      </c>
      <c r="M42" s="25" t="n">
        <f aca="false">L42/$C42</f>
        <v>30.6832181018228</v>
      </c>
      <c r="N42" s="25" t="n">
        <v>1079344</v>
      </c>
      <c r="O42" s="25" t="n">
        <f aca="false">N42/$C42</f>
        <v>339.203016970459</v>
      </c>
      <c r="P42" s="26" t="n">
        <f aca="false">D42+F42+H42+J42+L42+N42</f>
        <v>15630022</v>
      </c>
      <c r="Q42" s="27" t="n">
        <f aca="false">P42/$C42</f>
        <v>4912.01194217473</v>
      </c>
      <c r="R42" s="25" t="n">
        <v>834068</v>
      </c>
      <c r="S42" s="25" t="n">
        <f aca="false">R42/$C42</f>
        <v>262.120678818353</v>
      </c>
      <c r="T42" s="25" t="n">
        <v>2087002</v>
      </c>
      <c r="U42" s="25" t="n">
        <f aca="false">T42/$C42</f>
        <v>655.87743557511</v>
      </c>
      <c r="V42" s="28" t="n">
        <f aca="false">P42+R42+T42</f>
        <v>18551092</v>
      </c>
      <c r="W42" s="29" t="n">
        <f aca="false">V42/$C42</f>
        <v>5830.0100565682</v>
      </c>
      <c r="X42" s="25" t="n">
        <v>1356951</v>
      </c>
      <c r="Y42" s="25" t="n">
        <f aca="false">X42/$C42</f>
        <v>426.445945945946</v>
      </c>
      <c r="Z42" s="25" t="n">
        <v>784075</v>
      </c>
      <c r="AA42" s="25" t="n">
        <f aca="false">Z42/$C42</f>
        <v>246.409490886235</v>
      </c>
      <c r="AB42" s="25" t="n">
        <v>350642</v>
      </c>
      <c r="AC42" s="25" t="n">
        <f aca="false">AB42/$C42</f>
        <v>110.195474544312</v>
      </c>
      <c r="AD42" s="25" t="n">
        <v>1764944</v>
      </c>
      <c r="AE42" s="25" t="n">
        <f aca="false">AD42/$C42</f>
        <v>554.664990571967</v>
      </c>
      <c r="AF42" s="25" t="n">
        <v>2672526</v>
      </c>
      <c r="AG42" s="25" t="n">
        <f aca="false">AF42/$C42</f>
        <v>839.888749214331</v>
      </c>
      <c r="AH42" s="25" t="n">
        <v>1904312</v>
      </c>
      <c r="AI42" s="25" t="n">
        <f aca="false">AH42/$C42</f>
        <v>598.463859208045</v>
      </c>
      <c r="AJ42" s="25" t="n">
        <v>0</v>
      </c>
      <c r="AK42" s="25" t="n">
        <f aca="false">AJ42/$C42</f>
        <v>0</v>
      </c>
      <c r="AL42" s="25" t="n">
        <v>0</v>
      </c>
      <c r="AM42" s="25" t="n">
        <f aca="false">AL42/$C42</f>
        <v>0</v>
      </c>
      <c r="AN42" s="25" t="n">
        <v>104792</v>
      </c>
      <c r="AO42" s="25" t="n">
        <f aca="false">AN42/$C42</f>
        <v>32.9327467001886</v>
      </c>
      <c r="AP42" s="30" t="n">
        <f aca="false">X42+Z42+AB42+AD42+AF42+AH42+AJ42+AL42+AN42</f>
        <v>8938242</v>
      </c>
      <c r="AQ42" s="31" t="n">
        <f aca="false">AP42/$C42</f>
        <v>2809.00125707102</v>
      </c>
      <c r="AR42" s="25" t="n">
        <v>320935</v>
      </c>
      <c r="AS42" s="25" t="n">
        <f aca="false">AR42/$C42</f>
        <v>100.859522313011</v>
      </c>
      <c r="AT42" s="25" t="n">
        <v>3076261</v>
      </c>
      <c r="AU42" s="25" t="n">
        <f aca="false">AT42/$C42</f>
        <v>966.769641734758</v>
      </c>
      <c r="AV42" s="32" t="n">
        <f aca="false">V42+AP42+AR42+AT42</f>
        <v>30886530</v>
      </c>
      <c r="AW42" s="33" t="n">
        <f aca="false">AV42/$C42</f>
        <v>9706.64047768699</v>
      </c>
    </row>
    <row r="43" customFormat="false" ht="12.75" hidden="false" customHeight="false" outlineLevel="0" collapsed="false">
      <c r="A43" s="34" t="n">
        <v>40</v>
      </c>
      <c r="B43" s="35" t="s">
        <v>86</v>
      </c>
      <c r="C43" s="36" t="n">
        <v>22646</v>
      </c>
      <c r="D43" s="37" t="n">
        <v>52184097</v>
      </c>
      <c r="E43" s="37" t="n">
        <f aca="false">D43/C43</f>
        <v>2304.34058994966</v>
      </c>
      <c r="F43" s="37" t="n">
        <v>26910679</v>
      </c>
      <c r="G43" s="37" t="n">
        <f aca="false">F43/C43</f>
        <v>1188.31930583768</v>
      </c>
      <c r="H43" s="37" t="n">
        <v>3322400</v>
      </c>
      <c r="I43" s="37" t="n">
        <f aca="false">H43/C43</f>
        <v>146.710235803232</v>
      </c>
      <c r="J43" s="37" t="n">
        <v>2049814</v>
      </c>
      <c r="K43" s="37" t="n">
        <f aca="false">J43/$C43</f>
        <v>90.5154994259472</v>
      </c>
      <c r="L43" s="37" t="n">
        <v>527397</v>
      </c>
      <c r="M43" s="37" t="n">
        <f aca="false">L43/$C43</f>
        <v>23.288748564868</v>
      </c>
      <c r="N43" s="37" t="n">
        <v>11601155</v>
      </c>
      <c r="O43" s="37" t="n">
        <f aca="false">N43/$C43</f>
        <v>512.282743089287</v>
      </c>
      <c r="P43" s="38" t="n">
        <f aca="false">D43+F43+H43+J43+L43+N43</f>
        <v>96595542</v>
      </c>
      <c r="Q43" s="39" t="n">
        <f aca="false">P43/$C43</f>
        <v>4265.45712267067</v>
      </c>
      <c r="R43" s="37" t="n">
        <v>6483142</v>
      </c>
      <c r="S43" s="37" t="n">
        <f aca="false">R43/$C43</f>
        <v>286.28199240484</v>
      </c>
      <c r="T43" s="37" t="n">
        <v>8618499</v>
      </c>
      <c r="U43" s="37" t="n">
        <f aca="false">T43/$C43</f>
        <v>380.574891813124</v>
      </c>
      <c r="V43" s="40" t="n">
        <f aca="false">P43+R43+T43</f>
        <v>111697183</v>
      </c>
      <c r="W43" s="41" t="n">
        <f aca="false">V43/$C43</f>
        <v>4932.31400688863</v>
      </c>
      <c r="X43" s="37" t="n">
        <v>8411166</v>
      </c>
      <c r="Y43" s="37" t="n">
        <f aca="false">X43/$C43</f>
        <v>371.419500132474</v>
      </c>
      <c r="Z43" s="37" t="n">
        <v>3643199</v>
      </c>
      <c r="AA43" s="37" t="n">
        <f aca="false">Z43/$C43</f>
        <v>160.876048750331</v>
      </c>
      <c r="AB43" s="37" t="n">
        <v>1040923</v>
      </c>
      <c r="AC43" s="37" t="n">
        <f aca="false">AB43/$C43</f>
        <v>45.9649827784156</v>
      </c>
      <c r="AD43" s="37" t="n">
        <v>14472654</v>
      </c>
      <c r="AE43" s="37" t="n">
        <f aca="false">AD43/$C43</f>
        <v>639.082133710147</v>
      </c>
      <c r="AF43" s="37" t="n">
        <v>11553115</v>
      </c>
      <c r="AG43" s="37" t="n">
        <f aca="false">AF43/$C43</f>
        <v>510.161397156231</v>
      </c>
      <c r="AH43" s="37" t="n">
        <v>12458505</v>
      </c>
      <c r="AI43" s="37" t="n">
        <f aca="false">AH43/$C43</f>
        <v>550.141526097324</v>
      </c>
      <c r="AJ43" s="37" t="n">
        <v>0</v>
      </c>
      <c r="AK43" s="37" t="n">
        <f aca="false">AJ43/$C43</f>
        <v>0</v>
      </c>
      <c r="AL43" s="37" t="n">
        <v>72482</v>
      </c>
      <c r="AM43" s="37" t="n">
        <f aca="false">AL43/$C43</f>
        <v>3.20065353704849</v>
      </c>
      <c r="AN43" s="37" t="n">
        <v>1424229</v>
      </c>
      <c r="AO43" s="37" t="n">
        <f aca="false">AN43/$C43</f>
        <v>62.8909741234655</v>
      </c>
      <c r="AP43" s="42" t="n">
        <f aca="false">X43+Z43+AB43+AD43+AF43+AH43+AJ43+AL43+AN43</f>
        <v>53076273</v>
      </c>
      <c r="AQ43" s="43" t="n">
        <f aca="false">AP43/$C43</f>
        <v>2343.73721628544</v>
      </c>
      <c r="AR43" s="37" t="n">
        <v>5941114</v>
      </c>
      <c r="AS43" s="37" t="n">
        <f aca="false">AR43/$C43</f>
        <v>262.347169478054</v>
      </c>
      <c r="AT43" s="37" t="n">
        <v>13137180</v>
      </c>
      <c r="AU43" s="37" t="n">
        <f aca="false">AT43/$C43</f>
        <v>580.110394771704</v>
      </c>
      <c r="AV43" s="44" t="n">
        <f aca="false">V43+AP43+AR43+AT43</f>
        <v>183851750</v>
      </c>
      <c r="AW43" s="45" t="n">
        <f aca="false">AV43/$C43</f>
        <v>8118.50878742383</v>
      </c>
    </row>
    <row r="44" customFormat="false" ht="12.75" hidden="false" customHeight="false" outlineLevel="0" collapsed="false">
      <c r="A44" s="21" t="n">
        <v>41</v>
      </c>
      <c r="B44" s="22" t="s">
        <v>87</v>
      </c>
      <c r="C44" s="23" t="n">
        <v>1631</v>
      </c>
      <c r="D44" s="25" t="n">
        <v>4724146</v>
      </c>
      <c r="E44" s="25" t="n">
        <f aca="false">D44/C44</f>
        <v>2896.47210300429</v>
      </c>
      <c r="F44" s="25" t="n">
        <v>1554659</v>
      </c>
      <c r="G44" s="25" t="n">
        <f aca="false">F44/C44</f>
        <v>953.193746167995</v>
      </c>
      <c r="H44" s="25" t="n">
        <v>414121</v>
      </c>
      <c r="I44" s="25" t="n">
        <f aca="false">H44/C44</f>
        <v>253.906192519926</v>
      </c>
      <c r="J44" s="25" t="n">
        <v>420164</v>
      </c>
      <c r="K44" s="25" t="n">
        <f aca="false">J44/$C44</f>
        <v>257.61128142244</v>
      </c>
      <c r="L44" s="25" t="n">
        <v>104046</v>
      </c>
      <c r="M44" s="25" t="n">
        <f aca="false">L44/$C44</f>
        <v>63.7927651747394</v>
      </c>
      <c r="N44" s="25" t="n">
        <v>1516433</v>
      </c>
      <c r="O44" s="25" t="n">
        <f aca="false">N44/$C44</f>
        <v>929.756591048437</v>
      </c>
      <c r="P44" s="26" t="n">
        <f aca="false">D44+F44+H44+J44+L44+N44</f>
        <v>8733569</v>
      </c>
      <c r="Q44" s="27" t="n">
        <f aca="false">P44/$C44</f>
        <v>5354.73267933783</v>
      </c>
      <c r="R44" s="25" t="n">
        <v>484412</v>
      </c>
      <c r="S44" s="25" t="n">
        <f aca="false">R44/$C44</f>
        <v>297.003065603924</v>
      </c>
      <c r="T44" s="25" t="n">
        <v>720120</v>
      </c>
      <c r="U44" s="25" t="n">
        <f aca="false">T44/$C44</f>
        <v>441.520539546291</v>
      </c>
      <c r="V44" s="28" t="n">
        <f aca="false">P44+R44+T44</f>
        <v>9938101</v>
      </c>
      <c r="W44" s="29" t="n">
        <f aca="false">V44/$C44</f>
        <v>6093.25628448804</v>
      </c>
      <c r="X44" s="25" t="n">
        <v>487046</v>
      </c>
      <c r="Y44" s="25" t="n">
        <f aca="false">X44/$C44</f>
        <v>298.618025751073</v>
      </c>
      <c r="Z44" s="25" t="n">
        <v>667088</v>
      </c>
      <c r="AA44" s="25" t="n">
        <f aca="false">Z44/$C44</f>
        <v>409.005518087063</v>
      </c>
      <c r="AB44" s="25" t="n">
        <v>200551</v>
      </c>
      <c r="AC44" s="25" t="n">
        <f aca="false">AB44/$C44</f>
        <v>122.961986511343</v>
      </c>
      <c r="AD44" s="25" t="n">
        <v>968194</v>
      </c>
      <c r="AE44" s="25" t="n">
        <f aca="false">AD44/$C44</f>
        <v>593.619865113427</v>
      </c>
      <c r="AF44" s="25" t="n">
        <v>1010346</v>
      </c>
      <c r="AG44" s="25" t="n">
        <f aca="false">AF44/$C44</f>
        <v>619.46413243409</v>
      </c>
      <c r="AH44" s="25" t="n">
        <v>1012614</v>
      </c>
      <c r="AI44" s="25" t="n">
        <f aca="false">AH44/$C44</f>
        <v>620.854690374004</v>
      </c>
      <c r="AJ44" s="25" t="n">
        <v>0</v>
      </c>
      <c r="AK44" s="25" t="n">
        <f aca="false">AJ44/$C44</f>
        <v>0</v>
      </c>
      <c r="AL44" s="25" t="n">
        <v>0</v>
      </c>
      <c r="AM44" s="25" t="n">
        <f aca="false">AL44/$C44</f>
        <v>0</v>
      </c>
      <c r="AN44" s="25" t="n">
        <v>11412</v>
      </c>
      <c r="AO44" s="25" t="n">
        <f aca="false">AN44/$C44</f>
        <v>6.99693439607603</v>
      </c>
      <c r="AP44" s="30" t="n">
        <f aca="false">X44+Z44+AB44+AD44+AF44+AH44+AJ44+AL44+AN44</f>
        <v>4357251</v>
      </c>
      <c r="AQ44" s="31" t="n">
        <f aca="false">AP44/$C44</f>
        <v>2671.52115266708</v>
      </c>
      <c r="AR44" s="25" t="n">
        <v>257281</v>
      </c>
      <c r="AS44" s="25" t="n">
        <f aca="false">AR44/$C44</f>
        <v>157.744328632741</v>
      </c>
      <c r="AT44" s="25" t="n">
        <v>928640</v>
      </c>
      <c r="AU44" s="25" t="n">
        <f aca="false">AT44/$C44</f>
        <v>569.368485591662</v>
      </c>
      <c r="AV44" s="32" t="n">
        <f aca="false">V44+AP44+AR44+AT44</f>
        <v>15481273</v>
      </c>
      <c r="AW44" s="33" t="n">
        <f aca="false">AV44/$C44</f>
        <v>9491.89025137952</v>
      </c>
    </row>
    <row r="45" customFormat="false" ht="12.75" hidden="false" customHeight="false" outlineLevel="0" collapsed="false">
      <c r="A45" s="21" t="n">
        <v>42</v>
      </c>
      <c r="B45" s="22" t="s">
        <v>88</v>
      </c>
      <c r="C45" s="23" t="n">
        <v>3477</v>
      </c>
      <c r="D45" s="25" t="n">
        <v>9925407</v>
      </c>
      <c r="E45" s="25" t="n">
        <f aca="false">D45/C45</f>
        <v>2854.58930112166</v>
      </c>
      <c r="F45" s="25" t="n">
        <v>3385464</v>
      </c>
      <c r="G45" s="25" t="n">
        <f aca="false">F45/C45</f>
        <v>973.67385677308</v>
      </c>
      <c r="H45" s="25" t="n">
        <v>965843</v>
      </c>
      <c r="I45" s="25" t="n">
        <f aca="false">H45/C45</f>
        <v>277.780557952258</v>
      </c>
      <c r="J45" s="25" t="n">
        <v>1223391</v>
      </c>
      <c r="K45" s="25" t="n">
        <f aca="false">J45/$C45</f>
        <v>351.852459016393</v>
      </c>
      <c r="L45" s="25" t="n">
        <v>76873</v>
      </c>
      <c r="M45" s="25" t="n">
        <f aca="false">L45/$C45</f>
        <v>22.1090020132298</v>
      </c>
      <c r="N45" s="25" t="n">
        <v>1190395</v>
      </c>
      <c r="O45" s="25" t="n">
        <f aca="false">N45/$C45</f>
        <v>342.362668967501</v>
      </c>
      <c r="P45" s="26" t="n">
        <f aca="false">D45+F45+H45+J45+L45+N45</f>
        <v>16767373</v>
      </c>
      <c r="Q45" s="27" t="n">
        <f aca="false">P45/$C45</f>
        <v>4822.36784584412</v>
      </c>
      <c r="R45" s="25" t="n">
        <v>1073260</v>
      </c>
      <c r="S45" s="25" t="n">
        <f aca="false">R45/$C45</f>
        <v>308.674144377337</v>
      </c>
      <c r="T45" s="25" t="n">
        <v>1229291</v>
      </c>
      <c r="U45" s="25" t="n">
        <f aca="false">T45/$C45</f>
        <v>353.549324129997</v>
      </c>
      <c r="V45" s="28" t="n">
        <f aca="false">P45+R45+T45</f>
        <v>19069924</v>
      </c>
      <c r="W45" s="29" t="n">
        <f aca="false">V45/$C45</f>
        <v>5484.59131435145</v>
      </c>
      <c r="X45" s="25" t="n">
        <v>1383346</v>
      </c>
      <c r="Y45" s="25" t="n">
        <f aca="false">X45/$C45</f>
        <v>397.856197871729</v>
      </c>
      <c r="Z45" s="25" t="n">
        <v>682197</v>
      </c>
      <c r="AA45" s="25" t="n">
        <f aca="false">Z45/$C45</f>
        <v>196.202761000863</v>
      </c>
      <c r="AB45" s="25" t="n">
        <v>472506</v>
      </c>
      <c r="AC45" s="25" t="n">
        <f aca="false">AB45/$C45</f>
        <v>135.894736842105</v>
      </c>
      <c r="AD45" s="25" t="n">
        <v>2096140</v>
      </c>
      <c r="AE45" s="25" t="n">
        <f aca="false">AD45/$C45</f>
        <v>602.858786310037</v>
      </c>
      <c r="AF45" s="25" t="n">
        <v>1525082</v>
      </c>
      <c r="AG45" s="25" t="n">
        <f aca="false">AF45/$C45</f>
        <v>438.620074777107</v>
      </c>
      <c r="AH45" s="25" t="n">
        <v>1883558</v>
      </c>
      <c r="AI45" s="25" t="n">
        <f aca="false">AH45/$C45</f>
        <v>541.719298245614</v>
      </c>
      <c r="AJ45" s="25" t="n">
        <v>0</v>
      </c>
      <c r="AK45" s="25" t="n">
        <f aca="false">AJ45/$C45</f>
        <v>0</v>
      </c>
      <c r="AL45" s="25" t="n">
        <v>3500</v>
      </c>
      <c r="AM45" s="25" t="n">
        <f aca="false">AL45/$C45</f>
        <v>1.00661489790049</v>
      </c>
      <c r="AN45" s="25" t="n">
        <v>22448</v>
      </c>
      <c r="AO45" s="25" t="n">
        <f aca="false">AN45/$C45</f>
        <v>6.45614035087719</v>
      </c>
      <c r="AP45" s="30" t="n">
        <f aca="false">X45+Z45+AB45+AD45+AF45+AH45+AJ45+AL45+AN45</f>
        <v>8068777</v>
      </c>
      <c r="AQ45" s="31" t="n">
        <f aca="false">AP45/$C45</f>
        <v>2320.61461029623</v>
      </c>
      <c r="AR45" s="25" t="n">
        <v>1548474</v>
      </c>
      <c r="AS45" s="25" t="n">
        <f aca="false">AR45/$C45</f>
        <v>445.347713546161</v>
      </c>
      <c r="AT45" s="25" t="n">
        <v>1133107</v>
      </c>
      <c r="AU45" s="25" t="n">
        <f aca="false">AT45/$C45</f>
        <v>325.886396318666</v>
      </c>
      <c r="AV45" s="32" t="n">
        <f aca="false">V45+AP45+AR45+AT45</f>
        <v>29820282</v>
      </c>
      <c r="AW45" s="33" t="n">
        <f aca="false">AV45/$C45</f>
        <v>8576.44003451251</v>
      </c>
    </row>
    <row r="46" customFormat="false" ht="12.75" hidden="false" customHeight="false" outlineLevel="0" collapsed="false">
      <c r="A46" s="21" t="n">
        <v>43</v>
      </c>
      <c r="B46" s="22" t="s">
        <v>89</v>
      </c>
      <c r="C46" s="23" t="n">
        <v>4269</v>
      </c>
      <c r="D46" s="25" t="n">
        <v>9871603</v>
      </c>
      <c r="E46" s="25" t="n">
        <f aca="false">D46/C46</f>
        <v>2312.39236355118</v>
      </c>
      <c r="F46" s="25" t="n">
        <v>3432780</v>
      </c>
      <c r="G46" s="25" t="n">
        <f aca="false">F46/C46</f>
        <v>804.118060435699</v>
      </c>
      <c r="H46" s="25" t="n">
        <v>1200006</v>
      </c>
      <c r="I46" s="25" t="n">
        <f aca="false">H46/C46</f>
        <v>281.097680955727</v>
      </c>
      <c r="J46" s="25" t="n">
        <v>589064</v>
      </c>
      <c r="K46" s="25" t="n">
        <f aca="false">J46/$C46</f>
        <v>137.986413680019</v>
      </c>
      <c r="L46" s="25" t="n">
        <v>120833</v>
      </c>
      <c r="M46" s="25" t="n">
        <f aca="false">L46/$C46</f>
        <v>28.3047552119934</v>
      </c>
      <c r="N46" s="25" t="n">
        <v>1989654</v>
      </c>
      <c r="O46" s="25" t="n">
        <f aca="false">N46/$C46</f>
        <v>466.070274068869</v>
      </c>
      <c r="P46" s="26" t="n">
        <f aca="false">D46+F46+H46+J46+L46+N46</f>
        <v>17203940</v>
      </c>
      <c r="Q46" s="27" t="n">
        <f aca="false">P46/$C46</f>
        <v>4029.96954790349</v>
      </c>
      <c r="R46" s="25" t="n">
        <v>941059</v>
      </c>
      <c r="S46" s="25" t="n">
        <f aca="false">R46/$C46</f>
        <v>220.440149918014</v>
      </c>
      <c r="T46" s="25" t="n">
        <v>2462671</v>
      </c>
      <c r="U46" s="25" t="n">
        <f aca="false">T46/$C46</f>
        <v>576.873038182244</v>
      </c>
      <c r="V46" s="28" t="n">
        <f aca="false">P46+R46+T46</f>
        <v>20607670</v>
      </c>
      <c r="W46" s="29" t="n">
        <f aca="false">V46/$C46</f>
        <v>4827.28273600375</v>
      </c>
      <c r="X46" s="25" t="n">
        <v>1490097</v>
      </c>
      <c r="Y46" s="25" t="n">
        <f aca="false">X46/$C46</f>
        <v>349.050597329585</v>
      </c>
      <c r="Z46" s="25" t="n">
        <v>687973</v>
      </c>
      <c r="AA46" s="25" t="n">
        <f aca="false">Z46/$C46</f>
        <v>161.155539939096</v>
      </c>
      <c r="AB46" s="25" t="n">
        <v>297964</v>
      </c>
      <c r="AC46" s="25" t="n">
        <f aca="false">AB46/$C46</f>
        <v>69.797142187866</v>
      </c>
      <c r="AD46" s="25" t="n">
        <v>2339269</v>
      </c>
      <c r="AE46" s="25" t="n">
        <f aca="false">AD46/$C46</f>
        <v>547.966502693839</v>
      </c>
      <c r="AF46" s="25" t="n">
        <v>2606622</v>
      </c>
      <c r="AG46" s="25" t="n">
        <f aca="false">AF46/$C46</f>
        <v>610.593113141251</v>
      </c>
      <c r="AH46" s="25" t="n">
        <v>2101803</v>
      </c>
      <c r="AI46" s="25" t="n">
        <f aca="false">AH46/$C46</f>
        <v>492.340829234013</v>
      </c>
      <c r="AJ46" s="25" t="n">
        <v>0</v>
      </c>
      <c r="AK46" s="25" t="n">
        <f aca="false">AJ46/$C46</f>
        <v>0</v>
      </c>
      <c r="AL46" s="25" t="n">
        <v>6677</v>
      </c>
      <c r="AM46" s="25" t="n">
        <f aca="false">AL46/$C46</f>
        <v>1.56406652611853</v>
      </c>
      <c r="AN46" s="25" t="n">
        <v>285132</v>
      </c>
      <c r="AO46" s="25" t="n">
        <f aca="false">AN46/$C46</f>
        <v>66.7912860154603</v>
      </c>
      <c r="AP46" s="30" t="n">
        <f aca="false">X46+Z46+AB46+AD46+AF46+AH46+AJ46+AL46+AN46</f>
        <v>9815537</v>
      </c>
      <c r="AQ46" s="31" t="n">
        <f aca="false">AP46/$C46</f>
        <v>2299.25907706723</v>
      </c>
      <c r="AR46" s="25" t="n">
        <v>1637598</v>
      </c>
      <c r="AS46" s="25" t="n">
        <f aca="false">AR46/$C46</f>
        <v>383.602248770204</v>
      </c>
      <c r="AT46" s="25" t="n">
        <v>3722669</v>
      </c>
      <c r="AU46" s="25" t="n">
        <f aca="false">AT46/$C46</f>
        <v>872.023658936519</v>
      </c>
      <c r="AV46" s="32" t="n">
        <f aca="false">V46+AP46+AR46+AT46</f>
        <v>35783474</v>
      </c>
      <c r="AW46" s="33" t="n">
        <f aca="false">AV46/$C46</f>
        <v>8382.1677207777</v>
      </c>
    </row>
    <row r="47" customFormat="false" ht="12.75" hidden="false" customHeight="false" outlineLevel="0" collapsed="false">
      <c r="A47" s="21" t="n">
        <v>44</v>
      </c>
      <c r="B47" s="22" t="s">
        <v>90</v>
      </c>
      <c r="C47" s="23" t="n">
        <v>8869</v>
      </c>
      <c r="D47" s="25" t="n">
        <v>24437493</v>
      </c>
      <c r="E47" s="25" t="n">
        <f aca="false">D47/C47</f>
        <v>2755.38313225843</v>
      </c>
      <c r="F47" s="25" t="n">
        <v>8208106</v>
      </c>
      <c r="G47" s="25" t="n">
        <f aca="false">F47/C47</f>
        <v>925.482692524524</v>
      </c>
      <c r="H47" s="25" t="n">
        <v>1170716</v>
      </c>
      <c r="I47" s="25" t="n">
        <f aca="false">H47/C47</f>
        <v>132.000902018266</v>
      </c>
      <c r="J47" s="25" t="n">
        <v>1316628</v>
      </c>
      <c r="K47" s="25" t="n">
        <f aca="false">J47/$C47</f>
        <v>148.452813169467</v>
      </c>
      <c r="L47" s="25" t="n">
        <v>306950</v>
      </c>
      <c r="M47" s="25" t="n">
        <f aca="false">L47/$C47</f>
        <v>34.6093133385951</v>
      </c>
      <c r="N47" s="25" t="n">
        <v>3315850</v>
      </c>
      <c r="O47" s="25" t="n">
        <f aca="false">N47/$C47</f>
        <v>373.869658360582</v>
      </c>
      <c r="P47" s="26" t="n">
        <f aca="false">D47+F47+H47+J47+L47+N47</f>
        <v>38755743</v>
      </c>
      <c r="Q47" s="27" t="n">
        <f aca="false">P47/$C47</f>
        <v>4369.79851166986</v>
      </c>
      <c r="R47" s="25" t="n">
        <v>3318226</v>
      </c>
      <c r="S47" s="25" t="n">
        <f aca="false">R47/$C47</f>
        <v>374.137557785545</v>
      </c>
      <c r="T47" s="25" t="n">
        <v>3534581</v>
      </c>
      <c r="U47" s="25" t="n">
        <f aca="false">T47/$C47</f>
        <v>398.53207802458</v>
      </c>
      <c r="V47" s="28" t="n">
        <f aca="false">P47+R47+T47</f>
        <v>45608550</v>
      </c>
      <c r="W47" s="29" t="n">
        <f aca="false">V47/$C47</f>
        <v>5142.46814747999</v>
      </c>
      <c r="X47" s="25" t="n">
        <v>3283960</v>
      </c>
      <c r="Y47" s="25" t="n">
        <f aca="false">X47/$C47</f>
        <v>370.273988048258</v>
      </c>
      <c r="Z47" s="25" t="n">
        <v>1206281</v>
      </c>
      <c r="AA47" s="25" t="n">
        <f aca="false">Z47/$C47</f>
        <v>136.010936971474</v>
      </c>
      <c r="AB47" s="25" t="n">
        <v>492027</v>
      </c>
      <c r="AC47" s="25" t="n">
        <f aca="false">AB47/$C47</f>
        <v>55.4771676626452</v>
      </c>
      <c r="AD47" s="25" t="n">
        <v>5437971</v>
      </c>
      <c r="AE47" s="25" t="n">
        <f aca="false">AD47/$C47</f>
        <v>613.14364640884</v>
      </c>
      <c r="AF47" s="25" t="n">
        <v>3296725</v>
      </c>
      <c r="AG47" s="25" t="n">
        <f aca="false">AF47/$C47</f>
        <v>371.713270943737</v>
      </c>
      <c r="AH47" s="25" t="n">
        <v>3681468</v>
      </c>
      <c r="AI47" s="25" t="n">
        <f aca="false">AH47/$C47</f>
        <v>415.093922651934</v>
      </c>
      <c r="AJ47" s="25" t="n">
        <v>0</v>
      </c>
      <c r="AK47" s="25" t="n">
        <f aca="false">AJ47/$C47</f>
        <v>0</v>
      </c>
      <c r="AL47" s="25" t="n">
        <v>4100</v>
      </c>
      <c r="AM47" s="25" t="n">
        <f aca="false">AL47/$C47</f>
        <v>0.462284361258315</v>
      </c>
      <c r="AN47" s="25" t="n">
        <v>615726</v>
      </c>
      <c r="AO47" s="25" t="n">
        <f aca="false">AN47/$C47</f>
        <v>69.424512346375</v>
      </c>
      <c r="AP47" s="30" t="n">
        <f aca="false">X47+Z47+AB47+AD47+AF47+AH47+AJ47+AL47+AN47</f>
        <v>18018258</v>
      </c>
      <c r="AQ47" s="31" t="n">
        <f aca="false">AP47/$C47</f>
        <v>2031.59972939452</v>
      </c>
      <c r="AR47" s="25" t="n">
        <v>1014782</v>
      </c>
      <c r="AS47" s="25" t="n">
        <f aca="false">AR47/$C47</f>
        <v>114.418987484497</v>
      </c>
      <c r="AT47" s="25" t="n">
        <v>3177469</v>
      </c>
      <c r="AU47" s="25" t="n">
        <f aca="false">AT47/$C47</f>
        <v>358.266884654414</v>
      </c>
      <c r="AV47" s="32" t="n">
        <f aca="false">V47+AP47+AR47+AT47</f>
        <v>67819059</v>
      </c>
      <c r="AW47" s="33" t="n">
        <f aca="false">AV47/$C47</f>
        <v>7646.75374901342</v>
      </c>
    </row>
    <row r="48" customFormat="false" ht="12.75" hidden="false" customHeight="false" outlineLevel="0" collapsed="false">
      <c r="A48" s="34" t="n">
        <v>45</v>
      </c>
      <c r="B48" s="35" t="s">
        <v>91</v>
      </c>
      <c r="C48" s="36" t="n">
        <v>9685</v>
      </c>
      <c r="D48" s="37" t="n">
        <v>34149855</v>
      </c>
      <c r="E48" s="37" t="n">
        <f aca="false">D48/C48</f>
        <v>3526.05627258647</v>
      </c>
      <c r="F48" s="37" t="n">
        <v>11251545</v>
      </c>
      <c r="G48" s="37" t="n">
        <f aca="false">F48/C48</f>
        <v>1161.7496128033</v>
      </c>
      <c r="H48" s="37" t="n">
        <v>1398987</v>
      </c>
      <c r="I48" s="37" t="n">
        <f aca="false">H48/C48</f>
        <v>144.448838409912</v>
      </c>
      <c r="J48" s="37" t="n">
        <v>5152541</v>
      </c>
      <c r="K48" s="37" t="n">
        <f aca="false">J48/$C48</f>
        <v>532.012493546722</v>
      </c>
      <c r="L48" s="37" t="n">
        <v>750238</v>
      </c>
      <c r="M48" s="37" t="n">
        <f aca="false">L48/$C48</f>
        <v>77.4639132679401</v>
      </c>
      <c r="N48" s="37" t="n">
        <v>2322715</v>
      </c>
      <c r="O48" s="37" t="n">
        <f aca="false">N48/$C48</f>
        <v>239.826019617966</v>
      </c>
      <c r="P48" s="38" t="n">
        <f aca="false">D48+F48+H48+J48+L48+N48</f>
        <v>55025881</v>
      </c>
      <c r="Q48" s="39" t="n">
        <f aca="false">P48/$C48</f>
        <v>5681.55715023232</v>
      </c>
      <c r="R48" s="37" t="n">
        <v>4069809</v>
      </c>
      <c r="S48" s="37" t="n">
        <f aca="false">R48/$C48</f>
        <v>420.217759421786</v>
      </c>
      <c r="T48" s="37" t="n">
        <v>5242720</v>
      </c>
      <c r="U48" s="37" t="n">
        <f aca="false">T48/$C48</f>
        <v>541.32369643779</v>
      </c>
      <c r="V48" s="40" t="n">
        <f aca="false">P48+R48+T48</f>
        <v>64338410</v>
      </c>
      <c r="W48" s="41" t="n">
        <f aca="false">V48/$C48</f>
        <v>6643.0986060919</v>
      </c>
      <c r="X48" s="37" t="n">
        <v>6186985</v>
      </c>
      <c r="Y48" s="37" t="n">
        <f aca="false">X48/$C48</f>
        <v>638.821373257615</v>
      </c>
      <c r="Z48" s="37" t="n">
        <v>2645020</v>
      </c>
      <c r="AA48" s="37" t="n">
        <f aca="false">Z48/$C48</f>
        <v>273.104801239029</v>
      </c>
      <c r="AB48" s="37" t="n">
        <v>1041497</v>
      </c>
      <c r="AC48" s="37" t="n">
        <f aca="false">AB48/$C48</f>
        <v>107.537119256582</v>
      </c>
      <c r="AD48" s="37" t="n">
        <v>7323718</v>
      </c>
      <c r="AE48" s="37" t="n">
        <f aca="false">AD48/$C48</f>
        <v>756.191843056273</v>
      </c>
      <c r="AF48" s="37" t="n">
        <v>5822769</v>
      </c>
      <c r="AG48" s="37" t="n">
        <f aca="false">AF48/$C48</f>
        <v>601.21517811048</v>
      </c>
      <c r="AH48" s="37" t="n">
        <v>4036255</v>
      </c>
      <c r="AI48" s="37" t="n">
        <f aca="false">AH48/$C48</f>
        <v>416.753226639133</v>
      </c>
      <c r="AJ48" s="37" t="n">
        <v>0</v>
      </c>
      <c r="AK48" s="37" t="n">
        <f aca="false">AJ48/$C48</f>
        <v>0</v>
      </c>
      <c r="AL48" s="37" t="n">
        <v>119767</v>
      </c>
      <c r="AM48" s="37" t="n">
        <f aca="false">AL48/$C48</f>
        <v>12.3662364481156</v>
      </c>
      <c r="AN48" s="37" t="n">
        <v>1538650</v>
      </c>
      <c r="AO48" s="37" t="n">
        <f aca="false">AN48/$C48</f>
        <v>158.869385647909</v>
      </c>
      <c r="AP48" s="42" t="n">
        <f aca="false">X48+Z48+AB48+AD48+AF48+AH48+AJ48+AL48+AN48</f>
        <v>28714661</v>
      </c>
      <c r="AQ48" s="43" t="n">
        <f aca="false">AP48/$C48</f>
        <v>2964.85916365514</v>
      </c>
      <c r="AR48" s="37" t="n">
        <v>14023765</v>
      </c>
      <c r="AS48" s="37" t="n">
        <f aca="false">AR48/$C48</f>
        <v>1447.98812596799</v>
      </c>
      <c r="AT48" s="37" t="n">
        <v>6657144</v>
      </c>
      <c r="AU48" s="37" t="n">
        <f aca="false">AT48/$C48</f>
        <v>687.36644295302</v>
      </c>
      <c r="AV48" s="44" t="n">
        <f aca="false">V48+AP48+AR48+AT48</f>
        <v>113733980</v>
      </c>
      <c r="AW48" s="45" t="n">
        <f aca="false">AV48/$C48</f>
        <v>11743.312338668</v>
      </c>
    </row>
    <row r="49" customFormat="false" ht="12.75" hidden="false" customHeight="false" outlineLevel="0" collapsed="false">
      <c r="A49" s="21" t="n">
        <v>46</v>
      </c>
      <c r="B49" s="22" t="s">
        <v>92</v>
      </c>
      <c r="C49" s="23" t="n">
        <v>1335</v>
      </c>
      <c r="D49" s="25" t="n">
        <v>2688178</v>
      </c>
      <c r="E49" s="25" t="n">
        <f aca="false">D49/C49</f>
        <v>2013.61647940075</v>
      </c>
      <c r="F49" s="25" t="n">
        <v>1287331</v>
      </c>
      <c r="G49" s="25" t="n">
        <f aca="false">F49/C49</f>
        <v>964.292883895131</v>
      </c>
      <c r="H49" s="25" t="n">
        <v>241775</v>
      </c>
      <c r="I49" s="25" t="n">
        <f aca="false">H49/C49</f>
        <v>181.104868913858</v>
      </c>
      <c r="J49" s="25" t="n">
        <v>624024</v>
      </c>
      <c r="K49" s="25" t="n">
        <f aca="false">J49/$C49</f>
        <v>467.433707865169</v>
      </c>
      <c r="L49" s="25" t="n">
        <v>31036</v>
      </c>
      <c r="M49" s="25" t="n">
        <f aca="false">L49/$C49</f>
        <v>23.2479400749064</v>
      </c>
      <c r="N49" s="25" t="n">
        <v>894959</v>
      </c>
      <c r="O49" s="25" t="n">
        <f aca="false">N49/$C49</f>
        <v>670.38127340824</v>
      </c>
      <c r="P49" s="26" t="n">
        <f aca="false">D49+F49+H49+J49+L49+N49</f>
        <v>5767303</v>
      </c>
      <c r="Q49" s="27" t="n">
        <f aca="false">P49/$C49</f>
        <v>4320.07715355805</v>
      </c>
      <c r="R49" s="25" t="n">
        <v>341472</v>
      </c>
      <c r="S49" s="25" t="n">
        <f aca="false">R49/$C49</f>
        <v>255.784269662921</v>
      </c>
      <c r="T49" s="25" t="n">
        <v>702414</v>
      </c>
      <c r="U49" s="25" t="n">
        <f aca="false">T49/$C49</f>
        <v>526.152808988764</v>
      </c>
      <c r="V49" s="28" t="n">
        <f aca="false">P49+R49+T49</f>
        <v>6811189</v>
      </c>
      <c r="W49" s="29" t="n">
        <f aca="false">V49/$C49</f>
        <v>5102.01423220974</v>
      </c>
      <c r="X49" s="25" t="n">
        <v>635436</v>
      </c>
      <c r="Y49" s="25" t="n">
        <f aca="false">X49/$C49</f>
        <v>475.98202247191</v>
      </c>
      <c r="Z49" s="25" t="n">
        <v>410870</v>
      </c>
      <c r="AA49" s="25" t="n">
        <f aca="false">Z49/$C49</f>
        <v>307.767790262172</v>
      </c>
      <c r="AB49" s="25" t="n">
        <v>328118</v>
      </c>
      <c r="AC49" s="25" t="n">
        <f aca="false">AB49/$C49</f>
        <v>245.78127340824</v>
      </c>
      <c r="AD49" s="25" t="n">
        <v>824409</v>
      </c>
      <c r="AE49" s="25" t="n">
        <f aca="false">AD49/$C49</f>
        <v>617.534831460674</v>
      </c>
      <c r="AF49" s="25" t="n">
        <v>939642</v>
      </c>
      <c r="AG49" s="25" t="n">
        <f aca="false">AF49/$C49</f>
        <v>703.851685393258</v>
      </c>
      <c r="AH49" s="25" t="n">
        <v>750360</v>
      </c>
      <c r="AI49" s="25" t="n">
        <f aca="false">AH49/$C49</f>
        <v>562.067415730337</v>
      </c>
      <c r="AJ49" s="25" t="n">
        <v>0</v>
      </c>
      <c r="AK49" s="25" t="n">
        <f aca="false">AJ49/$C49</f>
        <v>0</v>
      </c>
      <c r="AL49" s="25" t="n">
        <v>1800</v>
      </c>
      <c r="AM49" s="25" t="n">
        <f aca="false">AL49/$C49</f>
        <v>1.34831460674157</v>
      </c>
      <c r="AN49" s="25" t="n">
        <v>86829</v>
      </c>
      <c r="AO49" s="25" t="n">
        <f aca="false">AN49/$C49</f>
        <v>65.0404494382022</v>
      </c>
      <c r="AP49" s="30" t="n">
        <f aca="false">X49+Z49+AB49+AD49+AF49+AH49+AJ49+AL49+AN49</f>
        <v>3977464</v>
      </c>
      <c r="AQ49" s="31" t="n">
        <f aca="false">AP49/$C49</f>
        <v>2979.37378277154</v>
      </c>
      <c r="AR49" s="25" t="n">
        <v>648394</v>
      </c>
      <c r="AS49" s="25" t="n">
        <f aca="false">AR49/$C49</f>
        <v>485.688389513109</v>
      </c>
      <c r="AT49" s="25" t="n">
        <v>198844</v>
      </c>
      <c r="AU49" s="25" t="n">
        <f aca="false">AT49/$C49</f>
        <v>148.946816479401</v>
      </c>
      <c r="AV49" s="32" t="n">
        <f aca="false">V49+AP49+AR49+AT49</f>
        <v>11635891</v>
      </c>
      <c r="AW49" s="33" t="n">
        <f aca="false">AV49/$C49</f>
        <v>8716.02322097378</v>
      </c>
    </row>
    <row r="50" customFormat="false" ht="12.75" hidden="false" customHeight="false" outlineLevel="0" collapsed="false">
      <c r="A50" s="21" t="n">
        <v>47</v>
      </c>
      <c r="B50" s="22" t="s">
        <v>93</v>
      </c>
      <c r="C50" s="23" t="n">
        <v>4062</v>
      </c>
      <c r="D50" s="25" t="n">
        <v>11986646</v>
      </c>
      <c r="E50" s="25" t="n">
        <f aca="false">D50/C50</f>
        <v>2950.92220580995</v>
      </c>
      <c r="F50" s="25" t="n">
        <v>3711925</v>
      </c>
      <c r="G50" s="25" t="n">
        <f aca="false">F50/C50</f>
        <v>913.817085179715</v>
      </c>
      <c r="H50" s="25" t="n">
        <v>905145</v>
      </c>
      <c r="I50" s="25" t="n">
        <f aca="false">H50/C50</f>
        <v>222.83234859675</v>
      </c>
      <c r="J50" s="25" t="n">
        <v>594359</v>
      </c>
      <c r="K50" s="25" t="n">
        <f aca="false">J50/$C50</f>
        <v>146.321762678484</v>
      </c>
      <c r="L50" s="25" t="n">
        <v>65418</v>
      </c>
      <c r="M50" s="25" t="n">
        <f aca="false">L50/$C50</f>
        <v>16.1048744460857</v>
      </c>
      <c r="N50" s="25" t="n">
        <v>2264791</v>
      </c>
      <c r="O50" s="25" t="n">
        <f aca="false">N50/$C50</f>
        <v>557.555637616938</v>
      </c>
      <c r="P50" s="26" t="n">
        <f aca="false">D50+F50+H50+J50+L50+N50</f>
        <v>19528284</v>
      </c>
      <c r="Q50" s="27" t="n">
        <f aca="false">P50/$C50</f>
        <v>4807.55391432792</v>
      </c>
      <c r="R50" s="25" t="n">
        <v>1741350</v>
      </c>
      <c r="S50" s="25" t="n">
        <f aca="false">R50/$C50</f>
        <v>428.692762186115</v>
      </c>
      <c r="T50" s="25" t="n">
        <v>1872484</v>
      </c>
      <c r="U50" s="25" t="n">
        <f aca="false">T50/$C50</f>
        <v>460.975873953717</v>
      </c>
      <c r="V50" s="28" t="n">
        <f aca="false">P50+R50+T50</f>
        <v>23142118</v>
      </c>
      <c r="W50" s="29" t="n">
        <f aca="false">V50/$C50</f>
        <v>5697.22255046775</v>
      </c>
      <c r="X50" s="25" t="n">
        <v>2083279</v>
      </c>
      <c r="Y50" s="25" t="n">
        <f aca="false">X50/$C50</f>
        <v>512.870260955195</v>
      </c>
      <c r="Z50" s="25" t="n">
        <v>1264288</v>
      </c>
      <c r="AA50" s="25" t="n">
        <f aca="false">Z50/$C50</f>
        <v>311.247661250615</v>
      </c>
      <c r="AB50" s="25" t="n">
        <v>417184</v>
      </c>
      <c r="AC50" s="25" t="n">
        <f aca="false">AB50/$C50</f>
        <v>102.704086656819</v>
      </c>
      <c r="AD50" s="25" t="n">
        <v>3701758</v>
      </c>
      <c r="AE50" s="25" t="n">
        <f aca="false">AD50/$C50</f>
        <v>911.314130969966</v>
      </c>
      <c r="AF50" s="25" t="n">
        <v>1971360</v>
      </c>
      <c r="AG50" s="25" t="n">
        <f aca="false">AF50/$C50</f>
        <v>485.317577548006</v>
      </c>
      <c r="AH50" s="25" t="n">
        <v>2242670</v>
      </c>
      <c r="AI50" s="25" t="n">
        <f aca="false">AH50/$C50</f>
        <v>552.109798129001</v>
      </c>
      <c r="AJ50" s="25" t="n">
        <v>0</v>
      </c>
      <c r="AK50" s="25" t="n">
        <f aca="false">AJ50/$C50</f>
        <v>0</v>
      </c>
      <c r="AL50" s="25" t="n">
        <v>4735</v>
      </c>
      <c r="AM50" s="25" t="n">
        <f aca="false">AL50/$C50</f>
        <v>1.1656819300837</v>
      </c>
      <c r="AN50" s="25" t="n">
        <v>560814</v>
      </c>
      <c r="AO50" s="25" t="n">
        <f aca="false">AN50/$C50</f>
        <v>138.063515509601</v>
      </c>
      <c r="AP50" s="30" t="n">
        <f aca="false">X50+Z50+AB50+AD50+AF50+AH50+AJ50+AL50+AN50</f>
        <v>12246088</v>
      </c>
      <c r="AQ50" s="31" t="n">
        <f aca="false">AP50/$C50</f>
        <v>3014.79271294929</v>
      </c>
      <c r="AR50" s="25" t="n">
        <v>1183437</v>
      </c>
      <c r="AS50" s="25" t="n">
        <f aca="false">AR50/$C50</f>
        <v>291.343426883309</v>
      </c>
      <c r="AT50" s="25" t="n">
        <v>2998671</v>
      </c>
      <c r="AU50" s="25" t="n">
        <f aca="false">AT50/$C50</f>
        <v>738.225258493353</v>
      </c>
      <c r="AV50" s="32" t="n">
        <f aca="false">V50+AP50+AR50+AT50</f>
        <v>39570314</v>
      </c>
      <c r="AW50" s="33" t="n">
        <f aca="false">AV50/$C50</f>
        <v>9741.5839487937</v>
      </c>
    </row>
    <row r="51" customFormat="false" ht="12.75" hidden="false" customHeight="false" outlineLevel="0" collapsed="false">
      <c r="A51" s="21" t="n">
        <v>48</v>
      </c>
      <c r="B51" s="22" t="s">
        <v>94</v>
      </c>
      <c r="C51" s="23" t="n">
        <v>6338</v>
      </c>
      <c r="D51" s="25" t="n">
        <v>19885496</v>
      </c>
      <c r="E51" s="25" t="n">
        <f aca="false">D51/C51</f>
        <v>3137.50331334806</v>
      </c>
      <c r="F51" s="25" t="n">
        <v>9009503</v>
      </c>
      <c r="G51" s="25" t="n">
        <f aca="false">F51/C51</f>
        <v>1421.50568002524</v>
      </c>
      <c r="H51" s="25" t="n">
        <v>304451</v>
      </c>
      <c r="I51" s="25" t="n">
        <f aca="false">H51/C51</f>
        <v>48.0358157147365</v>
      </c>
      <c r="J51" s="25" t="n">
        <v>1779583</v>
      </c>
      <c r="K51" s="25" t="n">
        <f aca="false">J51/$C51</f>
        <v>280.779899021773</v>
      </c>
      <c r="L51" s="25" t="n">
        <v>109696</v>
      </c>
      <c r="M51" s="25" t="n">
        <f aca="false">L51/$C51</f>
        <v>17.3076680340802</v>
      </c>
      <c r="N51" s="25" t="n">
        <v>2797605</v>
      </c>
      <c r="O51" s="25" t="n">
        <f aca="false">N51/$C51</f>
        <v>441.401861786052</v>
      </c>
      <c r="P51" s="26" t="n">
        <f aca="false">D51+F51+H51+J51+L51+N51</f>
        <v>33886334</v>
      </c>
      <c r="Q51" s="27" t="n">
        <f aca="false">P51/$C51</f>
        <v>5346.53423792995</v>
      </c>
      <c r="R51" s="25" t="n">
        <v>2200996</v>
      </c>
      <c r="S51" s="25" t="n">
        <f aca="false">R51/$C51</f>
        <v>347.269801199116</v>
      </c>
      <c r="T51" s="25" t="n">
        <v>1267732</v>
      </c>
      <c r="U51" s="25" t="n">
        <f aca="false">T51/$C51</f>
        <v>200.02082675923</v>
      </c>
      <c r="V51" s="28" t="n">
        <f aca="false">P51+R51+T51</f>
        <v>37355062</v>
      </c>
      <c r="W51" s="29" t="n">
        <f aca="false">V51/$C51</f>
        <v>5893.82486588829</v>
      </c>
      <c r="X51" s="25" t="n">
        <v>3082963</v>
      </c>
      <c r="Y51" s="25" t="n">
        <f aca="false">X51/$C51</f>
        <v>486.425213000947</v>
      </c>
      <c r="Z51" s="25" t="n">
        <v>1583470</v>
      </c>
      <c r="AA51" s="25" t="n">
        <f aca="false">Z51/$C51</f>
        <v>249.837488166614</v>
      </c>
      <c r="AB51" s="25" t="n">
        <v>564137</v>
      </c>
      <c r="AC51" s="25" t="n">
        <f aca="false">AB51/$C51</f>
        <v>89.0086778163459</v>
      </c>
      <c r="AD51" s="25" t="n">
        <v>4363914</v>
      </c>
      <c r="AE51" s="25" t="n">
        <f aca="false">AD51/$C51</f>
        <v>688.531713474282</v>
      </c>
      <c r="AF51" s="25" t="n">
        <v>2565322</v>
      </c>
      <c r="AG51" s="25" t="n">
        <f aca="false">AF51/$C51</f>
        <v>404.752603344904</v>
      </c>
      <c r="AH51" s="25" t="n">
        <v>2810822</v>
      </c>
      <c r="AI51" s="25" t="n">
        <f aca="false">AH51/$C51</f>
        <v>443.4872199432</v>
      </c>
      <c r="AJ51" s="25" t="n">
        <v>0</v>
      </c>
      <c r="AK51" s="25" t="n">
        <f aca="false">AJ51/$C51</f>
        <v>0</v>
      </c>
      <c r="AL51" s="25" t="n">
        <v>0</v>
      </c>
      <c r="AM51" s="25" t="n">
        <f aca="false">AL51/$C51</f>
        <v>0</v>
      </c>
      <c r="AN51" s="25" t="n">
        <v>812090</v>
      </c>
      <c r="AO51" s="25" t="n">
        <f aca="false">AN51/$C51</f>
        <v>128.130325023667</v>
      </c>
      <c r="AP51" s="30" t="n">
        <f aca="false">X51+Z51+AB51+AD51+AF51+AH51+AJ51+AL51+AN51</f>
        <v>15782718</v>
      </c>
      <c r="AQ51" s="31" t="n">
        <f aca="false">AP51/$C51</f>
        <v>2490.17324076996</v>
      </c>
      <c r="AR51" s="25" t="n">
        <v>2384756</v>
      </c>
      <c r="AS51" s="25" t="n">
        <f aca="false">AR51/$C51</f>
        <v>376.263174502998</v>
      </c>
      <c r="AT51" s="25" t="n">
        <v>4404925</v>
      </c>
      <c r="AU51" s="25" t="n">
        <f aca="false">AT51/$C51</f>
        <v>695.002366677185</v>
      </c>
      <c r="AV51" s="32" t="n">
        <f aca="false">V51+AP51+AR51+AT51</f>
        <v>59927461</v>
      </c>
      <c r="AW51" s="33" t="n">
        <f aca="false">AV51/$C51</f>
        <v>9455.26364783844</v>
      </c>
    </row>
    <row r="52" customFormat="false" ht="12.75" hidden="false" customHeight="false" outlineLevel="0" collapsed="false">
      <c r="A52" s="21" t="n">
        <v>49</v>
      </c>
      <c r="B52" s="22" t="s">
        <v>95</v>
      </c>
      <c r="C52" s="23" t="n">
        <v>15231</v>
      </c>
      <c r="D52" s="25" t="n">
        <v>45653118</v>
      </c>
      <c r="E52" s="25" t="n">
        <f aca="false">D52/C52</f>
        <v>2997.38152452236</v>
      </c>
      <c r="F52" s="25" t="n">
        <v>15457245</v>
      </c>
      <c r="G52" s="25" t="n">
        <f aca="false">F52/C52</f>
        <v>1014.85424463266</v>
      </c>
      <c r="H52" s="25" t="n">
        <v>2587326</v>
      </c>
      <c r="I52" s="25" t="n">
        <f aca="false">H52/C52</f>
        <v>169.872365570219</v>
      </c>
      <c r="J52" s="25" t="n">
        <v>375944</v>
      </c>
      <c r="K52" s="25" t="n">
        <f aca="false">J52/$C52</f>
        <v>24.682817937102</v>
      </c>
      <c r="L52" s="25" t="n">
        <v>443531</v>
      </c>
      <c r="M52" s="25" t="n">
        <f aca="false">L52/$C52</f>
        <v>29.1202810058433</v>
      </c>
      <c r="N52" s="25" t="n">
        <v>5734700</v>
      </c>
      <c r="O52" s="25" t="n">
        <f aca="false">N52/$C52</f>
        <v>376.515002297945</v>
      </c>
      <c r="P52" s="26" t="n">
        <f aca="false">D52+F52+H52+J52+L52+N52</f>
        <v>70251864</v>
      </c>
      <c r="Q52" s="27" t="n">
        <f aca="false">P52/$C52</f>
        <v>4612.42623596612</v>
      </c>
      <c r="R52" s="25" t="n">
        <v>3265157</v>
      </c>
      <c r="S52" s="25" t="n">
        <f aca="false">R52/$C52</f>
        <v>214.375746832119</v>
      </c>
      <c r="T52" s="25" t="n">
        <v>4139232</v>
      </c>
      <c r="U52" s="25" t="n">
        <f aca="false">T52/$C52</f>
        <v>271.763639944849</v>
      </c>
      <c r="V52" s="28" t="n">
        <f aca="false">P52+R52+T52</f>
        <v>77656253</v>
      </c>
      <c r="W52" s="29" t="n">
        <f aca="false">V52/$C52</f>
        <v>5098.56562274309</v>
      </c>
      <c r="X52" s="25" t="n">
        <v>5870939</v>
      </c>
      <c r="Y52" s="25" t="n">
        <f aca="false">X52/$C52</f>
        <v>385.45985161841</v>
      </c>
      <c r="Z52" s="25" t="n">
        <v>727146</v>
      </c>
      <c r="AA52" s="25" t="n">
        <f aca="false">Z52/$C52</f>
        <v>47.74118573961</v>
      </c>
      <c r="AB52" s="25" t="n">
        <v>723821</v>
      </c>
      <c r="AC52" s="25" t="n">
        <f aca="false">AB52/$C52</f>
        <v>47.52288096645</v>
      </c>
      <c r="AD52" s="25" t="n">
        <v>8830985</v>
      </c>
      <c r="AE52" s="25" t="n">
        <f aca="false">AD52/$C52</f>
        <v>579.803361565229</v>
      </c>
      <c r="AF52" s="25" t="n">
        <v>6275818</v>
      </c>
      <c r="AG52" s="25" t="n">
        <f aca="false">AF52/$C52</f>
        <v>412.042413498785</v>
      </c>
      <c r="AH52" s="25" t="n">
        <v>8088255</v>
      </c>
      <c r="AI52" s="25" t="n">
        <f aca="false">AH52/$C52</f>
        <v>531.0389994091</v>
      </c>
      <c r="AJ52" s="25" t="n">
        <v>0</v>
      </c>
      <c r="AK52" s="25" t="n">
        <f aca="false">AJ52/$C52</f>
        <v>0</v>
      </c>
      <c r="AL52" s="25" t="n">
        <v>4456</v>
      </c>
      <c r="AM52" s="25" t="n">
        <f aca="false">AL52/$C52</f>
        <v>0.292561223819841</v>
      </c>
      <c r="AN52" s="25" t="n">
        <v>1333494</v>
      </c>
      <c r="AO52" s="25" t="n">
        <f aca="false">AN52/$C52</f>
        <v>87.551309828639</v>
      </c>
      <c r="AP52" s="30" t="n">
        <f aca="false">X52+Z52+AB52+AD52+AF52+AH52+AJ52+AL52+AN52</f>
        <v>31854914</v>
      </c>
      <c r="AQ52" s="31" t="n">
        <f aca="false">AP52/$C52</f>
        <v>2091.45256385004</v>
      </c>
      <c r="AR52" s="25" t="n">
        <v>2640705</v>
      </c>
      <c r="AS52" s="25" t="n">
        <f aca="false">AR52/$C52</f>
        <v>173.376994287965</v>
      </c>
      <c r="AT52" s="25" t="n">
        <v>3215721</v>
      </c>
      <c r="AU52" s="25" t="n">
        <f aca="false">AT52/$C52</f>
        <v>211.129998030333</v>
      </c>
      <c r="AV52" s="32" t="n">
        <f aca="false">V52+AP52+AR52+AT52</f>
        <v>115367593</v>
      </c>
      <c r="AW52" s="33" t="n">
        <f aca="false">AV52/$C52</f>
        <v>7574.52517891143</v>
      </c>
    </row>
    <row r="53" customFormat="false" ht="12.75" hidden="false" customHeight="false" outlineLevel="0" collapsed="false">
      <c r="A53" s="34" t="n">
        <v>50</v>
      </c>
      <c r="B53" s="35" t="s">
        <v>96</v>
      </c>
      <c r="C53" s="36" t="n">
        <v>8637</v>
      </c>
      <c r="D53" s="37" t="n">
        <v>21452768</v>
      </c>
      <c r="E53" s="37" t="n">
        <f aca="false">D53/C53</f>
        <v>2483.82169734862</v>
      </c>
      <c r="F53" s="37" t="n">
        <v>6464201</v>
      </c>
      <c r="G53" s="37" t="n">
        <f aca="false">F53/C53</f>
        <v>748.431284010652</v>
      </c>
      <c r="H53" s="37" t="n">
        <v>1206685</v>
      </c>
      <c r="I53" s="37" t="n">
        <f aca="false">H53/C53</f>
        <v>139.71112654857</v>
      </c>
      <c r="J53" s="37" t="n">
        <v>1018555</v>
      </c>
      <c r="K53" s="37" t="n">
        <f aca="false">J53/$C53</f>
        <v>117.929257844159</v>
      </c>
      <c r="L53" s="37" t="n">
        <v>226865</v>
      </c>
      <c r="M53" s="37" t="n">
        <f aca="false">L53/$C53</f>
        <v>26.2666435104782</v>
      </c>
      <c r="N53" s="37" t="n">
        <v>4478557</v>
      </c>
      <c r="O53" s="37" t="n">
        <f aca="false">N53/$C53</f>
        <v>518.53155030682</v>
      </c>
      <c r="P53" s="38" t="n">
        <f aca="false">D53+F53+H53+J53+L53+N53</f>
        <v>34847631</v>
      </c>
      <c r="Q53" s="39" t="n">
        <f aca="false">P53/$C53</f>
        <v>4034.6915595693</v>
      </c>
      <c r="R53" s="37" t="n">
        <v>3460545</v>
      </c>
      <c r="S53" s="37" t="n">
        <f aca="false">R53/$C53</f>
        <v>400.665161514415</v>
      </c>
      <c r="T53" s="37" t="n">
        <v>3036538</v>
      </c>
      <c r="U53" s="37" t="n">
        <f aca="false">T53/$C53</f>
        <v>351.573231446104</v>
      </c>
      <c r="V53" s="40" t="n">
        <f aca="false">P53+R53+T53</f>
        <v>41344714</v>
      </c>
      <c r="W53" s="41" t="n">
        <f aca="false">V53/$C53</f>
        <v>4786.92995252981</v>
      </c>
      <c r="X53" s="37" t="n">
        <v>2754685</v>
      </c>
      <c r="Y53" s="37" t="n">
        <f aca="false">X53/$C53</f>
        <v>318.940025471807</v>
      </c>
      <c r="Z53" s="37" t="n">
        <v>948367</v>
      </c>
      <c r="AA53" s="37" t="n">
        <f aca="false">Z53/$C53</f>
        <v>109.802825054996</v>
      </c>
      <c r="AB53" s="37" t="n">
        <v>735333</v>
      </c>
      <c r="AC53" s="37" t="n">
        <f aca="false">AB53/$C53</f>
        <v>85.1375477596388</v>
      </c>
      <c r="AD53" s="37" t="n">
        <v>5675577</v>
      </c>
      <c r="AE53" s="37" t="n">
        <f aca="false">AD53/$C53</f>
        <v>657.123654046544</v>
      </c>
      <c r="AF53" s="37" t="n">
        <v>3743077</v>
      </c>
      <c r="AG53" s="37" t="n">
        <f aca="false">AF53/$C53</f>
        <v>433.37698274864</v>
      </c>
      <c r="AH53" s="37" t="n">
        <v>3947037</v>
      </c>
      <c r="AI53" s="37" t="n">
        <f aca="false">AH53/$C53</f>
        <v>456.991663772143</v>
      </c>
      <c r="AJ53" s="37" t="n">
        <v>0</v>
      </c>
      <c r="AK53" s="37" t="n">
        <f aca="false">AJ53/$C53</f>
        <v>0</v>
      </c>
      <c r="AL53" s="37" t="n">
        <v>176079</v>
      </c>
      <c r="AM53" s="37" t="n">
        <f aca="false">AL53/$C53</f>
        <v>20.3865925668635</v>
      </c>
      <c r="AN53" s="37" t="n">
        <v>614695</v>
      </c>
      <c r="AO53" s="37" t="n">
        <f aca="false">AN53/$C53</f>
        <v>71.1699664235267</v>
      </c>
      <c r="AP53" s="42" t="n">
        <f aca="false">X53+Z53+AB53+AD53+AF53+AH53+AJ53+AL53+AN53</f>
        <v>18594850</v>
      </c>
      <c r="AQ53" s="43" t="n">
        <f aca="false">AP53/$C53</f>
        <v>2152.92925784416</v>
      </c>
      <c r="AR53" s="37" t="n">
        <v>5581719</v>
      </c>
      <c r="AS53" s="37" t="n">
        <f aca="false">AR53/$C53</f>
        <v>646.256686349427</v>
      </c>
      <c r="AT53" s="37" t="n">
        <v>3021478</v>
      </c>
      <c r="AU53" s="37" t="n">
        <f aca="false">AT53/$C53</f>
        <v>349.829570452704</v>
      </c>
      <c r="AV53" s="44" t="n">
        <f aca="false">V53+AP53+AR53+AT53</f>
        <v>68542761</v>
      </c>
      <c r="AW53" s="45" t="n">
        <f aca="false">AV53/$C53</f>
        <v>7935.9454671761</v>
      </c>
    </row>
    <row r="54" customFormat="false" ht="12.75" hidden="false" customHeight="false" outlineLevel="0" collapsed="false">
      <c r="A54" s="21" t="n">
        <v>51</v>
      </c>
      <c r="B54" s="22" t="s">
        <v>97</v>
      </c>
      <c r="C54" s="23" t="n">
        <v>10193</v>
      </c>
      <c r="D54" s="25" t="n">
        <v>27470903</v>
      </c>
      <c r="E54" s="25" t="n">
        <f aca="false">D54/C54</f>
        <v>2695.07534582557</v>
      </c>
      <c r="F54" s="25" t="n">
        <v>8877523</v>
      </c>
      <c r="G54" s="25" t="n">
        <f aca="false">F54/C54</f>
        <v>870.94309820465</v>
      </c>
      <c r="H54" s="25" t="n">
        <v>1832474</v>
      </c>
      <c r="I54" s="25" t="n">
        <f aca="false">H54/C54</f>
        <v>179.777690571961</v>
      </c>
      <c r="J54" s="25" t="n">
        <v>1221850</v>
      </c>
      <c r="K54" s="25" t="n">
        <f aca="false">J54/$C54</f>
        <v>119.871480427745</v>
      </c>
      <c r="L54" s="25" t="n">
        <v>627075</v>
      </c>
      <c r="M54" s="25" t="n">
        <f aca="false">L54/$C54</f>
        <v>61.5201608947317</v>
      </c>
      <c r="N54" s="25" t="n">
        <v>3156212</v>
      </c>
      <c r="O54" s="25" t="n">
        <f aca="false">N54/$C54</f>
        <v>309.64505052487</v>
      </c>
      <c r="P54" s="26" t="n">
        <f aca="false">D54+F54+H54+J54+L54+N54</f>
        <v>43186037</v>
      </c>
      <c r="Q54" s="27" t="n">
        <f aca="false">P54/$C54</f>
        <v>4236.83282644952</v>
      </c>
      <c r="R54" s="25" t="n">
        <v>3138046</v>
      </c>
      <c r="S54" s="25" t="n">
        <f aca="false">R54/$C54</f>
        <v>307.862847051898</v>
      </c>
      <c r="T54" s="25" t="n">
        <v>4410779</v>
      </c>
      <c r="U54" s="25" t="n">
        <f aca="false">T54/$C54</f>
        <v>432.726282743059</v>
      </c>
      <c r="V54" s="28" t="n">
        <f aca="false">P54+R54+T54</f>
        <v>50734862</v>
      </c>
      <c r="W54" s="29" t="n">
        <f aca="false">V54/$C54</f>
        <v>4977.42195624448</v>
      </c>
      <c r="X54" s="25" t="n">
        <v>4454446</v>
      </c>
      <c r="Y54" s="25" t="n">
        <f aca="false">X54/$C54</f>
        <v>437.010301187089</v>
      </c>
      <c r="Z54" s="25" t="n">
        <v>1208543</v>
      </c>
      <c r="AA54" s="25" t="n">
        <f aca="false">Z54/$C54</f>
        <v>118.565976650643</v>
      </c>
      <c r="AB54" s="25" t="n">
        <v>649326</v>
      </c>
      <c r="AC54" s="25" t="n">
        <f aca="false">AB54/$C54</f>
        <v>63.7031295987442</v>
      </c>
      <c r="AD54" s="25" t="n">
        <v>7779421</v>
      </c>
      <c r="AE54" s="25" t="n">
        <f aca="false">AD54/$C54</f>
        <v>763.212106347493</v>
      </c>
      <c r="AF54" s="25" t="n">
        <v>2805356</v>
      </c>
      <c r="AG54" s="25" t="n">
        <f aca="false">AF54/$C54</f>
        <v>275.223781026194</v>
      </c>
      <c r="AH54" s="25" t="n">
        <v>5327491</v>
      </c>
      <c r="AI54" s="25" t="n">
        <f aca="false">AH54/$C54</f>
        <v>522.6617286373</v>
      </c>
      <c r="AJ54" s="25" t="n">
        <v>0</v>
      </c>
      <c r="AK54" s="25" t="n">
        <f aca="false">AJ54/$C54</f>
        <v>0</v>
      </c>
      <c r="AL54" s="25" t="n">
        <v>9978</v>
      </c>
      <c r="AM54" s="25" t="n">
        <f aca="false">AL54/$C54</f>
        <v>0.97890709310311</v>
      </c>
      <c r="AN54" s="25" t="n">
        <v>557728</v>
      </c>
      <c r="AO54" s="25" t="n">
        <f aca="false">AN54/$C54</f>
        <v>54.7167664083194</v>
      </c>
      <c r="AP54" s="30" t="n">
        <f aca="false">X54+Z54+AB54+AD54+AF54+AH54+AJ54+AL54+AN54</f>
        <v>22792289</v>
      </c>
      <c r="AQ54" s="31" t="n">
        <f aca="false">AP54/$C54</f>
        <v>2236.07269694889</v>
      </c>
      <c r="AR54" s="25" t="n">
        <v>1440290</v>
      </c>
      <c r="AS54" s="25" t="n">
        <f aca="false">AR54/$C54</f>
        <v>141.301873834985</v>
      </c>
      <c r="AT54" s="25" t="n">
        <v>1918044</v>
      </c>
      <c r="AU54" s="25" t="n">
        <f aca="false">AT54/$C54</f>
        <v>188.172667516923</v>
      </c>
      <c r="AV54" s="32" t="n">
        <f aca="false">V54+AP54+AR54+AT54</f>
        <v>76885485</v>
      </c>
      <c r="AW54" s="33" t="n">
        <f aca="false">AV54/$C54</f>
        <v>7542.96919454528</v>
      </c>
    </row>
    <row r="55" customFormat="false" ht="12.75" hidden="false" customHeight="false" outlineLevel="0" collapsed="false">
      <c r="A55" s="21" t="n">
        <v>52</v>
      </c>
      <c r="B55" s="22" t="s">
        <v>98</v>
      </c>
      <c r="C55" s="23" t="n">
        <v>34750</v>
      </c>
      <c r="D55" s="25" t="n">
        <v>96628156</v>
      </c>
      <c r="E55" s="25" t="n">
        <f aca="false">D55/C55</f>
        <v>2780.66635971223</v>
      </c>
      <c r="F55" s="25" t="n">
        <v>51390529</v>
      </c>
      <c r="G55" s="25" t="n">
        <f aca="false">F55/C55</f>
        <v>1478.86414388489</v>
      </c>
      <c r="H55" s="25" t="n">
        <v>4173642</v>
      </c>
      <c r="I55" s="25" t="n">
        <f aca="false">H55/C55</f>
        <v>120.104805755396</v>
      </c>
      <c r="J55" s="25" t="n">
        <v>11303770</v>
      </c>
      <c r="K55" s="25" t="n">
        <f aca="false">J55/$C55</f>
        <v>325.288345323741</v>
      </c>
      <c r="L55" s="25" t="n">
        <v>539604</v>
      </c>
      <c r="M55" s="25" t="n">
        <f aca="false">L55/$C55</f>
        <v>15.5281726618705</v>
      </c>
      <c r="N55" s="25" t="n">
        <v>6593618</v>
      </c>
      <c r="O55" s="25" t="n">
        <f aca="false">N55/$C55</f>
        <v>189.744402877698</v>
      </c>
      <c r="P55" s="26" t="n">
        <f aca="false">D55+F55+H55+J55+L55+N55</f>
        <v>170629319</v>
      </c>
      <c r="Q55" s="27" t="n">
        <f aca="false">P55/$C55</f>
        <v>4910.19623021583</v>
      </c>
      <c r="R55" s="25" t="n">
        <v>10915053</v>
      </c>
      <c r="S55" s="25" t="n">
        <f aca="false">R55/$C55</f>
        <v>314.102244604317</v>
      </c>
      <c r="T55" s="25" t="n">
        <v>10646354</v>
      </c>
      <c r="U55" s="25" t="n">
        <f aca="false">T55/$C55</f>
        <v>306.369899280576</v>
      </c>
      <c r="V55" s="28" t="n">
        <f aca="false">P55+R55+T55</f>
        <v>192190726</v>
      </c>
      <c r="W55" s="29" t="n">
        <f aca="false">V55/$C55</f>
        <v>5530.66837410072</v>
      </c>
      <c r="X55" s="25" t="n">
        <v>13890399</v>
      </c>
      <c r="Y55" s="25" t="n">
        <f aca="false">X55/$C55</f>
        <v>399.723712230216</v>
      </c>
      <c r="Z55" s="25" t="n">
        <v>4806997</v>
      </c>
      <c r="AA55" s="25" t="n">
        <f aca="false">Z55/$C55</f>
        <v>138.330848920863</v>
      </c>
      <c r="AB55" s="25" t="n">
        <v>1910530</v>
      </c>
      <c r="AC55" s="25" t="n">
        <f aca="false">AB55/$C55</f>
        <v>54.9792805755396</v>
      </c>
      <c r="AD55" s="25" t="n">
        <v>21322332</v>
      </c>
      <c r="AE55" s="25" t="n">
        <f aca="false">AD55/$C55</f>
        <v>613.592287769784</v>
      </c>
      <c r="AF55" s="25" t="n">
        <v>17786784</v>
      </c>
      <c r="AG55" s="25" t="n">
        <f aca="false">AF55/$C55</f>
        <v>511.849899280576</v>
      </c>
      <c r="AH55" s="25" t="n">
        <v>14256670</v>
      </c>
      <c r="AI55" s="25" t="n">
        <f aca="false">AH55/$C55</f>
        <v>410.263884892086</v>
      </c>
      <c r="AJ55" s="25" t="n">
        <v>0</v>
      </c>
      <c r="AK55" s="25" t="n">
        <f aca="false">AJ55/$C55</f>
        <v>0</v>
      </c>
      <c r="AL55" s="25" t="n">
        <v>1291932</v>
      </c>
      <c r="AM55" s="25" t="n">
        <f aca="false">AL55/$C55</f>
        <v>37.1778992805755</v>
      </c>
      <c r="AN55" s="25" t="n">
        <v>3210861</v>
      </c>
      <c r="AO55" s="25" t="n">
        <f aca="false">AN55/$C55</f>
        <v>92.3988776978417</v>
      </c>
      <c r="AP55" s="30" t="n">
        <f aca="false">X55+Z55+AB55+AD55+AF55+AH55+AJ55+AL55+AN55</f>
        <v>78476505</v>
      </c>
      <c r="AQ55" s="31" t="n">
        <f aca="false">AP55/$C55</f>
        <v>2258.31669064748</v>
      </c>
      <c r="AR55" s="25" t="n">
        <v>12734400</v>
      </c>
      <c r="AS55" s="25" t="n">
        <f aca="false">AR55/$C55</f>
        <v>366.457553956835</v>
      </c>
      <c r="AT55" s="25" t="n">
        <v>41228916</v>
      </c>
      <c r="AU55" s="25" t="n">
        <f aca="false">AT55/$C55</f>
        <v>1186.44362589928</v>
      </c>
      <c r="AV55" s="32" t="n">
        <f aca="false">V55+AP55+AR55+AT55</f>
        <v>324630547</v>
      </c>
      <c r="AW55" s="33" t="n">
        <f aca="false">AV55/$C55</f>
        <v>9341.88624460432</v>
      </c>
    </row>
    <row r="56" customFormat="false" ht="12.75" hidden="false" customHeight="false" outlineLevel="0" collapsed="false">
      <c r="A56" s="21" t="n">
        <v>53</v>
      </c>
      <c r="B56" s="22" t="s">
        <v>99</v>
      </c>
      <c r="C56" s="23" t="n">
        <v>18465</v>
      </c>
      <c r="D56" s="25" t="n">
        <v>46247655</v>
      </c>
      <c r="E56" s="25" t="n">
        <f aca="false">D56/C56</f>
        <v>2504.61169780666</v>
      </c>
      <c r="F56" s="25" t="n">
        <v>13774528</v>
      </c>
      <c r="G56" s="25" t="n">
        <f aca="false">F56/C56</f>
        <v>745.98039534254</v>
      </c>
      <c r="H56" s="25" t="n">
        <v>2946939</v>
      </c>
      <c r="I56" s="25" t="n">
        <f aca="false">H56/C56</f>
        <v>159.595938261576</v>
      </c>
      <c r="J56" s="25" t="n">
        <v>2686927</v>
      </c>
      <c r="K56" s="25" t="n">
        <f aca="false">J56/$C56</f>
        <v>145.51459518007</v>
      </c>
      <c r="L56" s="25" t="n">
        <v>359201</v>
      </c>
      <c r="M56" s="25" t="n">
        <f aca="false">L56/$C56</f>
        <v>19.4530733820742</v>
      </c>
      <c r="N56" s="25" t="n">
        <v>6524343</v>
      </c>
      <c r="O56" s="25" t="n">
        <f aca="false">N56/$C56</f>
        <v>353.335662063363</v>
      </c>
      <c r="P56" s="26" t="n">
        <f aca="false">D56+F56+H56+J56+L56+N56</f>
        <v>72539593</v>
      </c>
      <c r="Q56" s="27" t="n">
        <f aca="false">P56/$C56</f>
        <v>3928.49136203629</v>
      </c>
      <c r="R56" s="25" t="n">
        <v>3526252</v>
      </c>
      <c r="S56" s="25" t="n">
        <f aca="false">R56/$C56</f>
        <v>190.969509883564</v>
      </c>
      <c r="T56" s="25" t="n">
        <v>5458922</v>
      </c>
      <c r="U56" s="25" t="n">
        <f aca="false">T56/$C56</f>
        <v>295.63617655023</v>
      </c>
      <c r="V56" s="28" t="n">
        <f aca="false">P56+R56+T56</f>
        <v>81524767</v>
      </c>
      <c r="W56" s="29" t="n">
        <f aca="false">V56/$C56</f>
        <v>4415.09704847008</v>
      </c>
      <c r="X56" s="25" t="n">
        <v>5256299</v>
      </c>
      <c r="Y56" s="25" t="n">
        <f aca="false">X56/$C56</f>
        <v>284.662821554292</v>
      </c>
      <c r="Z56" s="25" t="n">
        <v>1117135</v>
      </c>
      <c r="AA56" s="25" t="n">
        <f aca="false">Z56/$C56</f>
        <v>60.5001353912808</v>
      </c>
      <c r="AB56" s="25" t="n">
        <v>783030</v>
      </c>
      <c r="AC56" s="25" t="n">
        <f aca="false">AB56/$C56</f>
        <v>42.4061738424046</v>
      </c>
      <c r="AD56" s="25" t="n">
        <v>8600856</v>
      </c>
      <c r="AE56" s="25" t="n">
        <f aca="false">AD56/$C56</f>
        <v>465.792363931763</v>
      </c>
      <c r="AF56" s="25" t="n">
        <v>7701518</v>
      </c>
      <c r="AG56" s="25" t="n">
        <f aca="false">AF56/$C56</f>
        <v>417.087354454373</v>
      </c>
      <c r="AH56" s="25" t="n">
        <v>8220596</v>
      </c>
      <c r="AI56" s="25" t="n">
        <f aca="false">AH56/$C56</f>
        <v>445.198808556729</v>
      </c>
      <c r="AJ56" s="25" t="n">
        <v>0</v>
      </c>
      <c r="AK56" s="25" t="n">
        <f aca="false">AJ56/$C56</f>
        <v>0</v>
      </c>
      <c r="AL56" s="25" t="n">
        <v>5344</v>
      </c>
      <c r="AM56" s="25" t="n">
        <f aca="false">AL56/$C56</f>
        <v>0.289412401841321</v>
      </c>
      <c r="AN56" s="25" t="n">
        <v>1197037</v>
      </c>
      <c r="AO56" s="25" t="n">
        <f aca="false">AN56/$C56</f>
        <v>64.8273490387219</v>
      </c>
      <c r="AP56" s="30" t="n">
        <f aca="false">X56+Z56+AB56+AD56+AF56+AH56+AJ56+AL56+AN56</f>
        <v>32881815</v>
      </c>
      <c r="AQ56" s="31" t="n">
        <f aca="false">AP56/$C56</f>
        <v>1780.76441917141</v>
      </c>
      <c r="AR56" s="25" t="n">
        <v>4967369</v>
      </c>
      <c r="AS56" s="25" t="n">
        <f aca="false">AR56/$C56</f>
        <v>269.015380449499</v>
      </c>
      <c r="AT56" s="25" t="n">
        <v>7359708</v>
      </c>
      <c r="AU56" s="25" t="n">
        <f aca="false">AT56/$C56</f>
        <v>398.576116978067</v>
      </c>
      <c r="AV56" s="32" t="n">
        <f aca="false">V56+AP56+AR56+AT56</f>
        <v>126733659</v>
      </c>
      <c r="AW56" s="33" t="n">
        <f aca="false">AV56/$C56</f>
        <v>6863.45296506905</v>
      </c>
    </row>
    <row r="57" customFormat="false" ht="12.75" hidden="false" customHeight="false" outlineLevel="0" collapsed="false">
      <c r="A57" s="21" t="n">
        <v>54</v>
      </c>
      <c r="B57" s="22" t="s">
        <v>100</v>
      </c>
      <c r="C57" s="23" t="n">
        <v>884</v>
      </c>
      <c r="D57" s="25" t="n">
        <v>2218092</v>
      </c>
      <c r="E57" s="25" t="n">
        <f aca="false">D57/C57</f>
        <v>2509.15384615385</v>
      </c>
      <c r="F57" s="25" t="n">
        <v>1718704</v>
      </c>
      <c r="G57" s="25" t="n">
        <f aca="false">F57/C57</f>
        <v>1944.23529411765</v>
      </c>
      <c r="H57" s="25" t="n">
        <v>287227</v>
      </c>
      <c r="I57" s="25" t="n">
        <f aca="false">H57/C57</f>
        <v>324.91742081448</v>
      </c>
      <c r="J57" s="25" t="n">
        <v>207594</v>
      </c>
      <c r="K57" s="25" t="n">
        <f aca="false">J57/$C57</f>
        <v>234.834841628959</v>
      </c>
      <c r="L57" s="25" t="n">
        <v>36297</v>
      </c>
      <c r="M57" s="25" t="n">
        <f aca="false">L57/$C57</f>
        <v>41.0599547511312</v>
      </c>
      <c r="N57" s="25" t="n">
        <v>848783</v>
      </c>
      <c r="O57" s="25" t="n">
        <f aca="false">N57/$C57</f>
        <v>960.161764705882</v>
      </c>
      <c r="P57" s="26" t="n">
        <f aca="false">D57+F57+H57+J57+L57+N57</f>
        <v>5316697</v>
      </c>
      <c r="Q57" s="27" t="n">
        <f aca="false">P57/$C57</f>
        <v>6014.36312217195</v>
      </c>
      <c r="R57" s="25" t="n">
        <v>524560</v>
      </c>
      <c r="S57" s="25" t="n">
        <f aca="false">R57/$C57</f>
        <v>593.393665158371</v>
      </c>
      <c r="T57" s="25" t="n">
        <v>826672</v>
      </c>
      <c r="U57" s="25" t="n">
        <f aca="false">T57/$C57</f>
        <v>935.149321266968</v>
      </c>
      <c r="V57" s="28" t="n">
        <f aca="false">P57+R57+T57</f>
        <v>6667929</v>
      </c>
      <c r="W57" s="29" t="n">
        <f aca="false">V57/$C57</f>
        <v>7542.90610859729</v>
      </c>
      <c r="X57" s="25" t="n">
        <v>464724</v>
      </c>
      <c r="Y57" s="25" t="n">
        <f aca="false">X57/$C57</f>
        <v>525.705882352941</v>
      </c>
      <c r="Z57" s="25" t="n">
        <v>267741</v>
      </c>
      <c r="AA57" s="25" t="n">
        <f aca="false">Z57/$C57</f>
        <v>302.87443438914</v>
      </c>
      <c r="AB57" s="25" t="n">
        <v>230682</v>
      </c>
      <c r="AC57" s="25" t="n">
        <f aca="false">AB57/$C57</f>
        <v>260.952488687783</v>
      </c>
      <c r="AD57" s="25" t="n">
        <v>734672</v>
      </c>
      <c r="AE57" s="25" t="n">
        <f aca="false">AD57/$C57</f>
        <v>831.076923076923</v>
      </c>
      <c r="AF57" s="25" t="n">
        <v>500302</v>
      </c>
      <c r="AG57" s="25" t="n">
        <f aca="false">AF57/$C57</f>
        <v>565.952488687783</v>
      </c>
      <c r="AH57" s="25" t="n">
        <v>539917</v>
      </c>
      <c r="AI57" s="25" t="n">
        <f aca="false">AH57/$C57</f>
        <v>610.765837104072</v>
      </c>
      <c r="AJ57" s="25" t="n">
        <v>0</v>
      </c>
      <c r="AK57" s="25" t="n">
        <f aca="false">AJ57/$C57</f>
        <v>0</v>
      </c>
      <c r="AL57" s="25" t="n">
        <v>1200</v>
      </c>
      <c r="AM57" s="25" t="n">
        <f aca="false">AL57/$C57</f>
        <v>1.35746606334842</v>
      </c>
      <c r="AN57" s="25" t="n">
        <v>1118</v>
      </c>
      <c r="AO57" s="25" t="n">
        <f aca="false">AN57/$C57</f>
        <v>1.26470588235294</v>
      </c>
      <c r="AP57" s="30" t="n">
        <f aca="false">X57+Z57+AB57+AD57+AF57+AH57+AJ57+AL57+AN57</f>
        <v>2740356</v>
      </c>
      <c r="AQ57" s="31" t="n">
        <f aca="false">AP57/$C57</f>
        <v>3099.95022624434</v>
      </c>
      <c r="AR57" s="25" t="n">
        <v>1795908</v>
      </c>
      <c r="AS57" s="25" t="n">
        <f aca="false">AR57/$C57</f>
        <v>2031.57013574661</v>
      </c>
      <c r="AT57" s="25" t="n">
        <v>78618</v>
      </c>
      <c r="AU57" s="25" t="n">
        <f aca="false">AT57/$C57</f>
        <v>88.9343891402715</v>
      </c>
      <c r="AV57" s="32" t="n">
        <f aca="false">V57+AP57+AR57+AT57</f>
        <v>11282811</v>
      </c>
      <c r="AW57" s="33" t="n">
        <f aca="false">AV57/$C57</f>
        <v>12763.3608597285</v>
      </c>
    </row>
    <row r="58" customFormat="false" ht="12.75" hidden="false" customHeight="false" outlineLevel="0" collapsed="false">
      <c r="A58" s="34" t="n">
        <v>55</v>
      </c>
      <c r="B58" s="35" t="s">
        <v>101</v>
      </c>
      <c r="C58" s="36" t="n">
        <v>19256</v>
      </c>
      <c r="D58" s="37" t="n">
        <v>49540943</v>
      </c>
      <c r="E58" s="37" t="n">
        <f aca="false">D58/C58</f>
        <v>2572.75358329871</v>
      </c>
      <c r="F58" s="37" t="n">
        <v>18380377</v>
      </c>
      <c r="G58" s="37" t="n">
        <f aca="false">F58/C58</f>
        <v>954.527264229331</v>
      </c>
      <c r="H58" s="37" t="n">
        <v>3623152</v>
      </c>
      <c r="I58" s="37" t="n">
        <f aca="false">H58/C58</f>
        <v>188.157041960947</v>
      </c>
      <c r="J58" s="37" t="n">
        <v>4684752</v>
      </c>
      <c r="K58" s="37" t="n">
        <f aca="false">J58/$C58</f>
        <v>243.287910261737</v>
      </c>
      <c r="L58" s="37" t="n">
        <v>526636</v>
      </c>
      <c r="M58" s="37" t="n">
        <f aca="false">L58/$C58</f>
        <v>27.3491898628999</v>
      </c>
      <c r="N58" s="37" t="n">
        <v>5760824</v>
      </c>
      <c r="O58" s="37" t="n">
        <f aca="false">N58/$C58</f>
        <v>299.170336518488</v>
      </c>
      <c r="P58" s="38" t="n">
        <f aca="false">D58+F58+H58+J58+L58+N58</f>
        <v>82516684</v>
      </c>
      <c r="Q58" s="39" t="n">
        <f aca="false">P58/$C58</f>
        <v>4285.24532613211</v>
      </c>
      <c r="R58" s="37" t="n">
        <v>6153461</v>
      </c>
      <c r="S58" s="37" t="n">
        <f aca="false">R58/$C58</f>
        <v>319.560708350644</v>
      </c>
      <c r="T58" s="37" t="n">
        <v>7554448</v>
      </c>
      <c r="U58" s="37" t="n">
        <f aca="false">T58/$C58</f>
        <v>392.316576651433</v>
      </c>
      <c r="V58" s="40" t="n">
        <f aca="false">P58+R58+T58</f>
        <v>96224593</v>
      </c>
      <c r="W58" s="41" t="n">
        <f aca="false">V58/$C58</f>
        <v>4997.12261113419</v>
      </c>
      <c r="X58" s="37" t="n">
        <v>6306685</v>
      </c>
      <c r="Y58" s="37" t="n">
        <f aca="false">X58/$C58</f>
        <v>327.51791649356</v>
      </c>
      <c r="Z58" s="37" t="n">
        <v>1515629</v>
      </c>
      <c r="AA58" s="37" t="n">
        <f aca="false">Z58/$C58</f>
        <v>78.7094412131284</v>
      </c>
      <c r="AB58" s="37" t="n">
        <v>1419739</v>
      </c>
      <c r="AC58" s="37" t="n">
        <f aca="false">AB58/$C58</f>
        <v>73.7296946406315</v>
      </c>
      <c r="AD58" s="37" t="n">
        <v>10254381</v>
      </c>
      <c r="AE58" s="37" t="n">
        <f aca="false">AD58/$C58</f>
        <v>532.529133776485</v>
      </c>
      <c r="AF58" s="37" t="n">
        <v>6529618</v>
      </c>
      <c r="AG58" s="37" t="n">
        <f aca="false">AF58/$C58</f>
        <v>339.09524304113</v>
      </c>
      <c r="AH58" s="37" t="n">
        <v>8095384</v>
      </c>
      <c r="AI58" s="37" t="n">
        <f aca="false">AH58/$C58</f>
        <v>420.408392189447</v>
      </c>
      <c r="AJ58" s="37" t="n">
        <v>0</v>
      </c>
      <c r="AK58" s="37" t="n">
        <f aca="false">AJ58/$C58</f>
        <v>0</v>
      </c>
      <c r="AL58" s="37" t="n">
        <v>109637</v>
      </c>
      <c r="AM58" s="37" t="n">
        <f aca="false">AL58/$C58</f>
        <v>5.69365392604902</v>
      </c>
      <c r="AN58" s="37" t="n">
        <v>1023045</v>
      </c>
      <c r="AO58" s="37" t="n">
        <f aca="false">AN58/$C58</f>
        <v>53.1286352305775</v>
      </c>
      <c r="AP58" s="42" t="n">
        <f aca="false">X58+Z58+AB58+AD58+AF58+AH58+AJ58+AL58+AN58</f>
        <v>35254118</v>
      </c>
      <c r="AQ58" s="43" t="n">
        <f aca="false">AP58/$C58</f>
        <v>1830.81211051101</v>
      </c>
      <c r="AR58" s="37" t="n">
        <v>2217723</v>
      </c>
      <c r="AS58" s="37" t="n">
        <f aca="false">AR58/$C58</f>
        <v>115.170492314084</v>
      </c>
      <c r="AT58" s="37" t="n">
        <v>1690718</v>
      </c>
      <c r="AU58" s="37" t="n">
        <f aca="false">AT58/$C58</f>
        <v>87.8021395928542</v>
      </c>
      <c r="AV58" s="44" t="n">
        <f aca="false">V58+AP58+AR58+AT58</f>
        <v>135387152</v>
      </c>
      <c r="AW58" s="45" t="n">
        <f aca="false">AV58/$C58</f>
        <v>7030.90735355214</v>
      </c>
    </row>
    <row r="59" customFormat="false" ht="12.75" hidden="false" customHeight="false" outlineLevel="0" collapsed="false">
      <c r="A59" s="21" t="n">
        <v>56</v>
      </c>
      <c r="B59" s="22" t="s">
        <v>102</v>
      </c>
      <c r="C59" s="23" t="n">
        <v>3360</v>
      </c>
      <c r="D59" s="25" t="n">
        <v>8427585</v>
      </c>
      <c r="E59" s="25" t="n">
        <f aca="false">D59/C59</f>
        <v>2508.20982142857</v>
      </c>
      <c r="F59" s="25" t="n">
        <v>2196636</v>
      </c>
      <c r="G59" s="25" t="n">
        <f aca="false">F59/C59</f>
        <v>653.760714285714</v>
      </c>
      <c r="H59" s="25" t="n">
        <v>761235</v>
      </c>
      <c r="I59" s="25" t="n">
        <f aca="false">H59/C59</f>
        <v>226.558035714286</v>
      </c>
      <c r="J59" s="25" t="n">
        <v>327308</v>
      </c>
      <c r="K59" s="25" t="n">
        <f aca="false">J59/$C59</f>
        <v>97.4130952380952</v>
      </c>
      <c r="L59" s="25" t="n">
        <v>43138</v>
      </c>
      <c r="M59" s="25" t="n">
        <f aca="false">L59/$C59</f>
        <v>12.8386904761905</v>
      </c>
      <c r="N59" s="25" t="n">
        <v>1374402</v>
      </c>
      <c r="O59" s="25" t="n">
        <f aca="false">N59/$C59</f>
        <v>409.048214285714</v>
      </c>
      <c r="P59" s="26" t="n">
        <f aca="false">D59+F59+H59+J59+L59+N59</f>
        <v>13130304</v>
      </c>
      <c r="Q59" s="27" t="n">
        <f aca="false">P59/$C59</f>
        <v>3907.82857142857</v>
      </c>
      <c r="R59" s="25" t="n">
        <v>534082</v>
      </c>
      <c r="S59" s="25" t="n">
        <f aca="false">R59/$C59</f>
        <v>158.952976190476</v>
      </c>
      <c r="T59" s="25" t="n">
        <v>1601401</v>
      </c>
      <c r="U59" s="25" t="n">
        <f aca="false">T59/$C59</f>
        <v>476.607440476191</v>
      </c>
      <c r="V59" s="28" t="n">
        <f aca="false">P59+R59+T59</f>
        <v>15265787</v>
      </c>
      <c r="W59" s="29" t="n">
        <f aca="false">V59/$C59</f>
        <v>4543.38898809524</v>
      </c>
      <c r="X59" s="25" t="n">
        <v>956014</v>
      </c>
      <c r="Y59" s="25" t="n">
        <f aca="false">X59/$C59</f>
        <v>284.527976190476</v>
      </c>
      <c r="Z59" s="25" t="n">
        <v>529497</v>
      </c>
      <c r="AA59" s="25" t="n">
        <f aca="false">Z59/$C59</f>
        <v>157.588392857143</v>
      </c>
      <c r="AB59" s="25" t="n">
        <v>252184</v>
      </c>
      <c r="AC59" s="25" t="n">
        <f aca="false">AB59/$C59</f>
        <v>75.0547619047619</v>
      </c>
      <c r="AD59" s="25" t="n">
        <v>1952358</v>
      </c>
      <c r="AE59" s="25" t="n">
        <f aca="false">AD59/$C59</f>
        <v>581.058928571429</v>
      </c>
      <c r="AF59" s="25" t="n">
        <v>1883556</v>
      </c>
      <c r="AG59" s="25" t="n">
        <f aca="false">AF59/$C59</f>
        <v>560.582142857143</v>
      </c>
      <c r="AH59" s="25" t="n">
        <v>2271405</v>
      </c>
      <c r="AI59" s="25" t="n">
        <f aca="false">AH59/$C59</f>
        <v>676.013392857143</v>
      </c>
      <c r="AJ59" s="25" t="n">
        <v>0</v>
      </c>
      <c r="AK59" s="25" t="n">
        <f aca="false">AJ59/$C59</f>
        <v>0</v>
      </c>
      <c r="AL59" s="25" t="n">
        <v>2441</v>
      </c>
      <c r="AM59" s="25" t="n">
        <f aca="false">AL59/$C59</f>
        <v>0.726488095238095</v>
      </c>
      <c r="AN59" s="25" t="n">
        <v>41975</v>
      </c>
      <c r="AO59" s="25" t="n">
        <f aca="false">AN59/$C59</f>
        <v>12.4925595238095</v>
      </c>
      <c r="AP59" s="30" t="n">
        <f aca="false">X59+Z59+AB59+AD59+AF59+AH59+AJ59+AL59+AN59</f>
        <v>7889430</v>
      </c>
      <c r="AQ59" s="31" t="n">
        <f aca="false">AP59/$C59</f>
        <v>2348.04464285714</v>
      </c>
      <c r="AR59" s="25" t="n">
        <v>0</v>
      </c>
      <c r="AS59" s="25" t="n">
        <f aca="false">AR59/$C59</f>
        <v>0</v>
      </c>
      <c r="AT59" s="25" t="n">
        <v>0</v>
      </c>
      <c r="AU59" s="25" t="n">
        <f aca="false">AT59/$C59</f>
        <v>0</v>
      </c>
      <c r="AV59" s="32" t="n">
        <f aca="false">V59+AP59+AR59+AT59</f>
        <v>23155217</v>
      </c>
      <c r="AW59" s="33" t="n">
        <f aca="false">AV59/$C59</f>
        <v>6891.43363095238</v>
      </c>
    </row>
    <row r="60" customFormat="false" ht="12.75" hidden="false" customHeight="false" outlineLevel="0" collapsed="false">
      <c r="A60" s="21" t="n">
        <v>57</v>
      </c>
      <c r="B60" s="22" t="s">
        <v>103</v>
      </c>
      <c r="C60" s="23" t="n">
        <v>8912</v>
      </c>
      <c r="D60" s="25" t="n">
        <v>22609963</v>
      </c>
      <c r="E60" s="25" t="n">
        <f aca="false">D60/C60</f>
        <v>2537.02457360862</v>
      </c>
      <c r="F60" s="25" t="n">
        <v>7155709</v>
      </c>
      <c r="G60" s="25" t="n">
        <f aca="false">F60/C60</f>
        <v>802.929645421903</v>
      </c>
      <c r="H60" s="25" t="n">
        <v>1822698</v>
      </c>
      <c r="I60" s="25" t="n">
        <f aca="false">H60/C60</f>
        <v>204.521768402154</v>
      </c>
      <c r="J60" s="25" t="n">
        <v>190463</v>
      </c>
      <c r="K60" s="25" t="n">
        <f aca="false">J60/$C60</f>
        <v>21.3715215439856</v>
      </c>
      <c r="L60" s="25" t="n">
        <v>116030</v>
      </c>
      <c r="M60" s="25" t="n">
        <f aca="false">L60/$C60</f>
        <v>13.0195242369838</v>
      </c>
      <c r="N60" s="25" t="n">
        <v>3222125</v>
      </c>
      <c r="O60" s="25" t="n">
        <f aca="false">N60/$C60</f>
        <v>361.549035008977</v>
      </c>
      <c r="P60" s="26" t="n">
        <f aca="false">D60+F60+H60+J60+L60+N60</f>
        <v>35116988</v>
      </c>
      <c r="Q60" s="27" t="n">
        <f aca="false">P60/$C60</f>
        <v>3940.41606822262</v>
      </c>
      <c r="R60" s="25" t="n">
        <v>2418488</v>
      </c>
      <c r="S60" s="25" t="n">
        <f aca="false">R60/$C60</f>
        <v>271.374326750449</v>
      </c>
      <c r="T60" s="25" t="n">
        <v>3163508</v>
      </c>
      <c r="U60" s="25" t="n">
        <f aca="false">T60/$C60</f>
        <v>354.971723518851</v>
      </c>
      <c r="V60" s="28" t="n">
        <f aca="false">P60+R60+T60</f>
        <v>40698984</v>
      </c>
      <c r="W60" s="29" t="n">
        <f aca="false">V60/$C60</f>
        <v>4566.76211849192</v>
      </c>
      <c r="X60" s="25" t="n">
        <v>2998804</v>
      </c>
      <c r="Y60" s="25" t="n">
        <f aca="false">X60/$C60</f>
        <v>336.490574506284</v>
      </c>
      <c r="Z60" s="25" t="n">
        <v>2108038</v>
      </c>
      <c r="AA60" s="25" t="n">
        <f aca="false">Z60/$C60</f>
        <v>236.539272890485</v>
      </c>
      <c r="AB60" s="25" t="n">
        <v>526652</v>
      </c>
      <c r="AC60" s="25" t="n">
        <f aca="false">AB60/$C60</f>
        <v>59.0947037701975</v>
      </c>
      <c r="AD60" s="25" t="n">
        <v>5413300</v>
      </c>
      <c r="AE60" s="25" t="n">
        <f aca="false">AD60/$C60</f>
        <v>607.416965888689</v>
      </c>
      <c r="AF60" s="25" t="n">
        <v>3229868</v>
      </c>
      <c r="AG60" s="25" t="n">
        <f aca="false">AF60/$C60</f>
        <v>362.417863554758</v>
      </c>
      <c r="AH60" s="25" t="n">
        <v>3406576</v>
      </c>
      <c r="AI60" s="25" t="n">
        <f aca="false">AH60/$C60</f>
        <v>382.245960502693</v>
      </c>
      <c r="AJ60" s="25" t="n">
        <v>0</v>
      </c>
      <c r="AK60" s="25" t="n">
        <f aca="false">AJ60/$C60</f>
        <v>0</v>
      </c>
      <c r="AL60" s="25" t="n">
        <v>11232</v>
      </c>
      <c r="AM60" s="25" t="n">
        <f aca="false">AL60/$C60</f>
        <v>1.26032315978456</v>
      </c>
      <c r="AN60" s="25" t="n">
        <v>347373</v>
      </c>
      <c r="AO60" s="25" t="n">
        <f aca="false">AN60/$C60</f>
        <v>38.9781193895871</v>
      </c>
      <c r="AP60" s="30" t="n">
        <f aca="false">X60+Z60+AB60+AD60+AF60+AH60+AJ60+AL60+AN60</f>
        <v>18041843</v>
      </c>
      <c r="AQ60" s="31" t="n">
        <f aca="false">AP60/$C60</f>
        <v>2024.44378366248</v>
      </c>
      <c r="AR60" s="25" t="n">
        <v>1084680</v>
      </c>
      <c r="AS60" s="25" t="n">
        <f aca="false">AR60/$C60</f>
        <v>121.710053859964</v>
      </c>
      <c r="AT60" s="25" t="n">
        <v>707099</v>
      </c>
      <c r="AU60" s="25" t="n">
        <f aca="false">AT60/$C60</f>
        <v>79.3423473967684</v>
      </c>
      <c r="AV60" s="32" t="n">
        <f aca="false">V60+AP60+AR60+AT60</f>
        <v>60532606</v>
      </c>
      <c r="AW60" s="33" t="n">
        <f aca="false">AV60/$C60</f>
        <v>6792.25830341113</v>
      </c>
    </row>
    <row r="61" customFormat="false" ht="12.75" hidden="false" customHeight="false" outlineLevel="0" collapsed="false">
      <c r="A61" s="21" t="n">
        <v>58</v>
      </c>
      <c r="B61" s="22" t="s">
        <v>104</v>
      </c>
      <c r="C61" s="23" t="n">
        <v>9874</v>
      </c>
      <c r="D61" s="25" t="n">
        <v>28428683</v>
      </c>
      <c r="E61" s="25" t="n">
        <f aca="false">D61/C61</f>
        <v>2879.14553372493</v>
      </c>
      <c r="F61" s="25" t="n">
        <v>9174008</v>
      </c>
      <c r="G61" s="25" t="n">
        <f aca="false">F61/C61</f>
        <v>929.107555195463</v>
      </c>
      <c r="H61" s="25" t="n">
        <v>1599982</v>
      </c>
      <c r="I61" s="25" t="n">
        <f aca="false">H61/C61</f>
        <v>162.039902774965</v>
      </c>
      <c r="J61" s="25" t="n">
        <v>867080</v>
      </c>
      <c r="K61" s="25" t="n">
        <f aca="false">J61/$C61</f>
        <v>87.8144622240227</v>
      </c>
      <c r="L61" s="25" t="n">
        <v>163003</v>
      </c>
      <c r="M61" s="25" t="n">
        <f aca="false">L61/$C61</f>
        <v>16.5083046384444</v>
      </c>
      <c r="N61" s="25" t="n">
        <v>3332770</v>
      </c>
      <c r="O61" s="25" t="n">
        <f aca="false">N61/$C61</f>
        <v>337.529876443184</v>
      </c>
      <c r="P61" s="26" t="n">
        <f aca="false">D61+F61+H61+J61+L61+N61</f>
        <v>43565526</v>
      </c>
      <c r="Q61" s="27" t="n">
        <f aca="false">P61/$C61</f>
        <v>4412.14563500101</v>
      </c>
      <c r="R61" s="25" t="n">
        <v>2919506</v>
      </c>
      <c r="S61" s="25" t="n">
        <f aca="false">R61/$C61</f>
        <v>295.676119100668</v>
      </c>
      <c r="T61" s="25" t="n">
        <v>2490087</v>
      </c>
      <c r="U61" s="25" t="n">
        <f aca="false">T61/$C61</f>
        <v>252.186246708527</v>
      </c>
      <c r="V61" s="28" t="n">
        <f aca="false">P61+R61+T61</f>
        <v>48975119</v>
      </c>
      <c r="W61" s="29" t="n">
        <f aca="false">V61/$C61</f>
        <v>4960.00800081021</v>
      </c>
      <c r="X61" s="25" t="n">
        <v>3557089</v>
      </c>
      <c r="Y61" s="25" t="n">
        <f aca="false">X61/$C61</f>
        <v>360.248025116468</v>
      </c>
      <c r="Z61" s="25" t="n">
        <v>1524312</v>
      </c>
      <c r="AA61" s="25" t="n">
        <f aca="false">Z61/$C61</f>
        <v>154.376341908041</v>
      </c>
      <c r="AB61" s="25" t="n">
        <v>518040</v>
      </c>
      <c r="AC61" s="25" t="n">
        <f aca="false">AB61/$C61</f>
        <v>52.4650597528864</v>
      </c>
      <c r="AD61" s="25" t="n">
        <v>6316235</v>
      </c>
      <c r="AE61" s="25" t="n">
        <f aca="false">AD61/$C61</f>
        <v>639.683512254406</v>
      </c>
      <c r="AF61" s="25" t="n">
        <v>5078331</v>
      </c>
      <c r="AG61" s="25" t="n">
        <f aca="false">AF61/$C61</f>
        <v>514.313449463237</v>
      </c>
      <c r="AH61" s="25" t="n">
        <v>4556063</v>
      </c>
      <c r="AI61" s="25" t="n">
        <f aca="false">AH61/$C61</f>
        <v>461.420194450071</v>
      </c>
      <c r="AJ61" s="25" t="n">
        <v>17527</v>
      </c>
      <c r="AK61" s="25" t="n">
        <f aca="false">AJ61/$C61</f>
        <v>1.77506582945108</v>
      </c>
      <c r="AL61" s="25" t="n">
        <v>41546</v>
      </c>
      <c r="AM61" s="25" t="n">
        <f aca="false">AL61/$C61</f>
        <v>4.20761596110999</v>
      </c>
      <c r="AN61" s="25" t="n">
        <v>443886</v>
      </c>
      <c r="AO61" s="25" t="n">
        <f aca="false">AN61/$C61</f>
        <v>44.9550334211059</v>
      </c>
      <c r="AP61" s="30" t="n">
        <f aca="false">X61+Z61+AB61+AD61+AF61+AH61+AJ61+AL61+AN61</f>
        <v>22053029</v>
      </c>
      <c r="AQ61" s="31" t="n">
        <f aca="false">AP61/$C61</f>
        <v>2233.44429815678</v>
      </c>
      <c r="AR61" s="25" t="n">
        <v>4300354</v>
      </c>
      <c r="AS61" s="25" t="n">
        <f aca="false">AR61/$C61</f>
        <v>435.52298966984</v>
      </c>
      <c r="AT61" s="25" t="n">
        <v>2206457</v>
      </c>
      <c r="AU61" s="25" t="n">
        <f aca="false">AT61/$C61</f>
        <v>223.461312537979</v>
      </c>
      <c r="AV61" s="32" t="n">
        <f aca="false">V61+AP61+AR61+AT61</f>
        <v>77534959</v>
      </c>
      <c r="AW61" s="33" t="n">
        <f aca="false">AV61/$C61</f>
        <v>7852.4366011748</v>
      </c>
    </row>
    <row r="62" customFormat="false" ht="12.75" hidden="false" customHeight="false" outlineLevel="0" collapsed="false">
      <c r="A62" s="21" t="n">
        <v>59</v>
      </c>
      <c r="B62" s="22" t="s">
        <v>105</v>
      </c>
      <c r="C62" s="23" t="n">
        <v>4712</v>
      </c>
      <c r="D62" s="25" t="n">
        <v>14282481</v>
      </c>
      <c r="E62" s="25" t="n">
        <f aca="false">D62/C62</f>
        <v>3031.08679966044</v>
      </c>
      <c r="F62" s="25" t="n">
        <v>4824645</v>
      </c>
      <c r="G62" s="25" t="n">
        <f aca="false">F62/C62</f>
        <v>1023.90598471986</v>
      </c>
      <c r="H62" s="25" t="n">
        <v>971751</v>
      </c>
      <c r="I62" s="25" t="n">
        <f aca="false">H62/C62</f>
        <v>206.228989813243</v>
      </c>
      <c r="J62" s="25" t="n">
        <v>106735</v>
      </c>
      <c r="K62" s="25" t="n">
        <f aca="false">J62/$C62</f>
        <v>22.651740237691</v>
      </c>
      <c r="L62" s="25" t="n">
        <v>174042</v>
      </c>
      <c r="M62" s="25" t="n">
        <f aca="false">L62/$C62</f>
        <v>36.9359083191851</v>
      </c>
      <c r="N62" s="25" t="n">
        <v>2404766</v>
      </c>
      <c r="O62" s="25" t="n">
        <f aca="false">N62/$C62</f>
        <v>510.349320882852</v>
      </c>
      <c r="P62" s="26" t="n">
        <f aca="false">D62+F62+H62+J62+L62+N62</f>
        <v>22764420</v>
      </c>
      <c r="Q62" s="27" t="n">
        <f aca="false">P62/$C62</f>
        <v>4831.15874363328</v>
      </c>
      <c r="R62" s="25" t="n">
        <v>1360042</v>
      </c>
      <c r="S62" s="25" t="n">
        <f aca="false">R62/$C62</f>
        <v>288.633701188455</v>
      </c>
      <c r="T62" s="25" t="n">
        <v>1569710</v>
      </c>
      <c r="U62" s="25" t="n">
        <f aca="false">T62/$C62</f>
        <v>333.130305602717</v>
      </c>
      <c r="V62" s="28" t="n">
        <f aca="false">P62+R62+T62</f>
        <v>25694172</v>
      </c>
      <c r="W62" s="29" t="n">
        <f aca="false">V62/$C62</f>
        <v>5452.92275042445</v>
      </c>
      <c r="X62" s="25" t="n">
        <v>1785131</v>
      </c>
      <c r="Y62" s="25" t="n">
        <f aca="false">X62/$C62</f>
        <v>378.847835314092</v>
      </c>
      <c r="Z62" s="25" t="n">
        <v>908106</v>
      </c>
      <c r="AA62" s="25" t="n">
        <f aca="false">Z62/$C62</f>
        <v>192.721986417657</v>
      </c>
      <c r="AB62" s="25" t="n">
        <v>325497</v>
      </c>
      <c r="AC62" s="25" t="n">
        <f aca="false">AB62/$C62</f>
        <v>69.0783106960951</v>
      </c>
      <c r="AD62" s="25" t="n">
        <v>2532340</v>
      </c>
      <c r="AE62" s="25" t="n">
        <f aca="false">AD62/$C62</f>
        <v>537.423599320883</v>
      </c>
      <c r="AF62" s="25" t="n">
        <v>2779443</v>
      </c>
      <c r="AG62" s="25" t="n">
        <f aca="false">AF62/$C62</f>
        <v>589.864813242784</v>
      </c>
      <c r="AH62" s="25" t="n">
        <v>2749679</v>
      </c>
      <c r="AI62" s="25" t="n">
        <f aca="false">AH62/$C62</f>
        <v>583.548174872666</v>
      </c>
      <c r="AJ62" s="25" t="n">
        <v>0</v>
      </c>
      <c r="AK62" s="25" t="n">
        <f aca="false">AJ62/$C62</f>
        <v>0</v>
      </c>
      <c r="AL62" s="25" t="n">
        <v>12457</v>
      </c>
      <c r="AM62" s="25" t="n">
        <f aca="false">AL62/$C62</f>
        <v>2.64367572156197</v>
      </c>
      <c r="AN62" s="25" t="n">
        <v>0</v>
      </c>
      <c r="AO62" s="25" t="n">
        <f aca="false">AN62/$C62</f>
        <v>0</v>
      </c>
      <c r="AP62" s="30" t="n">
        <f aca="false">X62+Z62+AB62+AD62+AF62+AH62+AJ62+AL62+AN62</f>
        <v>11092653</v>
      </c>
      <c r="AQ62" s="31" t="n">
        <f aca="false">AP62/$C62</f>
        <v>2354.12839558574</v>
      </c>
      <c r="AR62" s="25" t="n">
        <v>3219664</v>
      </c>
      <c r="AS62" s="25" t="n">
        <f aca="false">AR62/$C62</f>
        <v>683.290322580645</v>
      </c>
      <c r="AT62" s="25" t="n">
        <v>1403625</v>
      </c>
      <c r="AU62" s="25" t="n">
        <f aca="false">AT62/$C62</f>
        <v>297.883064516129</v>
      </c>
      <c r="AV62" s="32" t="n">
        <f aca="false">V62+AP62+AR62+AT62</f>
        <v>41410114</v>
      </c>
      <c r="AW62" s="33" t="n">
        <f aca="false">AV62/$C62</f>
        <v>8788.22453310696</v>
      </c>
    </row>
    <row r="63" customFormat="false" ht="12.75" hidden="false" customHeight="false" outlineLevel="0" collapsed="false">
      <c r="A63" s="34" t="n">
        <v>60</v>
      </c>
      <c r="B63" s="35" t="s">
        <v>106</v>
      </c>
      <c r="C63" s="36" t="n">
        <v>7678</v>
      </c>
      <c r="D63" s="37" t="n">
        <v>19225774</v>
      </c>
      <c r="E63" s="37" t="n">
        <f aca="false">D63/C63</f>
        <v>2504.00807501954</v>
      </c>
      <c r="F63" s="37" t="n">
        <v>6940407</v>
      </c>
      <c r="G63" s="37" t="n">
        <f aca="false">F63/C63</f>
        <v>903.934227663454</v>
      </c>
      <c r="H63" s="37" t="n">
        <v>1536840</v>
      </c>
      <c r="I63" s="37" t="n">
        <f aca="false">H63/C63</f>
        <v>200.161500390727</v>
      </c>
      <c r="J63" s="37" t="n">
        <v>898967</v>
      </c>
      <c r="K63" s="37" t="n">
        <f aca="false">J63/$C63</f>
        <v>117.083485282626</v>
      </c>
      <c r="L63" s="37" t="n">
        <v>105945</v>
      </c>
      <c r="M63" s="37" t="n">
        <f aca="false">L63/$C63</f>
        <v>13.7985152383433</v>
      </c>
      <c r="N63" s="37" t="n">
        <v>2234187</v>
      </c>
      <c r="O63" s="37" t="n">
        <f aca="false">N63/$C63</f>
        <v>290.985543110185</v>
      </c>
      <c r="P63" s="38" t="n">
        <f aca="false">D63+F63+H63+J63+L63+N63</f>
        <v>30942120</v>
      </c>
      <c r="Q63" s="39" t="n">
        <f aca="false">P63/$C63</f>
        <v>4029.97134670487</v>
      </c>
      <c r="R63" s="37" t="n">
        <v>2113672</v>
      </c>
      <c r="S63" s="37" t="n">
        <f aca="false">R63/$C63</f>
        <v>275.289398280802</v>
      </c>
      <c r="T63" s="37" t="n">
        <v>2928719</v>
      </c>
      <c r="U63" s="37" t="n">
        <f aca="false">T63/$C63</f>
        <v>381.442953894243</v>
      </c>
      <c r="V63" s="40" t="n">
        <f aca="false">P63+R63+T63</f>
        <v>35984511</v>
      </c>
      <c r="W63" s="41" t="n">
        <f aca="false">V63/$C63</f>
        <v>4686.70369887992</v>
      </c>
      <c r="X63" s="37" t="n">
        <v>2947733</v>
      </c>
      <c r="Y63" s="37" t="n">
        <f aca="false">X63/$C63</f>
        <v>383.919380046887</v>
      </c>
      <c r="Z63" s="37" t="n">
        <v>836598</v>
      </c>
      <c r="AA63" s="37" t="n">
        <f aca="false">Z63/$C63</f>
        <v>108.960406355822</v>
      </c>
      <c r="AB63" s="37" t="n">
        <v>414149</v>
      </c>
      <c r="AC63" s="37" t="n">
        <f aca="false">AB63/$C63</f>
        <v>53.9396978379786</v>
      </c>
      <c r="AD63" s="37" t="n">
        <v>4153547</v>
      </c>
      <c r="AE63" s="37" t="n">
        <f aca="false">AD63/$C63</f>
        <v>540.967309195103</v>
      </c>
      <c r="AF63" s="37" t="n">
        <v>3023207</v>
      </c>
      <c r="AG63" s="37" t="n">
        <f aca="false">AF63/$C63</f>
        <v>393.749283667622</v>
      </c>
      <c r="AH63" s="37" t="n">
        <v>4192012</v>
      </c>
      <c r="AI63" s="37" t="n">
        <f aca="false">AH63/$C63</f>
        <v>545.977077363897</v>
      </c>
      <c r="AJ63" s="37" t="n">
        <v>0</v>
      </c>
      <c r="AK63" s="37" t="n">
        <f aca="false">AJ63/$C63</f>
        <v>0</v>
      </c>
      <c r="AL63" s="37" t="n">
        <v>6452</v>
      </c>
      <c r="AM63" s="37" t="n">
        <f aca="false">AL63/$C63</f>
        <v>0.840323000781454</v>
      </c>
      <c r="AN63" s="37" t="n">
        <v>133670</v>
      </c>
      <c r="AO63" s="37" t="n">
        <f aca="false">AN63/$C63</f>
        <v>17.4094816358427</v>
      </c>
      <c r="AP63" s="42" t="n">
        <f aca="false">X63+Z63+AB63+AD63+AF63+AH63+AJ63+AL63+AN63</f>
        <v>15707368</v>
      </c>
      <c r="AQ63" s="43" t="n">
        <f aca="false">AP63/$C63</f>
        <v>2045.76295910393</v>
      </c>
      <c r="AR63" s="37" t="n">
        <v>1795375</v>
      </c>
      <c r="AS63" s="37" t="n">
        <f aca="false">AR63/$C63</f>
        <v>233.833680646002</v>
      </c>
      <c r="AT63" s="37" t="n">
        <v>2008450</v>
      </c>
      <c r="AU63" s="37" t="n">
        <f aca="false">AT63/$C63</f>
        <v>261.585048189633</v>
      </c>
      <c r="AV63" s="44" t="n">
        <f aca="false">V63+AP63+AR63+AT63</f>
        <v>55495704</v>
      </c>
      <c r="AW63" s="45" t="n">
        <f aca="false">AV63/$C63</f>
        <v>7227.88538681949</v>
      </c>
    </row>
    <row r="64" customFormat="false" ht="12.75" hidden="false" customHeight="false" outlineLevel="0" collapsed="false">
      <c r="A64" s="21" t="n">
        <v>61</v>
      </c>
      <c r="B64" s="22" t="s">
        <v>107</v>
      </c>
      <c r="C64" s="23" t="n">
        <v>3539</v>
      </c>
      <c r="D64" s="25" t="n">
        <v>9200783</v>
      </c>
      <c r="E64" s="25" t="n">
        <f aca="false">D64/C64</f>
        <v>2599.82565696524</v>
      </c>
      <c r="F64" s="25" t="n">
        <v>2547902</v>
      </c>
      <c r="G64" s="25" t="n">
        <f aca="false">F64/C64</f>
        <v>719.949703306019</v>
      </c>
      <c r="H64" s="25" t="n">
        <v>550319</v>
      </c>
      <c r="I64" s="25" t="n">
        <f aca="false">H64/C64</f>
        <v>155.501271545634</v>
      </c>
      <c r="J64" s="25" t="n">
        <v>1414098</v>
      </c>
      <c r="K64" s="25" t="n">
        <f aca="false">J64/$C64</f>
        <v>399.57558632382</v>
      </c>
      <c r="L64" s="25" t="n">
        <v>47090</v>
      </c>
      <c r="M64" s="25" t="n">
        <f aca="false">L64/$C64</f>
        <v>13.306018649336</v>
      </c>
      <c r="N64" s="25" t="n">
        <v>1157138</v>
      </c>
      <c r="O64" s="25" t="n">
        <f aca="false">N64/$C64</f>
        <v>326.9675049449</v>
      </c>
      <c r="P64" s="26" t="n">
        <f aca="false">D64+F64+H64+J64+L64+N64</f>
        <v>14917330</v>
      </c>
      <c r="Q64" s="27" t="n">
        <f aca="false">P64/$C64</f>
        <v>4215.12574173495</v>
      </c>
      <c r="R64" s="25" t="n">
        <v>989546</v>
      </c>
      <c r="S64" s="25" t="n">
        <f aca="false">R64/$C64</f>
        <v>279.611754732975</v>
      </c>
      <c r="T64" s="25" t="n">
        <v>1202397</v>
      </c>
      <c r="U64" s="25" t="n">
        <f aca="false">T64/$C64</f>
        <v>339.756145803899</v>
      </c>
      <c r="V64" s="28" t="n">
        <f aca="false">P64+R64+T64</f>
        <v>17109273</v>
      </c>
      <c r="W64" s="29" t="n">
        <f aca="false">V64/$C64</f>
        <v>4834.49364227183</v>
      </c>
      <c r="X64" s="25" t="n">
        <v>1540541</v>
      </c>
      <c r="Y64" s="25" t="n">
        <f aca="false">X64/$C64</f>
        <v>435.30404068946</v>
      </c>
      <c r="Z64" s="25" t="n">
        <v>1083149</v>
      </c>
      <c r="AA64" s="25" t="n">
        <f aca="false">Z64/$C64</f>
        <v>306.060751624753</v>
      </c>
      <c r="AB64" s="25" t="n">
        <v>183156</v>
      </c>
      <c r="AC64" s="25" t="n">
        <f aca="false">AB64/$C64</f>
        <v>51.7536027126307</v>
      </c>
      <c r="AD64" s="25" t="n">
        <v>1937481</v>
      </c>
      <c r="AE64" s="25" t="n">
        <f aca="false">AD64/$C64</f>
        <v>547.465668267872</v>
      </c>
      <c r="AF64" s="25" t="n">
        <v>1822246</v>
      </c>
      <c r="AG64" s="25" t="n">
        <f aca="false">AF64/$C64</f>
        <v>514.904210228878</v>
      </c>
      <c r="AH64" s="25" t="n">
        <v>2000409</v>
      </c>
      <c r="AI64" s="25" t="n">
        <f aca="false">AH64/$C64</f>
        <v>565.246962418762</v>
      </c>
      <c r="AJ64" s="25" t="n">
        <v>0</v>
      </c>
      <c r="AK64" s="25" t="n">
        <f aca="false">AJ64/$C64</f>
        <v>0</v>
      </c>
      <c r="AL64" s="25" t="n">
        <v>0</v>
      </c>
      <c r="AM64" s="25" t="n">
        <f aca="false">AL64/$C64</f>
        <v>0</v>
      </c>
      <c r="AN64" s="25" t="n">
        <v>131170</v>
      </c>
      <c r="AO64" s="25" t="n">
        <f aca="false">AN64/$C64</f>
        <v>37.0641424131111</v>
      </c>
      <c r="AP64" s="30" t="n">
        <f aca="false">X64+Z64+AB64+AD64+AF64+AH64+AJ64+AL64+AN64</f>
        <v>8698152</v>
      </c>
      <c r="AQ64" s="31" t="n">
        <f aca="false">AP64/$C64</f>
        <v>2457.79937835547</v>
      </c>
      <c r="AR64" s="25" t="n">
        <v>153831</v>
      </c>
      <c r="AS64" s="25" t="n">
        <f aca="false">AR64/$C64</f>
        <v>43.4673636620514</v>
      </c>
      <c r="AT64" s="25" t="n">
        <v>1801260</v>
      </c>
      <c r="AU64" s="25" t="n">
        <f aca="false">AT64/$C64</f>
        <v>508.974286521616</v>
      </c>
      <c r="AV64" s="32" t="n">
        <f aca="false">V64+AP64+AR64+AT64</f>
        <v>27762516</v>
      </c>
      <c r="AW64" s="33" t="n">
        <f aca="false">AV64/$C64</f>
        <v>7844.73467081096</v>
      </c>
    </row>
    <row r="65" customFormat="false" ht="12.75" hidden="false" customHeight="false" outlineLevel="0" collapsed="false">
      <c r="A65" s="21" t="n">
        <v>62</v>
      </c>
      <c r="B65" s="22" t="s">
        <v>108</v>
      </c>
      <c r="C65" s="23" t="n">
        <v>2371</v>
      </c>
      <c r="D65" s="25" t="n">
        <v>5401631</v>
      </c>
      <c r="E65" s="25" t="n">
        <f aca="false">D65/C65</f>
        <v>2278.20792914382</v>
      </c>
      <c r="F65" s="25" t="n">
        <v>1576150</v>
      </c>
      <c r="G65" s="25" t="n">
        <f aca="false">F65/C65</f>
        <v>664.761703922396</v>
      </c>
      <c r="H65" s="25" t="n">
        <v>730971</v>
      </c>
      <c r="I65" s="25" t="n">
        <f aca="false">H65/C65</f>
        <v>308.296499367356</v>
      </c>
      <c r="J65" s="25" t="n">
        <v>120098</v>
      </c>
      <c r="K65" s="25" t="n">
        <f aca="false">J65/$C65</f>
        <v>50.6528890763391</v>
      </c>
      <c r="L65" s="25" t="n">
        <v>55781</v>
      </c>
      <c r="M65" s="25" t="n">
        <f aca="false">L65/$C65</f>
        <v>23.5263601855757</v>
      </c>
      <c r="N65" s="25" t="n">
        <v>785236</v>
      </c>
      <c r="O65" s="25" t="n">
        <f aca="false">N65/$C65</f>
        <v>331.183466891607</v>
      </c>
      <c r="P65" s="26" t="n">
        <f aca="false">D65+F65+H65+J65+L65+N65</f>
        <v>8669867</v>
      </c>
      <c r="Q65" s="27" t="n">
        <f aca="false">P65/$C65</f>
        <v>3656.62884858709</v>
      </c>
      <c r="R65" s="25" t="n">
        <v>410108</v>
      </c>
      <c r="S65" s="25" t="n">
        <f aca="false">R65/$C65</f>
        <v>172.968367777309</v>
      </c>
      <c r="T65" s="25" t="n">
        <v>697833</v>
      </c>
      <c r="U65" s="25" t="n">
        <f aca="false">T65/$C65</f>
        <v>294.320118093631</v>
      </c>
      <c r="V65" s="28" t="n">
        <f aca="false">P65+R65+T65</f>
        <v>9777808</v>
      </c>
      <c r="W65" s="29" t="n">
        <f aca="false">V65/$C65</f>
        <v>4123.91733445804</v>
      </c>
      <c r="X65" s="25" t="n">
        <v>769728</v>
      </c>
      <c r="Y65" s="25" t="n">
        <f aca="false">X65/$C65</f>
        <v>324.642766765078</v>
      </c>
      <c r="Z65" s="25" t="n">
        <v>475918</v>
      </c>
      <c r="AA65" s="25" t="n">
        <f aca="false">Z65/$C65</f>
        <v>200.724588781105</v>
      </c>
      <c r="AB65" s="25" t="n">
        <v>186369</v>
      </c>
      <c r="AC65" s="25" t="n">
        <f aca="false">AB65/$C65</f>
        <v>78.6035428089414</v>
      </c>
      <c r="AD65" s="25" t="n">
        <v>1267407</v>
      </c>
      <c r="AE65" s="25" t="n">
        <f aca="false">AD65/$C65</f>
        <v>534.54533951919</v>
      </c>
      <c r="AF65" s="25" t="n">
        <v>1118897</v>
      </c>
      <c r="AG65" s="25" t="n">
        <f aca="false">AF65/$C65</f>
        <v>471.90932096162</v>
      </c>
      <c r="AH65" s="25" t="n">
        <v>1352472</v>
      </c>
      <c r="AI65" s="25" t="n">
        <f aca="false">AH65/$C65</f>
        <v>570.42260649515</v>
      </c>
      <c r="AJ65" s="25" t="n">
        <v>0</v>
      </c>
      <c r="AK65" s="25" t="n">
        <f aca="false">AJ65/$C65</f>
        <v>0</v>
      </c>
      <c r="AL65" s="25" t="n">
        <v>1600</v>
      </c>
      <c r="AM65" s="25" t="n">
        <f aca="false">AL65/$C65</f>
        <v>0.674820750738085</v>
      </c>
      <c r="AN65" s="25" t="n">
        <v>670</v>
      </c>
      <c r="AO65" s="25" t="n">
        <f aca="false">AN65/$C65</f>
        <v>0.282581189371573</v>
      </c>
      <c r="AP65" s="30" t="n">
        <f aca="false">X65+Z65+AB65+AD65+AF65+AH65+AJ65+AL65+AN65</f>
        <v>5173061</v>
      </c>
      <c r="AQ65" s="31" t="n">
        <f aca="false">AP65/$C65</f>
        <v>2181.80556727119</v>
      </c>
      <c r="AR65" s="25" t="n">
        <v>2455</v>
      </c>
      <c r="AS65" s="25" t="n">
        <f aca="false">AR65/$C65</f>
        <v>1.03542808941375</v>
      </c>
      <c r="AT65" s="25" t="n">
        <v>0</v>
      </c>
      <c r="AU65" s="25" t="n">
        <f aca="false">AT65/$C65</f>
        <v>0</v>
      </c>
      <c r="AV65" s="32" t="n">
        <f aca="false">V65+AP65+AR65+AT65</f>
        <v>14953324</v>
      </c>
      <c r="AW65" s="33" t="n">
        <f aca="false">AV65/$C65</f>
        <v>6306.75832981864</v>
      </c>
    </row>
    <row r="66" customFormat="false" ht="12.75" hidden="false" customHeight="false" outlineLevel="0" collapsed="false">
      <c r="A66" s="21" t="n">
        <v>63</v>
      </c>
      <c r="B66" s="22" t="s">
        <v>109</v>
      </c>
      <c r="C66" s="23" t="n">
        <v>2434</v>
      </c>
      <c r="D66" s="25" t="n">
        <v>8157381</v>
      </c>
      <c r="E66" s="25" t="n">
        <f aca="false">D66/C66</f>
        <v>3351.43015612161</v>
      </c>
      <c r="F66" s="25" t="n">
        <v>2646171</v>
      </c>
      <c r="G66" s="25" t="n">
        <f aca="false">F66/C66</f>
        <v>1087.16967953985</v>
      </c>
      <c r="H66" s="25" t="n">
        <v>351953</v>
      </c>
      <c r="I66" s="25" t="n">
        <f aca="false">H66/C66</f>
        <v>144.598603122432</v>
      </c>
      <c r="J66" s="25" t="n">
        <v>263351</v>
      </c>
      <c r="K66" s="25" t="n">
        <f aca="false">J66/$C66</f>
        <v>108.196795398521</v>
      </c>
      <c r="L66" s="25" t="n">
        <v>42537</v>
      </c>
      <c r="M66" s="25" t="n">
        <f aca="false">L66/$C66</f>
        <v>17.4761709120789</v>
      </c>
      <c r="N66" s="25" t="n">
        <v>1546588</v>
      </c>
      <c r="O66" s="25" t="n">
        <f aca="false">N66/$C66</f>
        <v>635.410024650781</v>
      </c>
      <c r="P66" s="26" t="n">
        <f aca="false">D66+F66+H66+J66+L66+N66</f>
        <v>13007981</v>
      </c>
      <c r="Q66" s="27" t="n">
        <f aca="false">P66/$C66</f>
        <v>5344.28142974528</v>
      </c>
      <c r="R66" s="25" t="n">
        <v>1888734</v>
      </c>
      <c r="S66" s="25" t="n">
        <f aca="false">R66/$C66</f>
        <v>775.979457682827</v>
      </c>
      <c r="T66" s="25" t="n">
        <v>1489193</v>
      </c>
      <c r="U66" s="25" t="n">
        <f aca="false">T66/$C66</f>
        <v>611.829498767461</v>
      </c>
      <c r="V66" s="28" t="n">
        <f aca="false">P66+R66+T66</f>
        <v>16385908</v>
      </c>
      <c r="W66" s="29" t="n">
        <f aca="false">V66/$C66</f>
        <v>6732.09038619556</v>
      </c>
      <c r="X66" s="25" t="n">
        <v>1499799</v>
      </c>
      <c r="Y66" s="25" t="n">
        <f aca="false">X66/$C66</f>
        <v>616.186935086278</v>
      </c>
      <c r="Z66" s="25" t="n">
        <v>511073</v>
      </c>
      <c r="AA66" s="25" t="n">
        <f aca="false">Z66/$C66</f>
        <v>209.972473294988</v>
      </c>
      <c r="AB66" s="25" t="n">
        <v>323581</v>
      </c>
      <c r="AC66" s="25" t="n">
        <f aca="false">AB66/$C66</f>
        <v>132.942070665571</v>
      </c>
      <c r="AD66" s="25" t="n">
        <v>2017294</v>
      </c>
      <c r="AE66" s="25" t="n">
        <f aca="false">AD66/$C66</f>
        <v>828.797863599014</v>
      </c>
      <c r="AF66" s="25" t="n">
        <v>1172728</v>
      </c>
      <c r="AG66" s="25" t="n">
        <f aca="false">AF66/$C66</f>
        <v>481.811010682005</v>
      </c>
      <c r="AH66" s="25" t="n">
        <v>1140626</v>
      </c>
      <c r="AI66" s="25" t="n">
        <f aca="false">AH66/$C66</f>
        <v>468.62202136401</v>
      </c>
      <c r="AJ66" s="25" t="n">
        <v>0</v>
      </c>
      <c r="AK66" s="25" t="n">
        <f aca="false">AJ66/$C66</f>
        <v>0</v>
      </c>
      <c r="AL66" s="25" t="n">
        <v>43690</v>
      </c>
      <c r="AM66" s="25" t="n">
        <f aca="false">AL66/$C66</f>
        <v>17.949876746097</v>
      </c>
      <c r="AN66" s="25" t="n">
        <v>331496</v>
      </c>
      <c r="AO66" s="25" t="n">
        <f aca="false">AN66/$C66</f>
        <v>136.193919474117</v>
      </c>
      <c r="AP66" s="30" t="n">
        <f aca="false">X66+Z66+AB66+AD66+AF66+AH66+AJ66+AL66+AN66</f>
        <v>7040287</v>
      </c>
      <c r="AQ66" s="31" t="n">
        <f aca="false">AP66/$C66</f>
        <v>2892.47617091208</v>
      </c>
      <c r="AR66" s="25" t="n">
        <v>4014609</v>
      </c>
      <c r="AS66" s="25" t="n">
        <f aca="false">AR66/$C66</f>
        <v>1649.38742810189</v>
      </c>
      <c r="AT66" s="25" t="n">
        <v>1487246</v>
      </c>
      <c r="AU66" s="25" t="n">
        <f aca="false">AT66/$C66</f>
        <v>611.02958093673</v>
      </c>
      <c r="AV66" s="32" t="n">
        <f aca="false">V66+AP66+AR66+AT66</f>
        <v>28928050</v>
      </c>
      <c r="AW66" s="33" t="n">
        <f aca="false">AV66/$C66</f>
        <v>11884.9835661463</v>
      </c>
    </row>
    <row r="67" customFormat="false" ht="12.75" hidden="false" customHeight="false" outlineLevel="0" collapsed="false">
      <c r="A67" s="21" t="n">
        <v>64</v>
      </c>
      <c r="B67" s="22" t="s">
        <v>110</v>
      </c>
      <c r="C67" s="23" t="n">
        <v>2782</v>
      </c>
      <c r="D67" s="25" t="n">
        <v>7485042</v>
      </c>
      <c r="E67" s="25" t="n">
        <f aca="false">D67/C67</f>
        <v>2690.52552120776</v>
      </c>
      <c r="F67" s="25" t="n">
        <v>2429853</v>
      </c>
      <c r="G67" s="25" t="n">
        <f aca="false">F67/C67</f>
        <v>873.419482386772</v>
      </c>
      <c r="H67" s="25" t="n">
        <v>956749</v>
      </c>
      <c r="I67" s="25" t="n">
        <f aca="false">H67/C67</f>
        <v>343.906901509705</v>
      </c>
      <c r="J67" s="25" t="n">
        <v>611894</v>
      </c>
      <c r="K67" s="25" t="n">
        <f aca="false">J67/$C67</f>
        <v>219.94751976995</v>
      </c>
      <c r="L67" s="25" t="n">
        <v>130334</v>
      </c>
      <c r="M67" s="25" t="n">
        <f aca="false">L67/$C67</f>
        <v>46.8490294751977</v>
      </c>
      <c r="N67" s="25" t="n">
        <v>1017380</v>
      </c>
      <c r="O67" s="25" t="n">
        <f aca="false">N67/$C67</f>
        <v>365.700934579439</v>
      </c>
      <c r="P67" s="26" t="n">
        <f aca="false">D67+F67+H67+J67+L67+N67</f>
        <v>12631252</v>
      </c>
      <c r="Q67" s="27" t="n">
        <f aca="false">P67/$C67</f>
        <v>4540.34938892883</v>
      </c>
      <c r="R67" s="25" t="n">
        <v>750571</v>
      </c>
      <c r="S67" s="25" t="n">
        <f aca="false">R67/$C67</f>
        <v>269.795470884256</v>
      </c>
      <c r="T67" s="25" t="n">
        <v>1414038</v>
      </c>
      <c r="U67" s="25" t="n">
        <f aca="false">T67/$C67</f>
        <v>508.281092739037</v>
      </c>
      <c r="V67" s="28" t="n">
        <f aca="false">P67+R67+T67</f>
        <v>14795861</v>
      </c>
      <c r="W67" s="29" t="n">
        <f aca="false">V67/$C67</f>
        <v>5318.42595255212</v>
      </c>
      <c r="X67" s="25" t="n">
        <v>1310084</v>
      </c>
      <c r="Y67" s="25" t="n">
        <f aca="false">X67/$C67</f>
        <v>470.914450035945</v>
      </c>
      <c r="Z67" s="25" t="n">
        <v>517185</v>
      </c>
      <c r="AA67" s="25" t="n">
        <f aca="false">Z67/$C67</f>
        <v>185.904025880661</v>
      </c>
      <c r="AB67" s="25" t="n">
        <v>294562</v>
      </c>
      <c r="AC67" s="25" t="n">
        <f aca="false">AB67/$C67</f>
        <v>105.881380301941</v>
      </c>
      <c r="AD67" s="25" t="n">
        <v>2071275</v>
      </c>
      <c r="AE67" s="25" t="n">
        <f aca="false">AD67/$C67</f>
        <v>744.527318475917</v>
      </c>
      <c r="AF67" s="25" t="n">
        <v>1362127</v>
      </c>
      <c r="AG67" s="25" t="n">
        <f aca="false">AF67/$C67</f>
        <v>489.621495327103</v>
      </c>
      <c r="AH67" s="25" t="n">
        <v>1686030</v>
      </c>
      <c r="AI67" s="25" t="n">
        <f aca="false">AH67/$C67</f>
        <v>606.049604601006</v>
      </c>
      <c r="AJ67" s="25" t="n">
        <v>0</v>
      </c>
      <c r="AK67" s="25" t="n">
        <f aca="false">AJ67/$C67</f>
        <v>0</v>
      </c>
      <c r="AL67" s="25" t="n">
        <v>3400</v>
      </c>
      <c r="AM67" s="25" t="n">
        <f aca="false">AL67/$C67</f>
        <v>1.22214234363767</v>
      </c>
      <c r="AN67" s="25" t="n">
        <v>31946</v>
      </c>
      <c r="AO67" s="25" t="n">
        <f aca="false">AN67/$C67</f>
        <v>11.4831056793674</v>
      </c>
      <c r="AP67" s="30" t="n">
        <f aca="false">X67+Z67+AB67+AD67+AF67+AH67+AJ67+AL67+AN67</f>
        <v>7276609</v>
      </c>
      <c r="AQ67" s="31" t="n">
        <f aca="false">AP67/$C67</f>
        <v>2615.60352264558</v>
      </c>
      <c r="AR67" s="25" t="n">
        <v>383111</v>
      </c>
      <c r="AS67" s="25" t="n">
        <f aca="false">AR67/$C67</f>
        <v>137.710639827462</v>
      </c>
      <c r="AT67" s="25" t="n">
        <v>1179266</v>
      </c>
      <c r="AU67" s="25" t="n">
        <f aca="false">AT67/$C67</f>
        <v>423.891445003595</v>
      </c>
      <c r="AV67" s="32" t="n">
        <f aca="false">V67+AP67+AR67+AT67</f>
        <v>23634847</v>
      </c>
      <c r="AW67" s="33" t="n">
        <f aca="false">AV67/$C67</f>
        <v>8495.63156002876</v>
      </c>
    </row>
    <row r="68" customFormat="false" ht="12.75" hidden="false" customHeight="false" outlineLevel="0" collapsed="false">
      <c r="A68" s="21" t="n">
        <v>65</v>
      </c>
      <c r="B68" s="22" t="s">
        <v>111</v>
      </c>
      <c r="C68" s="23" t="n">
        <v>9548</v>
      </c>
      <c r="D68" s="25" t="n">
        <v>28954185</v>
      </c>
      <c r="E68" s="25" t="n">
        <f aca="false">D68/C68</f>
        <v>3032.48690825304</v>
      </c>
      <c r="F68" s="25" t="n">
        <v>10676098</v>
      </c>
      <c r="G68" s="25" t="n">
        <f aca="false">F68/C68</f>
        <v>1118.15018852116</v>
      </c>
      <c r="H68" s="25" t="n">
        <v>239976</v>
      </c>
      <c r="I68" s="25" t="n">
        <f aca="false">H68/C68</f>
        <v>25.1336405529954</v>
      </c>
      <c r="J68" s="25" t="n">
        <v>1190313</v>
      </c>
      <c r="K68" s="25" t="n">
        <f aca="false">J68/$C68</f>
        <v>124.666212819439</v>
      </c>
      <c r="L68" s="25" t="n">
        <v>422527</v>
      </c>
      <c r="M68" s="25" t="n">
        <f aca="false">L68/$C68</f>
        <v>44.2529325513196</v>
      </c>
      <c r="N68" s="25" t="n">
        <v>4293497</v>
      </c>
      <c r="O68" s="25" t="n">
        <f aca="false">N68/$C68</f>
        <v>449.675010473398</v>
      </c>
      <c r="P68" s="26" t="n">
        <f aca="false">D68+F68+H68+J68+L68+N68</f>
        <v>45776596</v>
      </c>
      <c r="Q68" s="27" t="n">
        <f aca="false">P68/$C68</f>
        <v>4794.36489317135</v>
      </c>
      <c r="R68" s="25" t="n">
        <v>2465520</v>
      </c>
      <c r="S68" s="25" t="n">
        <f aca="false">R68/$C68</f>
        <v>258.223711772099</v>
      </c>
      <c r="T68" s="25" t="n">
        <v>3927839</v>
      </c>
      <c r="U68" s="25" t="n">
        <f aca="false">T68/$C68</f>
        <v>411.378194386259</v>
      </c>
      <c r="V68" s="28" t="n">
        <f aca="false">P68+R68+T68</f>
        <v>52169955</v>
      </c>
      <c r="W68" s="29" t="n">
        <f aca="false">V68/$C68</f>
        <v>5463.9667993297</v>
      </c>
      <c r="X68" s="25" t="n">
        <v>3523880</v>
      </c>
      <c r="Y68" s="25" t="n">
        <f aca="false">X68/$C68</f>
        <v>369.069962295769</v>
      </c>
      <c r="Z68" s="25" t="n">
        <v>1877514</v>
      </c>
      <c r="AA68" s="25" t="n">
        <f aca="false">Z68/$C68</f>
        <v>196.639505655635</v>
      </c>
      <c r="AB68" s="25" t="n">
        <v>872508</v>
      </c>
      <c r="AC68" s="25" t="n">
        <f aca="false">AB68/$C68</f>
        <v>91.3812316715543</v>
      </c>
      <c r="AD68" s="25" t="n">
        <v>6083918</v>
      </c>
      <c r="AE68" s="25" t="n">
        <f aca="false">AD68/$C68</f>
        <v>637.192919983243</v>
      </c>
      <c r="AF68" s="25" t="n">
        <v>2611054</v>
      </c>
      <c r="AG68" s="25" t="n">
        <f aca="false">AF68/$C68</f>
        <v>273.466066191873</v>
      </c>
      <c r="AH68" s="25" t="n">
        <v>4631549</v>
      </c>
      <c r="AI68" s="25" t="n">
        <f aca="false">AH68/$C68</f>
        <v>485.080540427315</v>
      </c>
      <c r="AJ68" s="25" t="n">
        <v>0</v>
      </c>
      <c r="AK68" s="25" t="n">
        <f aca="false">AJ68/$C68</f>
        <v>0</v>
      </c>
      <c r="AL68" s="25" t="n">
        <v>0</v>
      </c>
      <c r="AM68" s="25" t="n">
        <f aca="false">AL68/$C68</f>
        <v>0</v>
      </c>
      <c r="AN68" s="25" t="n">
        <v>1840649</v>
      </c>
      <c r="AO68" s="25" t="n">
        <f aca="false">AN68/$C68</f>
        <v>192.778487641391</v>
      </c>
      <c r="AP68" s="30" t="n">
        <f aca="false">X68+Z68+AB68+AD68+AF68+AH68+AJ68+AL68+AN68</f>
        <v>21441072</v>
      </c>
      <c r="AQ68" s="31" t="n">
        <f aca="false">AP68/$C68</f>
        <v>2245.60871386678</v>
      </c>
      <c r="AR68" s="25" t="n">
        <v>3790074</v>
      </c>
      <c r="AS68" s="25" t="n">
        <f aca="false">AR68/$C68</f>
        <v>396.949518223712</v>
      </c>
      <c r="AT68" s="25" t="n">
        <v>6357483</v>
      </c>
      <c r="AU68" s="25" t="n">
        <f aca="false">AT68/$C68</f>
        <v>665.844470046083</v>
      </c>
      <c r="AV68" s="32" t="n">
        <f aca="false">V68+AP68+AR68+AT68</f>
        <v>83758584</v>
      </c>
      <c r="AW68" s="33" t="n">
        <f aca="false">AV68/$C68</f>
        <v>8772.36950146628</v>
      </c>
    </row>
    <row r="69" customFormat="false" ht="12.75" hidden="false" customHeight="false" outlineLevel="0" collapsed="false">
      <c r="A69" s="34" t="n">
        <v>66</v>
      </c>
      <c r="B69" s="35" t="s">
        <v>112</v>
      </c>
      <c r="C69" s="36" t="n">
        <v>2995</v>
      </c>
      <c r="D69" s="37" t="n">
        <v>8591448</v>
      </c>
      <c r="E69" s="37" t="n">
        <f aca="false">D69/C69</f>
        <v>2868.59699499165</v>
      </c>
      <c r="F69" s="37" t="n">
        <v>3833561</v>
      </c>
      <c r="G69" s="37" t="n">
        <f aca="false">F69/C69</f>
        <v>1279.98697829716</v>
      </c>
      <c r="H69" s="37" t="n">
        <v>661410</v>
      </c>
      <c r="I69" s="37" t="n">
        <f aca="false">H69/C69</f>
        <v>220.838063439065</v>
      </c>
      <c r="J69" s="37" t="n">
        <v>1116377</v>
      </c>
      <c r="K69" s="37" t="n">
        <f aca="false">J69/$C69</f>
        <v>372.746911519199</v>
      </c>
      <c r="L69" s="37" t="n">
        <v>33160</v>
      </c>
      <c r="M69" s="37" t="n">
        <f aca="false">L69/$C69</f>
        <v>11.0717863105175</v>
      </c>
      <c r="N69" s="37" t="n">
        <v>1070793</v>
      </c>
      <c r="O69" s="37" t="n">
        <f aca="false">N69/$C69</f>
        <v>357.526878130217</v>
      </c>
      <c r="P69" s="38" t="n">
        <f aca="false">D69+F69+H69+J69+L69+N69</f>
        <v>15306749</v>
      </c>
      <c r="Q69" s="39" t="n">
        <f aca="false">P69/$C69</f>
        <v>5110.76761268781</v>
      </c>
      <c r="R69" s="37" t="n">
        <v>1135407</v>
      </c>
      <c r="S69" s="37" t="n">
        <f aca="false">R69/$C69</f>
        <v>379.100834724541</v>
      </c>
      <c r="T69" s="37" t="n">
        <v>1240156</v>
      </c>
      <c r="U69" s="37" t="n">
        <f aca="false">T69/$C69</f>
        <v>414.075459098498</v>
      </c>
      <c r="V69" s="40" t="n">
        <f aca="false">P69+R69+T69</f>
        <v>17682312</v>
      </c>
      <c r="W69" s="41" t="n">
        <f aca="false">V69/$C69</f>
        <v>5903.94390651085</v>
      </c>
      <c r="X69" s="37" t="n">
        <v>1394446</v>
      </c>
      <c r="Y69" s="37" t="n">
        <f aca="false">X69/$C69</f>
        <v>465.591318864775</v>
      </c>
      <c r="Z69" s="37" t="n">
        <v>539365</v>
      </c>
      <c r="AA69" s="37" t="n">
        <f aca="false">Z69/$C69</f>
        <v>180.088480801336</v>
      </c>
      <c r="AB69" s="37" t="n">
        <v>902981</v>
      </c>
      <c r="AC69" s="37" t="n">
        <f aca="false">AB69/$C69</f>
        <v>301.496160267112</v>
      </c>
      <c r="AD69" s="37" t="n">
        <v>3079739</v>
      </c>
      <c r="AE69" s="37" t="n">
        <f aca="false">AD69/$C69</f>
        <v>1028.29348914858</v>
      </c>
      <c r="AF69" s="37" t="n">
        <v>1027879</v>
      </c>
      <c r="AG69" s="37" t="n">
        <f aca="false">AF69/$C69</f>
        <v>343.198330550918</v>
      </c>
      <c r="AH69" s="37" t="n">
        <v>1720450</v>
      </c>
      <c r="AI69" s="37" t="n">
        <f aca="false">AH69/$C69</f>
        <v>574.440734557596</v>
      </c>
      <c r="AJ69" s="37" t="n">
        <v>0</v>
      </c>
      <c r="AK69" s="37" t="n">
        <f aca="false">AJ69/$C69</f>
        <v>0</v>
      </c>
      <c r="AL69" s="37" t="n">
        <v>106629</v>
      </c>
      <c r="AM69" s="37" t="n">
        <f aca="false">AL69/$C69</f>
        <v>35.6023372287145</v>
      </c>
      <c r="AN69" s="37" t="n">
        <v>81644</v>
      </c>
      <c r="AO69" s="37" t="n">
        <f aca="false">AN69/$C69</f>
        <v>27.2601001669449</v>
      </c>
      <c r="AP69" s="42" t="n">
        <f aca="false">X69+Z69+AB69+AD69+AF69+AH69+AJ69+AL69+AN69</f>
        <v>8853133</v>
      </c>
      <c r="AQ69" s="43" t="n">
        <f aca="false">AP69/$C69</f>
        <v>2955.97095158598</v>
      </c>
      <c r="AR69" s="37" t="n">
        <v>577507</v>
      </c>
      <c r="AS69" s="37" t="n">
        <f aca="false">AR69/$C69</f>
        <v>192.823706176962</v>
      </c>
      <c r="AT69" s="37" t="n">
        <v>0</v>
      </c>
      <c r="AU69" s="37" t="n">
        <f aca="false">AT69/$C69</f>
        <v>0</v>
      </c>
      <c r="AV69" s="44" t="n">
        <f aca="false">V69+AP69+AR69+AT69</f>
        <v>27112952</v>
      </c>
      <c r="AW69" s="45" t="n">
        <f aca="false">AV69/$C69</f>
        <v>9052.73856427379</v>
      </c>
    </row>
    <row r="70" customFormat="false" ht="12.75" hidden="false" customHeight="true" outlineLevel="0" collapsed="false">
      <c r="A70" s="21" t="n">
        <v>67</v>
      </c>
      <c r="B70" s="22" t="s">
        <v>113</v>
      </c>
      <c r="C70" s="23" t="n">
        <v>3250</v>
      </c>
      <c r="D70" s="25" t="n">
        <v>6795068</v>
      </c>
      <c r="E70" s="25" t="n">
        <f aca="false">D70/C70</f>
        <v>2090.79015384615</v>
      </c>
      <c r="F70" s="25" t="n">
        <v>1791048</v>
      </c>
      <c r="G70" s="25" t="n">
        <f aca="false">F70/C70</f>
        <v>551.091692307692</v>
      </c>
      <c r="H70" s="25" t="n">
        <v>256073</v>
      </c>
      <c r="I70" s="25" t="n">
        <f aca="false">H70/C70</f>
        <v>78.7916923076923</v>
      </c>
      <c r="J70" s="25" t="n">
        <v>223492</v>
      </c>
      <c r="K70" s="25" t="n">
        <f aca="false">J70/$C70</f>
        <v>68.7667692307692</v>
      </c>
      <c r="L70" s="25" t="n">
        <v>0</v>
      </c>
      <c r="M70" s="25" t="n">
        <f aca="false">L70/$C70</f>
        <v>0</v>
      </c>
      <c r="N70" s="25" t="n">
        <v>383664</v>
      </c>
      <c r="O70" s="25" t="n">
        <f aca="false">N70/$C70</f>
        <v>118.050461538462</v>
      </c>
      <c r="P70" s="26" t="n">
        <f aca="false">D70+F70+H70+J70+L70+N70</f>
        <v>9449345</v>
      </c>
      <c r="Q70" s="27" t="n">
        <f aca="false">P70/$C70</f>
        <v>2907.49076923077</v>
      </c>
      <c r="R70" s="25" t="n">
        <v>743663</v>
      </c>
      <c r="S70" s="25" t="n">
        <f aca="false">R70/$C70</f>
        <v>228.819384615385</v>
      </c>
      <c r="T70" s="25" t="n">
        <v>642003</v>
      </c>
      <c r="U70" s="25" t="n">
        <f aca="false">T70/$C70</f>
        <v>197.539384615385</v>
      </c>
      <c r="V70" s="28" t="n">
        <f aca="false">P70+R70+T70</f>
        <v>10835011</v>
      </c>
      <c r="W70" s="29" t="n">
        <f aca="false">V70/$C70</f>
        <v>3333.84953846154</v>
      </c>
      <c r="X70" s="25" t="n">
        <v>879589</v>
      </c>
      <c r="Y70" s="25" t="n">
        <f aca="false">X70/$C70</f>
        <v>270.642769230769</v>
      </c>
      <c r="Z70" s="25" t="n">
        <v>2488136</v>
      </c>
      <c r="AA70" s="25" t="n">
        <f aca="false">Z70/$C70</f>
        <v>765.580307692308</v>
      </c>
      <c r="AB70" s="25" t="n">
        <v>245380</v>
      </c>
      <c r="AC70" s="25" t="n">
        <f aca="false">AB70/$C70</f>
        <v>75.5015384615385</v>
      </c>
      <c r="AD70" s="25" t="n">
        <v>1650887</v>
      </c>
      <c r="AE70" s="25" t="n">
        <f aca="false">AD70/$C70</f>
        <v>507.965230769231</v>
      </c>
      <c r="AF70" s="25" t="n">
        <v>1182796</v>
      </c>
      <c r="AG70" s="25" t="n">
        <f aca="false">AF70/$C70</f>
        <v>363.937230769231</v>
      </c>
      <c r="AH70" s="25" t="n">
        <v>1125039</v>
      </c>
      <c r="AI70" s="25" t="n">
        <f aca="false">AH70/$C70</f>
        <v>346.165846153846</v>
      </c>
      <c r="AJ70" s="25" t="n">
        <v>0</v>
      </c>
      <c r="AK70" s="25" t="n">
        <f aca="false">AJ70/$C70</f>
        <v>0</v>
      </c>
      <c r="AL70" s="25" t="n">
        <v>0</v>
      </c>
      <c r="AM70" s="25" t="n">
        <f aca="false">AL70/$C70</f>
        <v>0</v>
      </c>
      <c r="AN70" s="25" t="n">
        <v>726238</v>
      </c>
      <c r="AO70" s="25" t="n">
        <f aca="false">AN70/$C70</f>
        <v>223.457846153846</v>
      </c>
      <c r="AP70" s="30" t="n">
        <f aca="false">X70+Z70+AB70+AD70+AF70+AH70+AJ70+AL70+AN70</f>
        <v>8298065</v>
      </c>
      <c r="AQ70" s="31" t="n">
        <f aca="false">AP70/$C70</f>
        <v>2553.25076923077</v>
      </c>
      <c r="AR70" s="25" t="n">
        <v>225560</v>
      </c>
      <c r="AS70" s="25" t="n">
        <f aca="false">AR70/$C70</f>
        <v>69.4030769230769</v>
      </c>
      <c r="AT70" s="25" t="n">
        <v>11063</v>
      </c>
      <c r="AU70" s="25" t="n">
        <f aca="false">AT70/$C70</f>
        <v>3.404</v>
      </c>
      <c r="AV70" s="32" t="n">
        <f aca="false">V70+AP70+AR70+AT70</f>
        <v>19369699</v>
      </c>
      <c r="AW70" s="33" t="n">
        <f aca="false">AV70/$C70</f>
        <v>5959.90738461538</v>
      </c>
    </row>
    <row r="71" customFormat="false" ht="12.75" hidden="false" customHeight="false" outlineLevel="0" collapsed="false">
      <c r="A71" s="34" t="n">
        <v>68</v>
      </c>
      <c r="B71" s="35" t="s">
        <v>114</v>
      </c>
      <c r="C71" s="36" t="n">
        <v>2253</v>
      </c>
      <c r="D71" s="37" t="n">
        <v>5575355</v>
      </c>
      <c r="E71" s="37" t="n">
        <f aca="false">D71/C71</f>
        <v>2474.63604083444</v>
      </c>
      <c r="F71" s="37" t="n">
        <v>932911</v>
      </c>
      <c r="G71" s="37" t="n">
        <f aca="false">F71/C71</f>
        <v>414.075011096316</v>
      </c>
      <c r="H71" s="37" t="n">
        <v>226046</v>
      </c>
      <c r="I71" s="37" t="n">
        <f aca="false">H71/C71</f>
        <v>100.331114070129</v>
      </c>
      <c r="J71" s="37" t="n">
        <v>15889</v>
      </c>
      <c r="K71" s="37" t="n">
        <f aca="false">J71/$C71</f>
        <v>7.05237461162894</v>
      </c>
      <c r="L71" s="37" t="n">
        <v>0</v>
      </c>
      <c r="M71" s="37" t="n">
        <f aca="false">L71/$C71</f>
        <v>0</v>
      </c>
      <c r="N71" s="37" t="n">
        <v>897619</v>
      </c>
      <c r="O71" s="37" t="n">
        <f aca="false">N71/$C71</f>
        <v>398.410563692854</v>
      </c>
      <c r="P71" s="38" t="n">
        <f aca="false">D71+F71+H71+J71+L71+N71</f>
        <v>7647820</v>
      </c>
      <c r="Q71" s="39" t="n">
        <f aca="false">P71/$C71</f>
        <v>3394.50510430537</v>
      </c>
      <c r="R71" s="37" t="n">
        <v>761187</v>
      </c>
      <c r="S71" s="37" t="n">
        <f aca="false">R71/$C71</f>
        <v>337.854860186418</v>
      </c>
      <c r="T71" s="37" t="n">
        <v>592150</v>
      </c>
      <c r="U71" s="37" t="n">
        <f aca="false">T71/$C71</f>
        <v>262.827341322681</v>
      </c>
      <c r="V71" s="40" t="n">
        <f aca="false">P71+R71+T71</f>
        <v>9001157</v>
      </c>
      <c r="W71" s="41" t="n">
        <f aca="false">V71/$C71</f>
        <v>3995.18730581447</v>
      </c>
      <c r="X71" s="37" t="n">
        <v>916468</v>
      </c>
      <c r="Y71" s="37" t="n">
        <f aca="false">X71/$C71</f>
        <v>406.776742121616</v>
      </c>
      <c r="Z71" s="37" t="n">
        <v>1158160</v>
      </c>
      <c r="AA71" s="37" t="n">
        <f aca="false">Z71/$C71</f>
        <v>514.052374611629</v>
      </c>
      <c r="AB71" s="37" t="n">
        <v>207360</v>
      </c>
      <c r="AC71" s="37" t="n">
        <f aca="false">AB71/$C71</f>
        <v>92.0372836218376</v>
      </c>
      <c r="AD71" s="37" t="n">
        <v>1732955</v>
      </c>
      <c r="AE71" s="37" t="n">
        <f aca="false">AD71/$C71</f>
        <v>769.176653351088</v>
      </c>
      <c r="AF71" s="37" t="n">
        <v>405855</v>
      </c>
      <c r="AG71" s="37" t="n">
        <f aca="false">AF71/$C71</f>
        <v>180.139813581891</v>
      </c>
      <c r="AH71" s="37" t="n">
        <v>696970</v>
      </c>
      <c r="AI71" s="37" t="n">
        <f aca="false">AH71/$C71</f>
        <v>309.351975144252</v>
      </c>
      <c r="AJ71" s="37" t="n">
        <v>0</v>
      </c>
      <c r="AK71" s="37" t="n">
        <f aca="false">AJ71/$C71</f>
        <v>0</v>
      </c>
      <c r="AL71" s="37" t="n">
        <v>0</v>
      </c>
      <c r="AM71" s="37" t="n">
        <f aca="false">AL71/$C71</f>
        <v>0</v>
      </c>
      <c r="AN71" s="37" t="n">
        <v>602399</v>
      </c>
      <c r="AO71" s="37" t="n">
        <f aca="false">AN71/$C71</f>
        <v>267.376387039503</v>
      </c>
      <c r="AP71" s="42" t="n">
        <f aca="false">X71+Z71+AB71+AD71+AF71+AH71+AJ71+AL71+AN71</f>
        <v>5720167</v>
      </c>
      <c r="AQ71" s="43" t="n">
        <f aca="false">AP71/$C71</f>
        <v>2538.91122947182</v>
      </c>
      <c r="AR71" s="37" t="n">
        <v>0</v>
      </c>
      <c r="AS71" s="37" t="n">
        <f aca="false">AR71/$C71</f>
        <v>0</v>
      </c>
      <c r="AT71" s="37" t="n">
        <v>508022</v>
      </c>
      <c r="AU71" s="37" t="n">
        <f aca="false">AT71/$C71</f>
        <v>225.486906347093</v>
      </c>
      <c r="AV71" s="44" t="n">
        <f aca="false">V71+AP71+AR71+AT71</f>
        <v>15229346</v>
      </c>
      <c r="AW71" s="45" t="n">
        <f aca="false">AV71/$C71</f>
        <v>6759.58544163338</v>
      </c>
    </row>
    <row r="72" customFormat="false" ht="12.75" hidden="false" customHeight="false" outlineLevel="0" collapsed="false">
      <c r="A72" s="49"/>
      <c r="B72" s="50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3"/>
      <c r="AQ72" s="52"/>
      <c r="AR72" s="52"/>
      <c r="AS72" s="52"/>
      <c r="AT72" s="52"/>
      <c r="AU72" s="52"/>
      <c r="AV72" s="53"/>
      <c r="AW72" s="54"/>
    </row>
    <row r="73" customFormat="false" ht="16.5" hidden="false" customHeight="false" outlineLevel="0" collapsed="false">
      <c r="A73" s="55"/>
      <c r="B73" s="55" t="s">
        <v>115</v>
      </c>
      <c r="C73" s="56" t="n">
        <f aca="false">SUM(C4:C71)</f>
        <v>721414</v>
      </c>
      <c r="D73" s="57" t="n">
        <f aca="false">SUM(D4:D71)</f>
        <v>1949484181</v>
      </c>
      <c r="E73" s="57" t="n">
        <f aca="false">D73/$C$73</f>
        <v>2702.30988170454</v>
      </c>
      <c r="F73" s="57" t="n">
        <f aca="false">SUM(F4:F71)</f>
        <v>723037437</v>
      </c>
      <c r="G73" s="57" t="n">
        <f aca="false">F73/$C$73</f>
        <v>1002.25035416557</v>
      </c>
      <c r="H73" s="57" t="n">
        <f aca="false">SUM(H4:H71)</f>
        <v>101183389</v>
      </c>
      <c r="I73" s="57" t="n">
        <f aca="false">H73/$C$73</f>
        <v>140.257035488638</v>
      </c>
      <c r="J73" s="57" t="n">
        <f aca="false">SUM(J4:J71)</f>
        <v>128186212</v>
      </c>
      <c r="K73" s="57" t="n">
        <f aca="false">J73/$C$73</f>
        <v>177.687447152398</v>
      </c>
      <c r="L73" s="57" t="n">
        <f aca="false">SUM(L4:L71)</f>
        <v>16919386</v>
      </c>
      <c r="M73" s="57" t="n">
        <f aca="false">L73/$C$73</f>
        <v>23.4530879633608</v>
      </c>
      <c r="N73" s="57" t="n">
        <f aca="false">SUM(N4:N71)</f>
        <v>276481733</v>
      </c>
      <c r="O73" s="57" t="n">
        <f aca="false">N73/$C$73</f>
        <v>383.249747024593</v>
      </c>
      <c r="P73" s="58" t="n">
        <f aca="false">SUM(P4:P71)</f>
        <v>3195292338</v>
      </c>
      <c r="Q73" s="58" t="n">
        <f aca="false">P73/$C$73</f>
        <v>4429.2075534991</v>
      </c>
      <c r="R73" s="57" t="n">
        <f aca="false">SUM(R4:R71)</f>
        <v>230532787</v>
      </c>
      <c r="S73" s="57" t="n">
        <f aca="false">R73/$C$73</f>
        <v>319.556852237412</v>
      </c>
      <c r="T73" s="57" t="n">
        <f aca="false">SUM(T4:T71)</f>
        <v>251775284</v>
      </c>
      <c r="U73" s="57" t="n">
        <f aca="false">T73/$C$73</f>
        <v>349.002492327568</v>
      </c>
      <c r="V73" s="59" t="n">
        <f aca="false">SUM(V4:V71)</f>
        <v>3677600409</v>
      </c>
      <c r="W73" s="59" t="n">
        <f aca="false">V73/$C$73</f>
        <v>5097.76689806408</v>
      </c>
      <c r="X73" s="57" t="n">
        <f aca="false">SUM(X4:X71)</f>
        <v>278411687</v>
      </c>
      <c r="Y73" s="57" t="n">
        <f aca="false">X73/$C$73</f>
        <v>385.924984821476</v>
      </c>
      <c r="Z73" s="57" t="n">
        <f aca="false">SUM(Z4:Z71)</f>
        <v>124634633</v>
      </c>
      <c r="AA73" s="57" t="n">
        <f aca="false">Z73/$C$73</f>
        <v>172.764366923847</v>
      </c>
      <c r="AB73" s="57" t="n">
        <f aca="false">SUM(AB4:AB71)</f>
        <v>57921512</v>
      </c>
      <c r="AC73" s="57" t="n">
        <f aca="false">AB73/$C$73</f>
        <v>80.2888660325417</v>
      </c>
      <c r="AD73" s="57" t="n">
        <f aca="false">SUM(AD4:AD71)</f>
        <v>481752935</v>
      </c>
      <c r="AE73" s="57" t="n">
        <f aca="false">AD73/$C$73</f>
        <v>667.789833576837</v>
      </c>
      <c r="AF73" s="57" t="n">
        <f aca="false">SUM(AF4:AF71)</f>
        <v>295348023</v>
      </c>
      <c r="AG73" s="57" t="n">
        <f aca="false">AF73/$C$73</f>
        <v>409.401568308905</v>
      </c>
      <c r="AH73" s="57" t="n">
        <f aca="false">SUM(AH4:AH71)</f>
        <v>323768153</v>
      </c>
      <c r="AI73" s="57" t="n">
        <f aca="false">AH73/$C$73</f>
        <v>448.796603614568</v>
      </c>
      <c r="AJ73" s="57" t="n">
        <f aca="false">SUM(AJ4:AJ71)</f>
        <v>113540</v>
      </c>
      <c r="AK73" s="57" t="n">
        <f aca="false">AJ73/$C$73</f>
        <v>0.157385357090381</v>
      </c>
      <c r="AL73" s="57" t="n">
        <f aca="false">SUM(AL4:AL71)</f>
        <v>7875208</v>
      </c>
      <c r="AM73" s="57" t="n">
        <f aca="false">AL73/$C$73</f>
        <v>10.9163503896514</v>
      </c>
      <c r="AN73" s="57" t="n">
        <f aca="false">SUM(AN4:AN71)</f>
        <v>64177006</v>
      </c>
      <c r="AO73" s="57" t="n">
        <f aca="false">AN73/$C$73</f>
        <v>88.9600229549191</v>
      </c>
      <c r="AP73" s="60" t="n">
        <f aca="false">SUM(AP4:AP71)</f>
        <v>1634002697</v>
      </c>
      <c r="AQ73" s="60" t="n">
        <f aca="false">AP73/$C$73</f>
        <v>2264.99998197983</v>
      </c>
      <c r="AR73" s="57" t="n">
        <f aca="false">SUM(AR4:AR71)</f>
        <v>289754429</v>
      </c>
      <c r="AS73" s="57" t="n">
        <f aca="false">AR73/$C$73</f>
        <v>401.647915066799</v>
      </c>
      <c r="AT73" s="57" t="n">
        <f aca="false">SUM(AT4:AT71)</f>
        <v>349034885</v>
      </c>
      <c r="AU73" s="57" t="n">
        <f aca="false">AT73/$C$73</f>
        <v>483.820503899287</v>
      </c>
      <c r="AV73" s="61" t="n">
        <f aca="false">SUM(AV4:AV71)</f>
        <v>5950392420</v>
      </c>
      <c r="AW73" s="62" t="n">
        <f aca="false">AV73/$C73</f>
        <v>8248.23529901</v>
      </c>
    </row>
    <row r="74" customFormat="false" ht="13.5" hidden="false" customHeight="false" outlineLevel="0" collapsed="false"/>
  </sheetData>
  <mergeCells count="12">
    <mergeCell ref="D1:I1"/>
    <mergeCell ref="J1:Q1"/>
    <mergeCell ref="R1:Y1"/>
    <mergeCell ref="Z1:AE1"/>
    <mergeCell ref="AF1:AK1"/>
    <mergeCell ref="AL1:AQ1"/>
    <mergeCell ref="AR1:AW1"/>
    <mergeCell ref="C2:C3"/>
    <mergeCell ref="P2:P3"/>
    <mergeCell ref="V2:V3"/>
    <mergeCell ref="AP2:AP3"/>
    <mergeCell ref="AV2:AV3"/>
  </mergeCells>
  <printOptions headings="false" gridLines="false" gridLinesSet="true" horizontalCentered="true" verticalCentered="false"/>
  <pageMargins left="0.359722222222222" right="0.329861111111111" top="0.768055555555556" bottom="0.529861111111111" header="0.340277777777778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ENDITURES BY GROUP - FY 2003-2004</oddHeader>
    <oddFooter/>
  </headerFooter>
  <colBreaks count="6" manualBreakCount="6">
    <brk id="9" man="true" max="65535" min="0"/>
    <brk id="17" man="true" max="65535" min="0"/>
    <brk id="25" man="true" max="65535" min="0"/>
    <brk id="31" man="true" max="65535" min="0"/>
    <brk id="37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pmatherne</cp:lastModifiedBy>
  <cp:lastPrinted>2005-06-08T14:26:38Z</cp:lastPrinted>
  <dcterms:modified xsi:type="dcterms:W3CDTF">2005-06-22T19:25:57Z</dcterms:modified>
  <cp:revision>0</cp:revision>
  <dc:subject/>
  <dc:title/>
</cp:coreProperties>
</file>