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Expenditures 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urrent Expenditures - FY 2004-2005</t>
  </si>
  <si>
    <t xml:space="preserve">LEA</t>
  </si>
  <si>
    <t xml:space="preserve">DISTRICT</t>
  </si>
  <si>
    <t xml:space="preserve">Current Expenditures</t>
  </si>
  <si>
    <t xml:space="preserve">October 1, 2004    Elementary Secondary Enrollment</t>
  </si>
  <si>
    <r>
      <rPr>
        <sz val="10"/>
        <rFont val="Arial Narrow"/>
        <family val="2"/>
      </rPr>
      <t xml:space="preserve">Current Expenditures         </t>
    </r>
    <r>
      <rPr>
        <b val="true"/>
        <sz val="10"/>
        <rFont val="Arial Narrow"/>
        <family val="2"/>
      </rPr>
      <t xml:space="preserve">Per Pupil</t>
    </r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sz val="14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15.41"/>
    <col collapsed="false" customWidth="true" hidden="false" outlineLevel="0" max="4" min="4" style="1" width="18.1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true" outlineLevel="0" collapsed="false">
      <c r="A3" s="8" t="n">
        <v>1</v>
      </c>
      <c r="B3" s="9" t="s">
        <v>6</v>
      </c>
      <c r="C3" s="10" t="n">
        <v>62160876</v>
      </c>
      <c r="D3" s="11" t="n">
        <v>9499</v>
      </c>
      <c r="E3" s="10" t="n">
        <f aca="false">C3/D3</f>
        <v>6543.93894094115</v>
      </c>
    </row>
    <row r="4" customFormat="false" ht="12.75" hidden="false" customHeight="true" outlineLevel="0" collapsed="false">
      <c r="A4" s="8" t="n">
        <v>2</v>
      </c>
      <c r="B4" s="9" t="s">
        <v>7</v>
      </c>
      <c r="C4" s="10" t="n">
        <v>33904134</v>
      </c>
      <c r="D4" s="11" t="n">
        <v>4299</v>
      </c>
      <c r="E4" s="10" t="n">
        <f aca="false">C4/D4</f>
        <v>7886.5163991626</v>
      </c>
    </row>
    <row r="5" customFormat="false" ht="12.75" hidden="false" customHeight="true" outlineLevel="0" collapsed="false">
      <c r="A5" s="8" t="n">
        <v>3</v>
      </c>
      <c r="B5" s="9" t="s">
        <v>8</v>
      </c>
      <c r="C5" s="10" t="n">
        <v>115030420</v>
      </c>
      <c r="D5" s="11" t="n">
        <v>16363</v>
      </c>
      <c r="E5" s="10" t="n">
        <f aca="false">C5/D5</f>
        <v>7029.91016317301</v>
      </c>
    </row>
    <row r="6" customFormat="false" ht="12.75" hidden="false" customHeight="true" outlineLevel="0" collapsed="false">
      <c r="A6" s="8" t="n">
        <v>4</v>
      </c>
      <c r="B6" s="9" t="s">
        <v>9</v>
      </c>
      <c r="C6" s="10" t="n">
        <v>34382939</v>
      </c>
      <c r="D6" s="11" t="n">
        <v>4331</v>
      </c>
      <c r="E6" s="10" t="n">
        <f aca="false">C6/D6</f>
        <v>7938.79912260448</v>
      </c>
    </row>
    <row r="7" customFormat="false" ht="12.75" hidden="false" customHeight="true" outlineLevel="0" collapsed="false">
      <c r="A7" s="12" t="n">
        <v>5</v>
      </c>
      <c r="B7" s="13" t="s">
        <v>10</v>
      </c>
      <c r="C7" s="14" t="n">
        <v>42516961</v>
      </c>
      <c r="D7" s="15" t="n">
        <v>6512</v>
      </c>
      <c r="E7" s="14" t="n">
        <f aca="false">C7/D7</f>
        <v>6529.01735257985</v>
      </c>
    </row>
    <row r="8" customFormat="false" ht="12.75" hidden="false" customHeight="true" outlineLevel="0" collapsed="false">
      <c r="A8" s="8" t="n">
        <v>6</v>
      </c>
      <c r="B8" s="9" t="s">
        <v>11</v>
      </c>
      <c r="C8" s="10" t="n">
        <v>43481199</v>
      </c>
      <c r="D8" s="11" t="n">
        <v>6153</v>
      </c>
      <c r="E8" s="10" t="n">
        <f aca="false">C8/D8</f>
        <v>7066.66650414432</v>
      </c>
    </row>
    <row r="9" customFormat="false" ht="12.75" hidden="false" customHeight="true" outlineLevel="0" collapsed="false">
      <c r="A9" s="8" t="n">
        <v>7</v>
      </c>
      <c r="B9" s="9" t="s">
        <v>12</v>
      </c>
      <c r="C9" s="10" t="n">
        <v>23271668</v>
      </c>
      <c r="D9" s="11" t="n">
        <v>2422</v>
      </c>
      <c r="E9" s="10" t="n">
        <f aca="false">C9/D9</f>
        <v>9608.45086705202</v>
      </c>
    </row>
    <row r="10" customFormat="false" ht="12.75" hidden="false" customHeight="true" outlineLevel="0" collapsed="false">
      <c r="A10" s="8" t="n">
        <v>8</v>
      </c>
      <c r="B10" s="9" t="s">
        <v>13</v>
      </c>
      <c r="C10" s="10" t="n">
        <v>133942736</v>
      </c>
      <c r="D10" s="11" t="n">
        <v>18868</v>
      </c>
      <c r="E10" s="10" t="n">
        <f aca="false">C10/D10</f>
        <v>7098.93661225355</v>
      </c>
    </row>
    <row r="11" customFormat="false" ht="12.75" hidden="false" customHeight="true" outlineLevel="0" collapsed="false">
      <c r="A11" s="8" t="n">
        <v>9</v>
      </c>
      <c r="B11" s="9" t="s">
        <v>14</v>
      </c>
      <c r="C11" s="10" t="n">
        <v>344829838</v>
      </c>
      <c r="D11" s="11" t="n">
        <v>43524</v>
      </c>
      <c r="E11" s="10" t="n">
        <f aca="false">C11/D11</f>
        <v>7922.75153938057</v>
      </c>
    </row>
    <row r="12" customFormat="false" ht="12.75" hidden="false" customHeight="true" outlineLevel="0" collapsed="false">
      <c r="A12" s="12" t="n">
        <v>10</v>
      </c>
      <c r="B12" s="13" t="s">
        <v>15</v>
      </c>
      <c r="C12" s="14" t="n">
        <v>234269439</v>
      </c>
      <c r="D12" s="15" t="n">
        <v>32449</v>
      </c>
      <c r="E12" s="14" t="n">
        <f aca="false">C12/D12</f>
        <v>7219.61968011341</v>
      </c>
    </row>
    <row r="13" customFormat="false" ht="12.75" hidden="false" customHeight="true" outlineLevel="0" collapsed="false">
      <c r="A13" s="8" t="n">
        <v>11</v>
      </c>
      <c r="B13" s="9" t="s">
        <v>16</v>
      </c>
      <c r="C13" s="10" t="n">
        <v>13579433</v>
      </c>
      <c r="D13" s="11" t="n">
        <v>1871</v>
      </c>
      <c r="E13" s="10" t="n">
        <f aca="false">C13/D13</f>
        <v>7257.84767504009</v>
      </c>
    </row>
    <row r="14" customFormat="false" ht="12.75" hidden="false" customHeight="true" outlineLevel="0" collapsed="false">
      <c r="A14" s="8" t="n">
        <v>12</v>
      </c>
      <c r="B14" s="9" t="s">
        <v>17</v>
      </c>
      <c r="C14" s="10" t="n">
        <v>17529150</v>
      </c>
      <c r="D14" s="11" t="n">
        <v>1797</v>
      </c>
      <c r="E14" s="10" t="n">
        <f aca="false">C14/D14</f>
        <v>9754.67445742905</v>
      </c>
    </row>
    <row r="15" customFormat="false" ht="12.75" hidden="false" customHeight="true" outlineLevel="0" collapsed="false">
      <c r="A15" s="8" t="n">
        <v>13</v>
      </c>
      <c r="B15" s="9" t="s">
        <v>18</v>
      </c>
      <c r="C15" s="10" t="n">
        <v>13632157</v>
      </c>
      <c r="D15" s="11" t="n">
        <v>1754</v>
      </c>
      <c r="E15" s="10" t="n">
        <f aca="false">C15/D15</f>
        <v>7772.0393386545</v>
      </c>
    </row>
    <row r="16" customFormat="false" ht="12.75" hidden="false" customHeight="true" outlineLevel="0" collapsed="false">
      <c r="A16" s="8" t="n">
        <v>14</v>
      </c>
      <c r="B16" s="9" t="s">
        <v>19</v>
      </c>
      <c r="C16" s="10" t="n">
        <v>23185137</v>
      </c>
      <c r="D16" s="11" t="n">
        <v>2736</v>
      </c>
      <c r="E16" s="10" t="n">
        <f aca="false">C16/D16</f>
        <v>8474.09978070175</v>
      </c>
    </row>
    <row r="17" customFormat="false" ht="12.75" hidden="false" customHeight="true" outlineLevel="0" collapsed="false">
      <c r="A17" s="12" t="n">
        <v>15</v>
      </c>
      <c r="B17" s="13" t="s">
        <v>20</v>
      </c>
      <c r="C17" s="14" t="n">
        <v>29736186</v>
      </c>
      <c r="D17" s="15" t="n">
        <v>3865</v>
      </c>
      <c r="E17" s="14" t="n">
        <f aca="false">C17/D17</f>
        <v>7693.70918499353</v>
      </c>
    </row>
    <row r="18" customFormat="false" ht="12.75" hidden="false" customHeight="true" outlineLevel="0" collapsed="false">
      <c r="A18" s="8" t="n">
        <v>16</v>
      </c>
      <c r="B18" s="9" t="s">
        <v>21</v>
      </c>
      <c r="C18" s="10" t="n">
        <v>44639195</v>
      </c>
      <c r="D18" s="11" t="n">
        <v>5012</v>
      </c>
      <c r="E18" s="10" t="n">
        <f aca="false">C18/D18</f>
        <v>8906.46348762969</v>
      </c>
    </row>
    <row r="19" customFormat="false" ht="12.75" hidden="false" customHeight="true" outlineLevel="0" collapsed="false">
      <c r="A19" s="8" t="n">
        <v>17</v>
      </c>
      <c r="B19" s="9" t="s">
        <v>22</v>
      </c>
      <c r="C19" s="10" t="n">
        <v>389255567</v>
      </c>
      <c r="D19" s="11" t="n">
        <v>46408</v>
      </c>
      <c r="E19" s="10" t="n">
        <f aca="false">C19/D19</f>
        <v>8387.6824469919</v>
      </c>
    </row>
    <row r="20" customFormat="false" ht="12.75" hidden="false" customHeight="true" outlineLevel="0" collapsed="false">
      <c r="A20" s="8" t="n">
        <v>18</v>
      </c>
      <c r="B20" s="9" t="s">
        <v>23</v>
      </c>
      <c r="C20" s="10" t="n">
        <v>14193966</v>
      </c>
      <c r="D20" s="11" t="n">
        <v>1597</v>
      </c>
      <c r="E20" s="10" t="n">
        <f aca="false">C20/D20</f>
        <v>8887.89355040701</v>
      </c>
    </row>
    <row r="21" customFormat="false" ht="12.75" hidden="false" customHeight="true" outlineLevel="0" collapsed="false">
      <c r="A21" s="8" t="n">
        <v>19</v>
      </c>
      <c r="B21" s="9" t="s">
        <v>24</v>
      </c>
      <c r="C21" s="10" t="n">
        <v>18099472</v>
      </c>
      <c r="D21" s="11" t="n">
        <v>2343</v>
      </c>
      <c r="E21" s="10" t="n">
        <f aca="false">C21/D21</f>
        <v>7724.91335894153</v>
      </c>
    </row>
    <row r="22" customFormat="false" ht="12.75" hidden="false" customHeight="true" outlineLevel="0" collapsed="false">
      <c r="A22" s="12" t="n">
        <v>20</v>
      </c>
      <c r="B22" s="13" t="s">
        <v>25</v>
      </c>
      <c r="C22" s="14" t="n">
        <v>44108859</v>
      </c>
      <c r="D22" s="15" t="n">
        <v>6050</v>
      </c>
      <c r="E22" s="14" t="n">
        <f aca="false">C22/D22</f>
        <v>7290.72049586777</v>
      </c>
    </row>
    <row r="23" customFormat="false" ht="12.75" hidden="false" customHeight="true" outlineLevel="0" collapsed="false">
      <c r="A23" s="8" t="n">
        <v>21</v>
      </c>
      <c r="B23" s="9" t="s">
        <v>26</v>
      </c>
      <c r="C23" s="10" t="n">
        <v>26005708</v>
      </c>
      <c r="D23" s="11" t="n">
        <v>3585</v>
      </c>
      <c r="E23" s="10" t="n">
        <f aca="false">C23/D23</f>
        <v>7254.03291492329</v>
      </c>
    </row>
    <row r="24" customFormat="false" ht="12.75" hidden="false" customHeight="true" outlineLevel="0" collapsed="false">
      <c r="A24" s="8" t="n">
        <v>22</v>
      </c>
      <c r="B24" s="9" t="s">
        <v>27</v>
      </c>
      <c r="C24" s="10" t="n">
        <v>24815501</v>
      </c>
      <c r="D24" s="11" t="n">
        <v>3629</v>
      </c>
      <c r="E24" s="10" t="n">
        <f aca="false">C24/D24</f>
        <v>6838.10994764398</v>
      </c>
    </row>
    <row r="25" customFormat="false" ht="12.75" hidden="false" customHeight="true" outlineLevel="0" collapsed="false">
      <c r="A25" s="8" t="n">
        <v>23</v>
      </c>
      <c r="B25" s="9" t="s">
        <v>28</v>
      </c>
      <c r="C25" s="10" t="n">
        <v>101799169</v>
      </c>
      <c r="D25" s="11" t="n">
        <v>14064</v>
      </c>
      <c r="E25" s="10" t="n">
        <f aca="false">C25/D25</f>
        <v>7238.27993458476</v>
      </c>
    </row>
    <row r="26" customFormat="false" ht="12.75" hidden="false" customHeight="true" outlineLevel="0" collapsed="false">
      <c r="A26" s="8" t="n">
        <v>24</v>
      </c>
      <c r="B26" s="9" t="s">
        <v>29</v>
      </c>
      <c r="C26" s="10" t="n">
        <v>36811528</v>
      </c>
      <c r="D26" s="11" t="n">
        <v>4286</v>
      </c>
      <c r="E26" s="10" t="n">
        <f aca="false">C26/D26</f>
        <v>8588.78394773682</v>
      </c>
    </row>
    <row r="27" customFormat="false" ht="12.75" hidden="false" customHeight="true" outlineLevel="0" collapsed="false">
      <c r="A27" s="12" t="n">
        <v>25</v>
      </c>
      <c r="B27" s="13" t="s">
        <v>30</v>
      </c>
      <c r="C27" s="14" t="n">
        <v>22936902</v>
      </c>
      <c r="D27" s="15" t="n">
        <v>2296</v>
      </c>
      <c r="E27" s="14" t="n">
        <f aca="false">C27/D27</f>
        <v>9989.93989547038</v>
      </c>
    </row>
    <row r="28" customFormat="false" ht="12.75" hidden="false" customHeight="true" outlineLevel="0" collapsed="false">
      <c r="A28" s="8" t="n">
        <v>26</v>
      </c>
      <c r="B28" s="9" t="s">
        <v>31</v>
      </c>
      <c r="C28" s="10" t="n">
        <v>405697967</v>
      </c>
      <c r="D28" s="11" t="n">
        <v>51403</v>
      </c>
      <c r="E28" s="10" t="n">
        <f aca="false">C28/D28</f>
        <v>7892.49590490827</v>
      </c>
    </row>
    <row r="29" customFormat="false" ht="12.75" hidden="false" customHeight="true" outlineLevel="0" collapsed="false">
      <c r="A29" s="8" t="n">
        <v>27</v>
      </c>
      <c r="B29" s="9" t="s">
        <v>32</v>
      </c>
      <c r="C29" s="10" t="n">
        <v>45002812</v>
      </c>
      <c r="D29" s="11" t="n">
        <v>5840</v>
      </c>
      <c r="E29" s="10" t="n">
        <f aca="false">C29/D29</f>
        <v>7705.96095890411</v>
      </c>
    </row>
    <row r="30" customFormat="false" ht="12.75" hidden="false" customHeight="true" outlineLevel="0" collapsed="false">
      <c r="A30" s="8" t="n">
        <v>28</v>
      </c>
      <c r="B30" s="9" t="s">
        <v>33</v>
      </c>
      <c r="C30" s="10" t="n">
        <v>220658843</v>
      </c>
      <c r="D30" s="11" t="n">
        <v>29816</v>
      </c>
      <c r="E30" s="10" t="n">
        <f aca="false">C30/D30</f>
        <v>7400.68563858331</v>
      </c>
    </row>
    <row r="31" customFormat="false" ht="12.75" hidden="false" customHeight="true" outlineLevel="0" collapsed="false">
      <c r="A31" s="8" t="n">
        <v>29</v>
      </c>
      <c r="B31" s="9" t="s">
        <v>34</v>
      </c>
      <c r="C31" s="10" t="n">
        <v>111091075</v>
      </c>
      <c r="D31" s="11" t="n">
        <v>14653</v>
      </c>
      <c r="E31" s="10" t="n">
        <f aca="false">C31/D31</f>
        <v>7581.45601583294</v>
      </c>
    </row>
    <row r="32" customFormat="false" ht="12.75" hidden="false" customHeight="true" outlineLevel="0" collapsed="false">
      <c r="A32" s="12" t="n">
        <v>30</v>
      </c>
      <c r="B32" s="13" t="s">
        <v>35</v>
      </c>
      <c r="C32" s="14" t="n">
        <v>19797353</v>
      </c>
      <c r="D32" s="15" t="n">
        <v>2675</v>
      </c>
      <c r="E32" s="14" t="n">
        <f aca="false">C32/D32</f>
        <v>7400.87962616823</v>
      </c>
    </row>
    <row r="33" customFormat="false" ht="12.75" hidden="false" customHeight="true" outlineLevel="0" collapsed="false">
      <c r="A33" s="8" t="n">
        <v>31</v>
      </c>
      <c r="B33" s="9" t="s">
        <v>36</v>
      </c>
      <c r="C33" s="10" t="n">
        <v>47667824</v>
      </c>
      <c r="D33" s="11" t="n">
        <v>6632</v>
      </c>
      <c r="E33" s="10" t="n">
        <f aca="false">C33/D33</f>
        <v>7187.54885404101</v>
      </c>
    </row>
    <row r="34" customFormat="false" ht="12.75" hidden="false" customHeight="true" outlineLevel="0" collapsed="false">
      <c r="A34" s="8" t="n">
        <v>32</v>
      </c>
      <c r="B34" s="9" t="s">
        <v>37</v>
      </c>
      <c r="C34" s="10" t="n">
        <v>136521287</v>
      </c>
      <c r="D34" s="11" t="n">
        <v>21397</v>
      </c>
      <c r="E34" s="10" t="n">
        <f aca="false">C34/D34</f>
        <v>6380.39384025798</v>
      </c>
    </row>
    <row r="35" customFormat="false" ht="12.75" hidden="false" customHeight="true" outlineLevel="0" collapsed="false">
      <c r="A35" s="8" t="n">
        <v>33</v>
      </c>
      <c r="B35" s="9" t="s">
        <v>38</v>
      </c>
      <c r="C35" s="10" t="n">
        <v>18954602</v>
      </c>
      <c r="D35" s="11" t="n">
        <v>2306</v>
      </c>
      <c r="E35" s="10" t="n">
        <f aca="false">C35/D35</f>
        <v>8219.68863833478</v>
      </c>
    </row>
    <row r="36" customFormat="false" ht="12.75" hidden="false" customHeight="true" outlineLevel="0" collapsed="false">
      <c r="A36" s="8" t="n">
        <v>34</v>
      </c>
      <c r="B36" s="9" t="s">
        <v>39</v>
      </c>
      <c r="C36" s="10" t="n">
        <v>42059892</v>
      </c>
      <c r="D36" s="11" t="n">
        <v>5109</v>
      </c>
      <c r="E36" s="10" t="n">
        <f aca="false">C36/D36</f>
        <v>8232.5096887845</v>
      </c>
    </row>
    <row r="37" customFormat="false" ht="12.75" hidden="false" customHeight="true" outlineLevel="0" collapsed="false">
      <c r="A37" s="12" t="n">
        <v>35</v>
      </c>
      <c r="B37" s="13" t="s">
        <v>40</v>
      </c>
      <c r="C37" s="14" t="n">
        <v>52319545</v>
      </c>
      <c r="D37" s="15" t="n">
        <v>6882</v>
      </c>
      <c r="E37" s="14" t="n">
        <f aca="false">C37/D37</f>
        <v>7602.37503632665</v>
      </c>
    </row>
    <row r="38" customFormat="false" ht="12.75" hidden="false" customHeight="true" outlineLevel="0" collapsed="false">
      <c r="A38" s="8" t="n">
        <v>36</v>
      </c>
      <c r="B38" s="9" t="s">
        <v>41</v>
      </c>
      <c r="C38" s="10" t="n">
        <v>512434966</v>
      </c>
      <c r="D38" s="11" t="n">
        <v>64920</v>
      </c>
      <c r="E38" s="10" t="n">
        <f aca="false">C38/D38</f>
        <v>7893.3297288971</v>
      </c>
    </row>
    <row r="39" customFormat="false" ht="12.75" hidden="false" customHeight="true" outlineLevel="0" collapsed="false">
      <c r="A39" s="8" t="n">
        <v>37</v>
      </c>
      <c r="B39" s="9" t="s">
        <v>42</v>
      </c>
      <c r="C39" s="10" t="n">
        <v>126922575</v>
      </c>
      <c r="D39" s="11" t="n">
        <v>18328</v>
      </c>
      <c r="E39" s="10" t="n">
        <f aca="false">C39/D39</f>
        <v>6925.06410955914</v>
      </c>
    </row>
    <row r="40" customFormat="false" ht="12.75" hidden="false" customHeight="true" outlineLevel="0" collapsed="false">
      <c r="A40" s="8" t="n">
        <v>38</v>
      </c>
      <c r="B40" s="9" t="s">
        <v>43</v>
      </c>
      <c r="C40" s="10" t="n">
        <v>45375735</v>
      </c>
      <c r="D40" s="11" t="n">
        <v>5024</v>
      </c>
      <c r="E40" s="10" t="n">
        <f aca="false">C40/D40</f>
        <v>9031.79438694267</v>
      </c>
    </row>
    <row r="41" customFormat="false" ht="12.75" hidden="false" customHeight="true" outlineLevel="0" collapsed="false">
      <c r="A41" s="8" t="n">
        <v>39</v>
      </c>
      <c r="B41" s="9" t="s">
        <v>44</v>
      </c>
      <c r="C41" s="10" t="n">
        <v>28136479</v>
      </c>
      <c r="D41" s="11" t="n">
        <v>3009</v>
      </c>
      <c r="E41" s="10" t="n">
        <f aca="false">C41/D41</f>
        <v>9350.77401129943</v>
      </c>
    </row>
    <row r="42" customFormat="false" ht="12.75" hidden="false" customHeight="true" outlineLevel="0" collapsed="false">
      <c r="A42" s="12" t="n">
        <v>40</v>
      </c>
      <c r="B42" s="13" t="s">
        <v>45</v>
      </c>
      <c r="C42" s="14" t="n">
        <v>166135219</v>
      </c>
      <c r="D42" s="15" t="n">
        <v>22849</v>
      </c>
      <c r="E42" s="14" t="n">
        <f aca="false">C42/D42</f>
        <v>7271.00612718281</v>
      </c>
    </row>
    <row r="43" customFormat="false" ht="12.75" hidden="false" customHeight="true" outlineLevel="0" collapsed="false">
      <c r="A43" s="8" t="n">
        <v>41</v>
      </c>
      <c r="B43" s="9" t="s">
        <v>46</v>
      </c>
      <c r="C43" s="10" t="n">
        <v>13849556</v>
      </c>
      <c r="D43" s="11" t="n">
        <v>1603</v>
      </c>
      <c r="E43" s="10" t="n">
        <f aca="false">C43/D43</f>
        <v>8639.77292576419</v>
      </c>
    </row>
    <row r="44" customFormat="false" ht="12.75" hidden="false" customHeight="true" outlineLevel="0" collapsed="false">
      <c r="A44" s="8" t="n">
        <v>42</v>
      </c>
      <c r="B44" s="9" t="s">
        <v>47</v>
      </c>
      <c r="C44" s="10" t="n">
        <v>27056105</v>
      </c>
      <c r="D44" s="11" t="n">
        <v>3457</v>
      </c>
      <c r="E44" s="10" t="n">
        <f aca="false">C44/D44</f>
        <v>7826.46948221001</v>
      </c>
    </row>
    <row r="45" customFormat="false" ht="12.75" hidden="false" customHeight="true" outlineLevel="0" collapsed="false">
      <c r="A45" s="8" t="n">
        <v>43</v>
      </c>
      <c r="B45" s="9" t="s">
        <v>48</v>
      </c>
      <c r="C45" s="10" t="n">
        <v>29942528</v>
      </c>
      <c r="D45" s="11" t="n">
        <v>4198</v>
      </c>
      <c r="E45" s="10" t="n">
        <f aca="false">C45/D45</f>
        <v>7132.56979514054</v>
      </c>
    </row>
    <row r="46" customFormat="false" ht="12.75" hidden="false" customHeight="true" outlineLevel="0" collapsed="false">
      <c r="A46" s="8" t="n">
        <v>44</v>
      </c>
      <c r="B46" s="9" t="s">
        <v>49</v>
      </c>
      <c r="C46" s="10" t="n">
        <v>66148589</v>
      </c>
      <c r="D46" s="11" t="n">
        <v>8802</v>
      </c>
      <c r="E46" s="10" t="n">
        <f aca="false">C46/D46</f>
        <v>7515.17711883663</v>
      </c>
    </row>
    <row r="47" customFormat="false" ht="12.75" hidden="false" customHeight="true" outlineLevel="0" collapsed="false">
      <c r="A47" s="12" t="n">
        <v>45</v>
      </c>
      <c r="B47" s="13" t="s">
        <v>50</v>
      </c>
      <c r="C47" s="14" t="n">
        <v>93703995</v>
      </c>
      <c r="D47" s="15" t="n">
        <v>9719</v>
      </c>
      <c r="E47" s="14" t="n">
        <f aca="false">C47/D47</f>
        <v>9641.32060911617</v>
      </c>
    </row>
    <row r="48" customFormat="false" ht="12.75" hidden="false" customHeight="true" outlineLevel="0" collapsed="false">
      <c r="A48" s="8" t="n">
        <v>46</v>
      </c>
      <c r="B48" s="9" t="s">
        <v>51</v>
      </c>
      <c r="C48" s="10" t="n">
        <v>10980750</v>
      </c>
      <c r="D48" s="11" t="n">
        <v>1364</v>
      </c>
      <c r="E48" s="10" t="n">
        <f aca="false">C48/D48</f>
        <v>8050.40322580645</v>
      </c>
    </row>
    <row r="49" customFormat="false" ht="12.75" hidden="false" customHeight="true" outlineLevel="0" collapsed="false">
      <c r="A49" s="8" t="n">
        <v>47</v>
      </c>
      <c r="B49" s="9" t="s">
        <v>52</v>
      </c>
      <c r="C49" s="10" t="n">
        <v>36833819</v>
      </c>
      <c r="D49" s="11" t="n">
        <v>4022</v>
      </c>
      <c r="E49" s="10" t="n">
        <f aca="false">C49/D49</f>
        <v>9158.08528095475</v>
      </c>
    </row>
    <row r="50" customFormat="false" ht="12.75" hidden="false" customHeight="true" outlineLevel="0" collapsed="false">
      <c r="A50" s="8" t="n">
        <v>48</v>
      </c>
      <c r="B50" s="9" t="s">
        <v>53</v>
      </c>
      <c r="C50" s="10" t="n">
        <v>55311996</v>
      </c>
      <c r="D50" s="11" t="n">
        <v>6466</v>
      </c>
      <c r="E50" s="10" t="n">
        <f aca="false">C50/D50</f>
        <v>8554.28332817816</v>
      </c>
    </row>
    <row r="51" customFormat="false" ht="12.75" hidden="false" customHeight="true" outlineLevel="0" collapsed="false">
      <c r="A51" s="8" t="n">
        <v>49</v>
      </c>
      <c r="B51" s="9" t="s">
        <v>54</v>
      </c>
      <c r="C51" s="10" t="n">
        <v>107795573</v>
      </c>
      <c r="D51" s="11" t="n">
        <v>15162</v>
      </c>
      <c r="E51" s="10" t="n">
        <f aca="false">C51/D51</f>
        <v>7109.58798311568</v>
      </c>
    </row>
    <row r="52" customFormat="false" ht="12.75" hidden="false" customHeight="true" outlineLevel="0" collapsed="false">
      <c r="A52" s="12" t="n">
        <v>50</v>
      </c>
      <c r="B52" s="13" t="s">
        <v>55</v>
      </c>
      <c r="C52" s="14" t="n">
        <v>58239415</v>
      </c>
      <c r="D52" s="15" t="n">
        <v>8535</v>
      </c>
      <c r="E52" s="14" t="n">
        <f aca="false">C52/D52</f>
        <v>6823.59871118922</v>
      </c>
    </row>
    <row r="53" customFormat="false" ht="12.75" hidden="false" customHeight="true" outlineLevel="0" collapsed="false">
      <c r="A53" s="8" t="n">
        <v>51</v>
      </c>
      <c r="B53" s="9" t="s">
        <v>56</v>
      </c>
      <c r="C53" s="10" t="n">
        <v>73169541</v>
      </c>
      <c r="D53" s="11" t="n">
        <v>10123</v>
      </c>
      <c r="E53" s="10" t="n">
        <f aca="false">C53/D53</f>
        <v>7228.04909611775</v>
      </c>
    </row>
    <row r="54" customFormat="false" ht="12.75" hidden="false" customHeight="true" outlineLevel="0" collapsed="false">
      <c r="A54" s="8" t="n">
        <v>52</v>
      </c>
      <c r="B54" s="9" t="s">
        <v>57</v>
      </c>
      <c r="C54" s="10" t="n">
        <v>298507330</v>
      </c>
      <c r="D54" s="11" t="n">
        <v>35620</v>
      </c>
      <c r="E54" s="10" t="n">
        <f aca="false">C54/D54</f>
        <v>8380.32930937676</v>
      </c>
    </row>
    <row r="55" customFormat="false" ht="12.75" hidden="false" customHeight="true" outlineLevel="0" collapsed="false">
      <c r="A55" s="8" t="n">
        <v>53</v>
      </c>
      <c r="B55" s="9" t="s">
        <v>58</v>
      </c>
      <c r="C55" s="10" t="n">
        <v>118051529</v>
      </c>
      <c r="D55" s="11" t="n">
        <v>18563</v>
      </c>
      <c r="E55" s="10" t="n">
        <f aca="false">C55/D55</f>
        <v>6359.50703011367</v>
      </c>
    </row>
    <row r="56" customFormat="false" ht="12.75" hidden="false" customHeight="true" outlineLevel="0" collapsed="false">
      <c r="A56" s="8" t="n">
        <v>54</v>
      </c>
      <c r="B56" s="9" t="s">
        <v>59</v>
      </c>
      <c r="C56" s="10" t="n">
        <v>9361027</v>
      </c>
      <c r="D56" s="11" t="n">
        <v>894</v>
      </c>
      <c r="E56" s="10" t="n">
        <f aca="false">C56/D56</f>
        <v>10470.9474272931</v>
      </c>
    </row>
    <row r="57" customFormat="false" ht="12.75" hidden="false" customHeight="true" outlineLevel="0" collapsed="false">
      <c r="A57" s="12" t="n">
        <v>55</v>
      </c>
      <c r="B57" s="13" t="s">
        <v>60</v>
      </c>
      <c r="C57" s="14" t="n">
        <v>130768206</v>
      </c>
      <c r="D57" s="15" t="n">
        <v>19135</v>
      </c>
      <c r="E57" s="14" t="n">
        <f aca="false">C57/D57</f>
        <v>6833.97993206167</v>
      </c>
    </row>
    <row r="58" customFormat="false" ht="12.75" hidden="false" customHeight="true" outlineLevel="0" collapsed="false">
      <c r="A58" s="8" t="n">
        <v>56</v>
      </c>
      <c r="B58" s="9" t="s">
        <v>61</v>
      </c>
      <c r="C58" s="10" t="n">
        <v>22350305</v>
      </c>
      <c r="D58" s="11" t="n">
        <v>3371</v>
      </c>
      <c r="E58" s="10" t="n">
        <f aca="false">C58/D58</f>
        <v>6630.17057253041</v>
      </c>
    </row>
    <row r="59" customFormat="false" ht="12.75" hidden="false" customHeight="true" outlineLevel="0" collapsed="false">
      <c r="A59" s="8" t="n">
        <v>57</v>
      </c>
      <c r="B59" s="9" t="s">
        <v>62</v>
      </c>
      <c r="C59" s="10" t="n">
        <v>61385493</v>
      </c>
      <c r="D59" s="11" t="n">
        <v>8995</v>
      </c>
      <c r="E59" s="10" t="n">
        <f aca="false">C59/D59</f>
        <v>6824.40166759311</v>
      </c>
    </row>
    <row r="60" customFormat="false" ht="12.75" hidden="false" customHeight="true" outlineLevel="0" collapsed="false">
      <c r="A60" s="8" t="n">
        <v>58</v>
      </c>
      <c r="B60" s="9" t="s">
        <v>63</v>
      </c>
      <c r="C60" s="10" t="n">
        <v>75420582</v>
      </c>
      <c r="D60" s="11" t="n">
        <v>9889</v>
      </c>
      <c r="E60" s="10" t="n">
        <f aca="false">C60/D60</f>
        <v>7626.71473354232</v>
      </c>
    </row>
    <row r="61" customFormat="false" ht="12.75" hidden="false" customHeight="true" outlineLevel="0" collapsed="false">
      <c r="A61" s="8" t="n">
        <v>59</v>
      </c>
      <c r="B61" s="9" t="s">
        <v>64</v>
      </c>
      <c r="C61" s="10" t="n">
        <v>40102566</v>
      </c>
      <c r="D61" s="11" t="n">
        <v>4750</v>
      </c>
      <c r="E61" s="10" t="n">
        <f aca="false">C61/D61</f>
        <v>8442.64547368421</v>
      </c>
    </row>
    <row r="62" customFormat="false" ht="12.75" hidden="false" customHeight="true" outlineLevel="0" collapsed="false">
      <c r="A62" s="12" t="n">
        <v>60</v>
      </c>
      <c r="B62" s="13" t="s">
        <v>65</v>
      </c>
      <c r="C62" s="14" t="n">
        <v>53926050</v>
      </c>
      <c r="D62" s="15" t="n">
        <v>7605</v>
      </c>
      <c r="E62" s="14" t="n">
        <f aca="false">C62/D62</f>
        <v>7090.86785009862</v>
      </c>
    </row>
    <row r="63" customFormat="false" ht="12.75" hidden="false" customHeight="true" outlineLevel="0" collapsed="false">
      <c r="A63" s="8" t="n">
        <v>61</v>
      </c>
      <c r="B63" s="9" t="s">
        <v>66</v>
      </c>
      <c r="C63" s="10" t="n">
        <v>27471484</v>
      </c>
      <c r="D63" s="11" t="n">
        <v>3405</v>
      </c>
      <c r="E63" s="10" t="n">
        <f aca="false">C63/D63</f>
        <v>8067.98355359765</v>
      </c>
    </row>
    <row r="64" customFormat="false" ht="12.75" hidden="false" customHeight="true" outlineLevel="0" collapsed="false">
      <c r="A64" s="8" t="n">
        <v>62</v>
      </c>
      <c r="B64" s="9" t="s">
        <v>67</v>
      </c>
      <c r="C64" s="10" t="n">
        <v>16527590</v>
      </c>
      <c r="D64" s="11" t="n">
        <v>2346</v>
      </c>
      <c r="E64" s="10" t="n">
        <f aca="false">C64/D64</f>
        <v>7045.00852514919</v>
      </c>
    </row>
    <row r="65" customFormat="false" ht="12.75" hidden="false" customHeight="true" outlineLevel="0" collapsed="false">
      <c r="A65" s="8" t="n">
        <v>63</v>
      </c>
      <c r="B65" s="9" t="s">
        <v>68</v>
      </c>
      <c r="C65" s="10" t="n">
        <v>22627126</v>
      </c>
      <c r="D65" s="11" t="n">
        <v>2448</v>
      </c>
      <c r="E65" s="10" t="n">
        <f aca="false">C65/D65</f>
        <v>9243.10702614379</v>
      </c>
    </row>
    <row r="66" customFormat="false" ht="12.75" hidden="false" customHeight="true" outlineLevel="0" collapsed="false">
      <c r="A66" s="8" t="n">
        <v>64</v>
      </c>
      <c r="B66" s="9" t="s">
        <v>69</v>
      </c>
      <c r="C66" s="10" t="n">
        <v>21758208</v>
      </c>
      <c r="D66" s="11" t="n">
        <v>2785</v>
      </c>
      <c r="E66" s="10" t="n">
        <f aca="false">C66/D66</f>
        <v>7812.64201077199</v>
      </c>
    </row>
    <row r="67" customFormat="false" ht="12.75" hidden="false" customHeight="true" outlineLevel="0" collapsed="false">
      <c r="A67" s="8" t="n">
        <v>65</v>
      </c>
      <c r="B67" s="9" t="s">
        <v>70</v>
      </c>
      <c r="C67" s="10" t="n">
        <v>76474154</v>
      </c>
      <c r="D67" s="11" t="n">
        <v>9407</v>
      </c>
      <c r="E67" s="10" t="n">
        <f aca="false">C67/D67</f>
        <v>8129.49441904964</v>
      </c>
    </row>
    <row r="68" customFormat="false" ht="12.75" hidden="false" customHeight="true" outlineLevel="0" collapsed="false">
      <c r="A68" s="12" t="n">
        <v>66</v>
      </c>
      <c r="B68" s="13" t="s">
        <v>71</v>
      </c>
      <c r="C68" s="14" t="n">
        <v>26067885</v>
      </c>
      <c r="D68" s="15" t="n">
        <v>2914</v>
      </c>
      <c r="E68" s="14" t="n">
        <f aca="false">C68/D68</f>
        <v>8945.73953328758</v>
      </c>
    </row>
    <row r="69" customFormat="false" ht="12.75" hidden="false" customHeight="true" outlineLevel="0" collapsed="false">
      <c r="A69" s="16" t="n">
        <v>67</v>
      </c>
      <c r="B69" s="17" t="s">
        <v>72</v>
      </c>
      <c r="C69" s="18" t="n">
        <v>20751536</v>
      </c>
      <c r="D69" s="19" t="n">
        <v>3230</v>
      </c>
      <c r="E69" s="18" t="n">
        <f aca="false">C69/D69</f>
        <v>6424.62414860681</v>
      </c>
    </row>
    <row r="70" customFormat="false" ht="12.75" hidden="false" customHeight="true" outlineLevel="0" collapsed="false">
      <c r="A70" s="12" t="n">
        <v>68</v>
      </c>
      <c r="B70" s="13" t="s">
        <v>73</v>
      </c>
      <c r="C70" s="14" t="n">
        <v>14007835</v>
      </c>
      <c r="D70" s="15" t="n">
        <v>2261</v>
      </c>
      <c r="E70" s="14" t="n">
        <f aca="false">C70/D70</f>
        <v>6195.41574524547</v>
      </c>
    </row>
    <row r="71" customFormat="false" ht="12.75" hidden="false" customHeight="true" outlineLevel="0" collapsed="false">
      <c r="A71" s="20"/>
      <c r="B71" s="21"/>
      <c r="C71" s="22"/>
      <c r="D71" s="23"/>
      <c r="E71" s="22"/>
    </row>
    <row r="72" customFormat="false" ht="13.5" hidden="false" customHeight="true" outlineLevel="0" collapsed="false">
      <c r="A72" s="24"/>
      <c r="B72" s="25" t="s">
        <v>74</v>
      </c>
      <c r="C72" s="26" t="n">
        <f aca="false">SUM(C3:C70)</f>
        <v>5475485087</v>
      </c>
      <c r="D72" s="27" t="n">
        <f aca="false">SUM(D3:D70)</f>
        <v>717625</v>
      </c>
      <c r="E72" s="26" t="n">
        <f aca="false">C72/D72</f>
        <v>7630.00883051733</v>
      </c>
    </row>
    <row r="73" customFormat="false" ht="17.25" hidden="false" customHeight="true" outlineLevel="0" collapsed="false">
      <c r="A73" s="28"/>
      <c r="C73" s="28"/>
      <c r="D73" s="28"/>
      <c r="E73" s="28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470138888888889" bottom="0.540277777777778" header="0.511811023622047" footer="0.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9:56:04Z</dcterms:created>
  <dc:creator>Louisiana State Department of Education</dc:creator>
  <dc:description/>
  <dc:language>en-US</dc:language>
  <cp:lastModifiedBy>Louisiana State Department of Education</cp:lastModifiedBy>
  <cp:lastPrinted>2007-12-04T14:25:51Z</cp:lastPrinted>
  <dcterms:modified xsi:type="dcterms:W3CDTF">2007-12-04T14:33:28Z</dcterms:modified>
  <cp:revision>0</cp:revision>
  <dc:subject/>
  <dc:title/>
</cp:coreProperties>
</file>