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900 - Othr Uses  - by fund" sheetId="1" state="visible" r:id="rId2"/>
  </sheets>
  <definedNames>
    <definedName function="false" hidden="false" localSheetId="0" name="_xlnm.Print_Area" vbProcedure="false">'Obj900 - Othr Uses  - by fund'!$A$1:$O$71</definedName>
    <definedName function="false" hidden="false" localSheetId="0" name="_xlnm.Print_Titles" vbProcedure="false">'Obj900 - Othr Uses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Uses of Funds Expenditures</t>
  </si>
  <si>
    <t xml:space="preserve"> Percent General Funds</t>
  </si>
  <si>
    <t xml:space="preserve">Percent Special Fund Federal </t>
  </si>
  <si>
    <t xml:space="preserve">Percent     NCLB Federal Funds</t>
  </si>
  <si>
    <t xml:space="preserve">Percent    Other Special Funds</t>
  </si>
  <si>
    <t xml:space="preserve">Percent Debt Service Funds</t>
  </si>
  <si>
    <t xml:space="preserve">Percent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76" activeCellId="0" sqref="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3" min="12" style="1" width="10.7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969454</v>
      </c>
      <c r="D2" s="7" t="n">
        <v>160417</v>
      </c>
      <c r="E2" s="7" t="n">
        <v>228353</v>
      </c>
      <c r="F2" s="7" t="n">
        <v>51</v>
      </c>
      <c r="G2" s="7" t="n">
        <v>755000</v>
      </c>
      <c r="H2" s="7" t="n">
        <v>0</v>
      </c>
      <c r="I2" s="8" t="n">
        <f aca="false">SUM(C2:H2)</f>
        <v>3113275</v>
      </c>
      <c r="J2" s="9" t="n">
        <f aca="false">C2/$I2</f>
        <v>0.632598790662566</v>
      </c>
      <c r="K2" s="9" t="n">
        <f aca="false">D2/$I2</f>
        <v>0.0515267684351688</v>
      </c>
      <c r="L2" s="9" t="n">
        <f aca="false">E2/$I2</f>
        <v>0.0733481623049682</v>
      </c>
      <c r="M2" s="9" t="n">
        <f aca="false">F2/$I2</f>
        <v>1.63814632501144E-005</v>
      </c>
      <c r="N2" s="9" t="n">
        <f aca="false">G2/$I2</f>
        <v>0.242509897134047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240000</v>
      </c>
      <c r="D3" s="7" t="n">
        <v>13279</v>
      </c>
      <c r="E3" s="7" t="n">
        <v>20311</v>
      </c>
      <c r="F3" s="7" t="n">
        <v>1296537</v>
      </c>
      <c r="G3" s="7" t="n">
        <v>1215000</v>
      </c>
      <c r="H3" s="7" t="n">
        <v>0</v>
      </c>
      <c r="I3" s="8" t="n">
        <f aca="false">SUM(C3:H3)</f>
        <v>2785127</v>
      </c>
      <c r="J3" s="9" t="n">
        <f aca="false">C3/$I3</f>
        <v>0.0861720129818138</v>
      </c>
      <c r="K3" s="9" t="n">
        <f aca="false">D3/$I3</f>
        <v>0.00476782566827294</v>
      </c>
      <c r="L3" s="9" t="n">
        <f aca="false">E3/$I3</f>
        <v>0.00729266564864008</v>
      </c>
      <c r="M3" s="9" t="n">
        <f aca="false">F3/$I3</f>
        <v>0.465521679980841</v>
      </c>
      <c r="N3" s="9" t="n">
        <f aca="false">G3/$I3</f>
        <v>0.436245815720432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414487</v>
      </c>
      <c r="D4" s="7" t="n">
        <v>219470</v>
      </c>
      <c r="E4" s="7" t="n">
        <v>179618</v>
      </c>
      <c r="F4" s="7" t="n">
        <v>0</v>
      </c>
      <c r="G4" s="7" t="n">
        <v>2941145</v>
      </c>
      <c r="H4" s="7" t="n">
        <v>0</v>
      </c>
      <c r="I4" s="8" t="n">
        <f aca="false">SUM(C4:H4)</f>
        <v>3754720</v>
      </c>
      <c r="J4" s="9" t="n">
        <f aca="false">C4/$I4</f>
        <v>0.110390921293732</v>
      </c>
      <c r="K4" s="9" t="n">
        <f aca="false">D4/$I4</f>
        <v>0.0584517620488345</v>
      </c>
      <c r="L4" s="9" t="n">
        <f aca="false">E4/$I4</f>
        <v>0.0478379213363447</v>
      </c>
      <c r="M4" s="9" t="n">
        <f aca="false">F4/$I4</f>
        <v>0</v>
      </c>
      <c r="N4" s="9" t="n">
        <f aca="false">G4/$I4</f>
        <v>0.783319395321089</v>
      </c>
      <c r="O4" s="9" t="n">
        <f aca="false">H4/$I4</f>
        <v>0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06410</v>
      </c>
      <c r="D5" s="7" t="n">
        <v>105604</v>
      </c>
      <c r="E5" s="7" t="n">
        <v>153474</v>
      </c>
      <c r="F5" s="7" t="n">
        <v>0</v>
      </c>
      <c r="G5" s="7" t="n">
        <v>614200</v>
      </c>
      <c r="H5" s="7" t="n">
        <v>0</v>
      </c>
      <c r="I5" s="8" t="n">
        <f aca="false">SUM(C5:H5)</f>
        <v>1079688</v>
      </c>
      <c r="J5" s="9" t="n">
        <f aca="false">C5/$I5</f>
        <v>0.191175598876713</v>
      </c>
      <c r="K5" s="9" t="n">
        <f aca="false">D5/$I5</f>
        <v>0.0978097376279073</v>
      </c>
      <c r="L5" s="9" t="n">
        <f aca="false">E5/$I5</f>
        <v>0.142146620134706</v>
      </c>
      <c r="M5" s="9" t="n">
        <f aca="false">F5/$I5</f>
        <v>0</v>
      </c>
      <c r="N5" s="9" t="n">
        <f aca="false">G5/$I5</f>
        <v>0.568868043360675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1527704</v>
      </c>
      <c r="D6" s="14" t="n">
        <v>58833</v>
      </c>
      <c r="E6" s="14" t="n">
        <v>284666</v>
      </c>
      <c r="F6" s="14" t="n">
        <v>530111</v>
      </c>
      <c r="G6" s="14" t="n">
        <v>306652</v>
      </c>
      <c r="H6" s="14" t="n">
        <v>0</v>
      </c>
      <c r="I6" s="15" t="n">
        <f aca="false">SUM(C6:H6)</f>
        <v>2707966</v>
      </c>
      <c r="J6" s="16" t="n">
        <f aca="false">C6/$I6</f>
        <v>0.564151839424867</v>
      </c>
      <c r="K6" s="16" t="n">
        <f aca="false">D6/$I6</f>
        <v>0.0217259005467572</v>
      </c>
      <c r="L6" s="16" t="n">
        <f aca="false">E6/$I6</f>
        <v>0.105121703891408</v>
      </c>
      <c r="M6" s="16" t="n">
        <f aca="false">F6/$I6</f>
        <v>0.195759843365833</v>
      </c>
      <c r="N6" s="16" t="n">
        <f aca="false">G6/$I6</f>
        <v>0.113240712771135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262490</v>
      </c>
      <c r="D7" s="7" t="n">
        <v>87036</v>
      </c>
      <c r="E7" s="7" t="n">
        <v>108626</v>
      </c>
      <c r="F7" s="7" t="n">
        <v>0</v>
      </c>
      <c r="G7" s="7" t="n">
        <v>1465000</v>
      </c>
      <c r="H7" s="7" t="n">
        <v>0</v>
      </c>
      <c r="I7" s="8" t="n">
        <f aca="false">SUM(C7:H7)</f>
        <v>1923152</v>
      </c>
      <c r="J7" s="9" t="n">
        <f aca="false">C7/$I7</f>
        <v>0.136489471451035</v>
      </c>
      <c r="K7" s="9" t="n">
        <f aca="false">D7/$I7</f>
        <v>0.0452569531685483</v>
      </c>
      <c r="L7" s="9" t="n">
        <f aca="false">E7/$I7</f>
        <v>0.0564833148913866</v>
      </c>
      <c r="M7" s="9" t="n">
        <f aca="false">F7/$I7</f>
        <v>0</v>
      </c>
      <c r="N7" s="9" t="n">
        <f aca="false">G7/$I7</f>
        <v>0.761770260489031</v>
      </c>
      <c r="O7" s="9" t="n">
        <f aca="false">H7/$I7</f>
        <v>0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479756</v>
      </c>
      <c r="D8" s="7" t="n">
        <v>63536</v>
      </c>
      <c r="E8" s="7" t="n">
        <v>92226</v>
      </c>
      <c r="F8" s="7" t="n">
        <v>15261</v>
      </c>
      <c r="G8" s="7" t="n">
        <v>788000</v>
      </c>
      <c r="H8" s="7" t="n">
        <v>0</v>
      </c>
      <c r="I8" s="8" t="n">
        <f aca="false">SUM(C8:H8)</f>
        <v>1438779</v>
      </c>
      <c r="J8" s="9" t="n">
        <f aca="false">C8/$I8</f>
        <v>0.333446623838685</v>
      </c>
      <c r="K8" s="9" t="n">
        <f aca="false">D8/$I8</f>
        <v>0.0441596659389663</v>
      </c>
      <c r="L8" s="9" t="n">
        <f aca="false">E8/$I8</f>
        <v>0.0641001849484876</v>
      </c>
      <c r="M8" s="9" t="n">
        <f aca="false">F8/$I8</f>
        <v>0.010606910442813</v>
      </c>
      <c r="N8" s="9" t="n">
        <f aca="false">G8/$I8</f>
        <v>0.547686614831048</v>
      </c>
      <c r="O8" s="9" t="n">
        <f aca="false">H8/$I8</f>
        <v>0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294121</v>
      </c>
      <c r="D9" s="7" t="n">
        <v>153975</v>
      </c>
      <c r="E9" s="7" t="n">
        <v>195028</v>
      </c>
      <c r="F9" s="7" t="n">
        <v>53129025</v>
      </c>
      <c r="G9" s="7" t="n">
        <v>4900600</v>
      </c>
      <c r="H9" s="7" t="n">
        <v>0</v>
      </c>
      <c r="I9" s="8" t="n">
        <f aca="false">SUM(C9:H9)</f>
        <v>58672749</v>
      </c>
      <c r="J9" s="9" t="n">
        <f aca="false">C9/$I9</f>
        <v>0.00501290641759431</v>
      </c>
      <c r="K9" s="9" t="n">
        <f aca="false">D9/$I9</f>
        <v>0.00262430178616652</v>
      </c>
      <c r="L9" s="9" t="n">
        <f aca="false">E9/$I9</f>
        <v>0.00332399628999828</v>
      </c>
      <c r="M9" s="9" t="n">
        <f aca="false">F9/$I9</f>
        <v>0.905514500436992</v>
      </c>
      <c r="N9" s="9" t="n">
        <f aca="false">G9/$I9</f>
        <v>0.0835242950692493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1028322</v>
      </c>
      <c r="D10" s="7" t="n">
        <v>554921</v>
      </c>
      <c r="E10" s="7" t="n">
        <v>1006385</v>
      </c>
      <c r="F10" s="7" t="n">
        <v>480232</v>
      </c>
      <c r="G10" s="7" t="n">
        <v>6176045</v>
      </c>
      <c r="H10" s="7" t="n">
        <v>254545</v>
      </c>
      <c r="I10" s="8" t="n">
        <f aca="false">SUM(C10:H10)</f>
        <v>9500450</v>
      </c>
      <c r="J10" s="9" t="n">
        <f aca="false">C10/$I10</f>
        <v>0.108239293928182</v>
      </c>
      <c r="K10" s="9" t="n">
        <f aca="false">D10/$I10</f>
        <v>0.0584099700540501</v>
      </c>
      <c r="L10" s="9" t="n">
        <f aca="false">E10/$I10</f>
        <v>0.105930245409428</v>
      </c>
      <c r="M10" s="9" t="n">
        <f aca="false">F10/$I10</f>
        <v>0.0505483424469367</v>
      </c>
      <c r="N10" s="9" t="n">
        <f aca="false">G10/$I10</f>
        <v>0.650079206774416</v>
      </c>
      <c r="O10" s="9" t="n">
        <f aca="false">H10/$I10</f>
        <v>0.0267929413869869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4622861</v>
      </c>
      <c r="D11" s="14" t="n">
        <v>387691</v>
      </c>
      <c r="E11" s="14" t="n">
        <v>405898</v>
      </c>
      <c r="F11" s="14" t="n">
        <v>9500</v>
      </c>
      <c r="G11" s="14" t="n">
        <v>53977779</v>
      </c>
      <c r="H11" s="14" t="n">
        <v>1986009</v>
      </c>
      <c r="I11" s="15" t="n">
        <f aca="false">SUM(C11:H11)</f>
        <v>61389738</v>
      </c>
      <c r="J11" s="16" t="n">
        <f aca="false">C11/$I11</f>
        <v>0.0753034815037002</v>
      </c>
      <c r="K11" s="16" t="n">
        <f aca="false">D11/$I11</f>
        <v>0.00631524115642911</v>
      </c>
      <c r="L11" s="16" t="n">
        <f aca="false">E11/$I11</f>
        <v>0.00661182166960869</v>
      </c>
      <c r="M11" s="16" t="n">
        <f aca="false">F11/$I11</f>
        <v>0.000154748990784095</v>
      </c>
      <c r="N11" s="16" t="n">
        <f aca="false">G11/$I11</f>
        <v>0.87926387631757</v>
      </c>
      <c r="O11" s="16" t="n">
        <f aca="false">H11/$I11</f>
        <v>0.0323508303619084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2727</v>
      </c>
      <c r="D12" s="7" t="n">
        <v>23636</v>
      </c>
      <c r="E12" s="7" t="n">
        <v>46282</v>
      </c>
      <c r="F12" s="7" t="n">
        <v>79000</v>
      </c>
      <c r="G12" s="7" t="n">
        <v>0</v>
      </c>
      <c r="H12" s="7" t="n">
        <v>0</v>
      </c>
      <c r="I12" s="8" t="n">
        <f aca="false">SUM(C12:H12)</f>
        <v>161645</v>
      </c>
      <c r="J12" s="9" t="n">
        <f aca="false">C12/$I12</f>
        <v>0.0787342633548826</v>
      </c>
      <c r="K12" s="9" t="n">
        <f aca="false">D12/$I12</f>
        <v>0.146221658572798</v>
      </c>
      <c r="L12" s="9" t="n">
        <f aca="false">E12/$I12</f>
        <v>0.286318784991803</v>
      </c>
      <c r="M12" s="9" t="n">
        <f aca="false">F12/$I12</f>
        <v>0.488725293080516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75000</v>
      </c>
      <c r="D13" s="7" t="n">
        <v>9158</v>
      </c>
      <c r="E13" s="7" t="n">
        <v>18892</v>
      </c>
      <c r="F13" s="7" t="n">
        <v>0</v>
      </c>
      <c r="G13" s="7" t="n">
        <v>855000</v>
      </c>
      <c r="H13" s="7" t="n">
        <v>0</v>
      </c>
      <c r="I13" s="8" t="n">
        <f aca="false">SUM(C13:H13)</f>
        <v>958050</v>
      </c>
      <c r="J13" s="9" t="n">
        <f aca="false">C13/$I13</f>
        <v>0.0782840144042587</v>
      </c>
      <c r="K13" s="9" t="n">
        <f aca="false">D13/$I13</f>
        <v>0.00955900005218934</v>
      </c>
      <c r="L13" s="9" t="n">
        <f aca="false">E13/$I13</f>
        <v>0.0197192213350034</v>
      </c>
      <c r="M13" s="9" t="n">
        <f aca="false">F13/$I13</f>
        <v>0</v>
      </c>
      <c r="N13" s="9" t="n">
        <f aca="false">G13/$I13</f>
        <v>0.892437764208549</v>
      </c>
      <c r="O13" s="9" t="n">
        <f aca="false">H13/$I13</f>
        <v>0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2255</v>
      </c>
      <c r="D14" s="7" t="n">
        <v>37554</v>
      </c>
      <c r="E14" s="7" t="n">
        <v>102315</v>
      </c>
      <c r="F14" s="7" t="n">
        <v>11927</v>
      </c>
      <c r="G14" s="7" t="n">
        <v>276237</v>
      </c>
      <c r="H14" s="7" t="n">
        <v>0</v>
      </c>
      <c r="I14" s="8" t="n">
        <f aca="false">SUM(C14:H14)</f>
        <v>430288</v>
      </c>
      <c r="J14" s="9" t="n">
        <f aca="false">C14/$I14</f>
        <v>0.00524067601234522</v>
      </c>
      <c r="K14" s="9" t="n">
        <f aca="false">D14/$I14</f>
        <v>0.0872764288104711</v>
      </c>
      <c r="L14" s="9" t="n">
        <f aca="false">E14/$I14</f>
        <v>0.237782601420444</v>
      </c>
      <c r="M14" s="9" t="n">
        <f aca="false">F14/$I14</f>
        <v>0.0277186442568698</v>
      </c>
      <c r="N14" s="9" t="n">
        <f aca="false">G14/$I14</f>
        <v>0.64198164949987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343161</v>
      </c>
      <c r="D15" s="7" t="n">
        <v>19119</v>
      </c>
      <c r="E15" s="7" t="n">
        <v>47991</v>
      </c>
      <c r="F15" s="7" t="n">
        <v>27273</v>
      </c>
      <c r="G15" s="7" t="n">
        <v>605410</v>
      </c>
      <c r="H15" s="7" t="n">
        <v>225</v>
      </c>
      <c r="I15" s="8" t="n">
        <f aca="false">SUM(C15:H15)</f>
        <v>2043179</v>
      </c>
      <c r="J15" s="9" t="n">
        <f aca="false">C15/$I15</f>
        <v>0.657387825540494</v>
      </c>
      <c r="K15" s="9" t="n">
        <f aca="false">D15/$I15</f>
        <v>0.00935747675558529</v>
      </c>
      <c r="L15" s="9" t="n">
        <f aca="false">E15/$I15</f>
        <v>0.0234883972476225</v>
      </c>
      <c r="M15" s="9" t="n">
        <f aca="false">F15/$I15</f>
        <v>0.0133483165204811</v>
      </c>
      <c r="N15" s="9" t="n">
        <f aca="false">G15/$I15</f>
        <v>0.296307861425749</v>
      </c>
      <c r="O15" s="9" t="n">
        <f aca="false">H15/$I15</f>
        <v>0.000110122510068868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135797</v>
      </c>
      <c r="D16" s="14" t="n">
        <v>106540</v>
      </c>
      <c r="E16" s="14" t="n">
        <v>70569</v>
      </c>
      <c r="F16" s="14" t="n">
        <v>3847018</v>
      </c>
      <c r="G16" s="14" t="n">
        <v>47273</v>
      </c>
      <c r="H16" s="14" t="n">
        <v>0</v>
      </c>
      <c r="I16" s="15" t="n">
        <f aca="false">SUM(C16:H16)</f>
        <v>4207197</v>
      </c>
      <c r="J16" s="16" t="n">
        <f aca="false">C16/$I16</f>
        <v>0.0322773095721451</v>
      </c>
      <c r="K16" s="16" t="n">
        <f aca="false">D16/$I16</f>
        <v>0.0253232734288411</v>
      </c>
      <c r="L16" s="16" t="n">
        <f aca="false">E16/$I16</f>
        <v>0.0167734004373934</v>
      </c>
      <c r="M16" s="16" t="n">
        <f aca="false">F16/$I16</f>
        <v>0.914389794440336</v>
      </c>
      <c r="N16" s="16" t="n">
        <f aca="false">G16/$I16</f>
        <v>0.0112362221212841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1056905</v>
      </c>
      <c r="D17" s="7" t="n">
        <v>140401</v>
      </c>
      <c r="E17" s="7" t="n">
        <v>118003</v>
      </c>
      <c r="F17" s="7" t="n">
        <v>0</v>
      </c>
      <c r="G17" s="7" t="n">
        <v>2327000</v>
      </c>
      <c r="H17" s="7" t="n">
        <v>285000</v>
      </c>
      <c r="I17" s="8" t="n">
        <f aca="false">SUM(C17:H17)</f>
        <v>3927309</v>
      </c>
      <c r="J17" s="9" t="n">
        <f aca="false">C17/$I17</f>
        <v>0.269116843110639</v>
      </c>
      <c r="K17" s="9" t="n">
        <f aca="false">D17/$I17</f>
        <v>0.0357499244393553</v>
      </c>
      <c r="L17" s="9" t="n">
        <f aca="false">E17/$I17</f>
        <v>0.0300467826697619</v>
      </c>
      <c r="M17" s="9" t="n">
        <f aca="false">F17/$I17</f>
        <v>0</v>
      </c>
      <c r="N17" s="9" t="n">
        <f aca="false">G17/$I17</f>
        <v>0.592517675589061</v>
      </c>
      <c r="O17" s="9" t="n">
        <f aca="false">H17/$I17</f>
        <v>0.0725687741911828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7309263</v>
      </c>
      <c r="D18" s="7" t="n">
        <v>990178</v>
      </c>
      <c r="E18" s="7" t="n">
        <v>1778341</v>
      </c>
      <c r="F18" s="7" t="n">
        <v>24564</v>
      </c>
      <c r="G18" s="7" t="n">
        <v>0</v>
      </c>
      <c r="H18" s="7" t="n">
        <v>0</v>
      </c>
      <c r="I18" s="8" t="n">
        <f aca="false">SUM(C18:H18)</f>
        <v>10102346</v>
      </c>
      <c r="J18" s="9" t="n">
        <f aca="false">C18/$I18</f>
        <v>0.723521348407588</v>
      </c>
      <c r="K18" s="9" t="n">
        <f aca="false">D18/$I18</f>
        <v>0.0980146591692662</v>
      </c>
      <c r="L18" s="9" t="n">
        <f aca="false">E18/$I18</f>
        <v>0.176032478000655</v>
      </c>
      <c r="M18" s="9" t="n">
        <f aca="false">F18/$I18</f>
        <v>0.00243151442249157</v>
      </c>
      <c r="N18" s="9" t="n">
        <f aca="false">G18/$I18</f>
        <v>0</v>
      </c>
      <c r="O18" s="9" t="n">
        <f aca="false">H18/$I18</f>
        <v>0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0</v>
      </c>
      <c r="D19" s="7" t="n">
        <v>15250</v>
      </c>
      <c r="E19" s="7" t="n">
        <v>128502</v>
      </c>
      <c r="F19" s="7" t="n">
        <v>0</v>
      </c>
      <c r="G19" s="7" t="n">
        <v>0</v>
      </c>
      <c r="H19" s="7" t="n">
        <v>0</v>
      </c>
      <c r="I19" s="8" t="n">
        <f aca="false">SUM(C19:H19)</f>
        <v>14375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204408</v>
      </c>
      <c r="D20" s="7" t="n">
        <v>32136</v>
      </c>
      <c r="E20" s="7" t="n">
        <v>72129</v>
      </c>
      <c r="F20" s="7" t="n">
        <v>1186799</v>
      </c>
      <c r="G20" s="7" t="n">
        <v>0</v>
      </c>
      <c r="H20" s="7" t="n">
        <v>0</v>
      </c>
      <c r="I20" s="8" t="n">
        <f aca="false">SUM(C20:H20)</f>
        <v>1495472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214902</v>
      </c>
      <c r="D21" s="14" t="n">
        <v>100476</v>
      </c>
      <c r="E21" s="14" t="n">
        <v>200834</v>
      </c>
      <c r="F21" s="14" t="n">
        <v>0</v>
      </c>
      <c r="G21" s="14" t="n">
        <v>537677</v>
      </c>
      <c r="H21" s="14" t="n">
        <v>20147</v>
      </c>
      <c r="I21" s="15" t="n">
        <f aca="false">SUM(C21:H21)</f>
        <v>2074036</v>
      </c>
      <c r="J21" s="18" t="n">
        <f aca="false">C21/$I21</f>
        <v>0.585767074438438</v>
      </c>
      <c r="K21" s="18" t="n">
        <f aca="false">D21/$I21</f>
        <v>0.0484446750201057</v>
      </c>
      <c r="L21" s="18" t="n">
        <f aca="false">E21/$I21</f>
        <v>0.0968324561386591</v>
      </c>
      <c r="M21" s="18" t="n">
        <f aca="false">F21/$I21</f>
        <v>0</v>
      </c>
      <c r="N21" s="18" t="n">
        <f aca="false">G21/$I21</f>
        <v>0.259241883940298</v>
      </c>
      <c r="O21" s="18" t="n">
        <f aca="false">H21/$I21</f>
        <v>0.00971391046249921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0</v>
      </c>
      <c r="D22" s="7" t="n">
        <v>141380</v>
      </c>
      <c r="E22" s="7" t="n">
        <v>217884</v>
      </c>
      <c r="F22" s="7" t="n">
        <v>0</v>
      </c>
      <c r="G22" s="7" t="n">
        <v>0</v>
      </c>
      <c r="H22" s="7" t="n">
        <v>0</v>
      </c>
      <c r="I22" s="8" t="n">
        <f aca="false">SUM(C22:H22)</f>
        <v>359264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1179327</v>
      </c>
      <c r="D23" s="7" t="n">
        <v>94052</v>
      </c>
      <c r="E23" s="7" t="n">
        <v>83082</v>
      </c>
      <c r="F23" s="7" t="n">
        <v>0</v>
      </c>
      <c r="G23" s="7" t="n">
        <v>450951</v>
      </c>
      <c r="H23" s="7" t="n">
        <v>0</v>
      </c>
      <c r="I23" s="8" t="n">
        <f aca="false">SUM(C23:H23)</f>
        <v>1807412</v>
      </c>
      <c r="J23" s="9" t="n">
        <f aca="false">C23/$I23</f>
        <v>0.652494837922953</v>
      </c>
      <c r="K23" s="9" t="n">
        <f aca="false">D23/$I23</f>
        <v>0.0520368349883701</v>
      </c>
      <c r="L23" s="9" t="n">
        <f aca="false">E23/$I23</f>
        <v>0.0459673831976329</v>
      </c>
      <c r="M23" s="9" t="n">
        <f aca="false">F23/$I23</f>
        <v>0</v>
      </c>
      <c r="N23" s="9" t="n">
        <f aca="false">G23/$I23</f>
        <v>0.249500943891044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495000</v>
      </c>
      <c r="D24" s="7" t="n">
        <v>106595</v>
      </c>
      <c r="E24" s="7" t="n">
        <v>269816</v>
      </c>
      <c r="F24" s="7" t="n">
        <v>0</v>
      </c>
      <c r="G24" s="7" t="n">
        <v>4805000</v>
      </c>
      <c r="H24" s="7" t="n">
        <v>0</v>
      </c>
      <c r="I24" s="8" t="n">
        <f aca="false">SUM(C24:H24)</f>
        <v>5676411</v>
      </c>
      <c r="J24" s="9" t="n">
        <f aca="false">C24/$I24</f>
        <v>0.0872029879443191</v>
      </c>
      <c r="K24" s="9" t="n">
        <f aca="false">D24/$I24</f>
        <v>0.0187785909089388</v>
      </c>
      <c r="L24" s="9" t="n">
        <f aca="false">E24/$I24</f>
        <v>0.0475328513034028</v>
      </c>
      <c r="M24" s="9" t="n">
        <f aca="false">F24/$I24</f>
        <v>0</v>
      </c>
      <c r="N24" s="9" t="n">
        <f aca="false">G24/$I24</f>
        <v>0.846485569843339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2024632</v>
      </c>
      <c r="D25" s="7" t="n">
        <v>0</v>
      </c>
      <c r="E25" s="7" t="n">
        <v>0</v>
      </c>
      <c r="F25" s="7" t="n">
        <v>2961541</v>
      </c>
      <c r="G25" s="7" t="n">
        <v>3017927</v>
      </c>
      <c r="H25" s="7" t="n">
        <v>0</v>
      </c>
      <c r="I25" s="8" t="n">
        <f aca="false">SUM(C25:H25)</f>
        <v>8004100</v>
      </c>
      <c r="J25" s="9" t="n">
        <f aca="false">C25/$I25</f>
        <v>0.252949363451231</v>
      </c>
      <c r="K25" s="9" t="n">
        <f aca="false">D25/$I25</f>
        <v>0</v>
      </c>
      <c r="L25" s="9" t="n">
        <f aca="false">E25/$I25</f>
        <v>0</v>
      </c>
      <c r="M25" s="9" t="n">
        <f aca="false">F25/$I25</f>
        <v>0.370002998463288</v>
      </c>
      <c r="N25" s="9" t="n">
        <f aca="false">G25/$I25</f>
        <v>0.377047638085481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37708</v>
      </c>
      <c r="D26" s="14" t="n">
        <v>28800</v>
      </c>
      <c r="E26" s="14" t="n">
        <v>52458</v>
      </c>
      <c r="F26" s="14" t="n">
        <v>43600</v>
      </c>
      <c r="G26" s="14" t="n">
        <v>547000</v>
      </c>
      <c r="H26" s="14" t="n">
        <v>0</v>
      </c>
      <c r="I26" s="15" t="n">
        <f aca="false">SUM(C26:H26)</f>
        <v>809566</v>
      </c>
      <c r="J26" s="16" t="n">
        <f aca="false">C26/$I26</f>
        <v>0.170101017088168</v>
      </c>
      <c r="K26" s="16" t="n">
        <f aca="false">D26/$I26</f>
        <v>0.0355746165229271</v>
      </c>
      <c r="L26" s="16" t="n">
        <f aca="false">E26/$I26</f>
        <v>0.0647976817208233</v>
      </c>
      <c r="M26" s="16" t="n">
        <f aca="false">F26/$I26</f>
        <v>0.0538560166805424</v>
      </c>
      <c r="N26" s="16" t="n">
        <f aca="false">G26/$I26</f>
        <v>0.675670667987539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5157049</v>
      </c>
      <c r="D27" s="7" t="n">
        <v>1590177</v>
      </c>
      <c r="E27" s="7" t="n">
        <v>869190</v>
      </c>
      <c r="F27" s="7" t="n">
        <v>3342944</v>
      </c>
      <c r="G27" s="7" t="n">
        <v>15416188</v>
      </c>
      <c r="H27" s="7" t="n">
        <v>26946604</v>
      </c>
      <c r="I27" s="8" t="n">
        <f aca="false">SUM(C27:H27)</f>
        <v>53322152</v>
      </c>
      <c r="J27" s="9" t="n">
        <f aca="false">C27/$I27</f>
        <v>0.0967149450382273</v>
      </c>
      <c r="K27" s="9" t="n">
        <f aca="false">D27/$I27</f>
        <v>0.0298220709471741</v>
      </c>
      <c r="L27" s="9" t="n">
        <f aca="false">E27/$I27</f>
        <v>0.0163007299480336</v>
      </c>
      <c r="M27" s="9" t="n">
        <f aca="false">F27/$I27</f>
        <v>0.0626933436594982</v>
      </c>
      <c r="N27" s="9" t="n">
        <f aca="false">G27/$I27</f>
        <v>0.289114137778985</v>
      </c>
      <c r="O27" s="9" t="n">
        <f aca="false">H27/$I27</f>
        <v>0.505354772628082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0</v>
      </c>
      <c r="D28" s="7" t="n">
        <v>51768</v>
      </c>
      <c r="E28" s="7" t="n">
        <v>192889</v>
      </c>
      <c r="F28" s="7" t="n">
        <v>0</v>
      </c>
      <c r="G28" s="7" t="n">
        <v>4757070</v>
      </c>
      <c r="H28" s="7" t="n">
        <v>30</v>
      </c>
      <c r="I28" s="8" t="n">
        <f aca="false">SUM(C28:H28)</f>
        <v>5001757</v>
      </c>
      <c r="J28" s="9" t="n">
        <f aca="false">C28/$I28</f>
        <v>0</v>
      </c>
      <c r="K28" s="9" t="n">
        <f aca="false">D28/$I28</f>
        <v>0.0103499630229937</v>
      </c>
      <c r="L28" s="9" t="n">
        <f aca="false">E28/$I28</f>
        <v>0.038564248523069</v>
      </c>
      <c r="M28" s="9" t="n">
        <f aca="false">F28/$I28</f>
        <v>0</v>
      </c>
      <c r="N28" s="9" t="n">
        <f aca="false">G28/$I28</f>
        <v>0.951079790561597</v>
      </c>
      <c r="O28" s="9" t="n">
        <f aca="false">H28/$I28</f>
        <v>5.9978923406315E-006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006542</v>
      </c>
      <c r="D29" s="7" t="n">
        <v>450466</v>
      </c>
      <c r="E29" s="7" t="n">
        <v>449981</v>
      </c>
      <c r="F29" s="7" t="n">
        <v>0</v>
      </c>
      <c r="G29" s="7" t="n">
        <v>6936770</v>
      </c>
      <c r="H29" s="7" t="n">
        <v>265408</v>
      </c>
      <c r="I29" s="8" t="n">
        <f aca="false">SUM(C29:H29)</f>
        <v>10109167</v>
      </c>
      <c r="J29" s="9" t="n">
        <f aca="false">C29/$I29</f>
        <v>0.198487372896303</v>
      </c>
      <c r="K29" s="9" t="n">
        <f aca="false">D29/$I29</f>
        <v>0.0445601502082219</v>
      </c>
      <c r="L29" s="9" t="n">
        <f aca="false">E29/$I29</f>
        <v>0.0445121739506331</v>
      </c>
      <c r="M29" s="9" t="n">
        <f aca="false">F29/$I29</f>
        <v>0</v>
      </c>
      <c r="N29" s="9" t="n">
        <f aca="false">G29/$I29</f>
        <v>0.686186112070362</v>
      </c>
      <c r="O29" s="9" t="n">
        <f aca="false">H29/$I29</f>
        <v>0.026254190874480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80000</v>
      </c>
      <c r="D30" s="7" t="n">
        <v>131639</v>
      </c>
      <c r="E30" s="7" t="n">
        <v>254960</v>
      </c>
      <c r="F30" s="7" t="n">
        <v>3604840</v>
      </c>
      <c r="G30" s="7" t="n">
        <v>24795000</v>
      </c>
      <c r="H30" s="7" t="n">
        <v>64231</v>
      </c>
      <c r="I30" s="8" t="n">
        <f aca="false">SUM(C30:H30)</f>
        <v>28930670</v>
      </c>
      <c r="J30" s="9" t="n">
        <f aca="false">C30/$I30</f>
        <v>0.00276523149999637</v>
      </c>
      <c r="K30" s="9" t="n">
        <f aca="false">D30/$I30</f>
        <v>0.00455015386785028</v>
      </c>
      <c r="L30" s="9" t="n">
        <f aca="false">E30/$I30</f>
        <v>0.00881279279048843</v>
      </c>
      <c r="M30" s="9" t="n">
        <f aca="false">F30/$I30</f>
        <v>0.124602714005586</v>
      </c>
      <c r="N30" s="9" t="n">
        <f aca="false">G30/$I30</f>
        <v>0.857048938030125</v>
      </c>
      <c r="O30" s="9" t="n">
        <f aca="false">H30/$I30</f>
        <v>0.00222016980595334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814523</v>
      </c>
      <c r="D31" s="14" t="n">
        <v>51439</v>
      </c>
      <c r="E31" s="14" t="n">
        <v>53313</v>
      </c>
      <c r="F31" s="14" t="n">
        <v>200095</v>
      </c>
      <c r="G31" s="14" t="n">
        <v>62000</v>
      </c>
      <c r="H31" s="14" t="n">
        <v>34319</v>
      </c>
      <c r="I31" s="15" t="n">
        <f aca="false">SUM(C31:H31)</f>
        <v>1215689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/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53558</v>
      </c>
      <c r="D32" s="7" t="n">
        <v>60318</v>
      </c>
      <c r="E32" s="7" t="n">
        <v>124577</v>
      </c>
      <c r="F32" s="7" t="n">
        <v>0</v>
      </c>
      <c r="G32" s="7" t="n">
        <v>1819000</v>
      </c>
      <c r="H32" s="7" t="n">
        <v>87874</v>
      </c>
      <c r="I32" s="8" t="n">
        <f aca="false">SUM(C32:H32)</f>
        <v>2445327</v>
      </c>
      <c r="J32" s="9" t="n">
        <f aca="false">C32/$I32</f>
        <v>0.144585161820893</v>
      </c>
      <c r="K32" s="9" t="n">
        <f aca="false">D32/$I32</f>
        <v>0.0246666396764114</v>
      </c>
      <c r="L32" s="9" t="n">
        <f aca="false">E32/$I32</f>
        <v>0.0509449247483057</v>
      </c>
      <c r="M32" s="9" t="n">
        <f aca="false">F32/$I32</f>
        <v>0</v>
      </c>
      <c r="N32" s="9" t="n">
        <f aca="false">G32/$I32</f>
        <v>0.743867793550719</v>
      </c>
      <c r="O32" s="9" t="n">
        <f aca="false">H32/$I32</f>
        <v>0.0359354802036701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7831429</v>
      </c>
      <c r="D33" s="7" t="n">
        <v>127207</v>
      </c>
      <c r="E33" s="7" t="n">
        <v>159600</v>
      </c>
      <c r="F33" s="7" t="n">
        <v>0</v>
      </c>
      <c r="G33" s="7" t="n">
        <v>2066712</v>
      </c>
      <c r="H33" s="7" t="n">
        <v>0</v>
      </c>
      <c r="I33" s="8" t="n">
        <f aca="false">SUM(C33:H33)</f>
        <v>10184948</v>
      </c>
      <c r="J33" s="9" t="n">
        <f aca="false">C33/$I33</f>
        <v>0.768921844274512</v>
      </c>
      <c r="K33" s="9" t="n">
        <f aca="false">D33/$I33</f>
        <v>0.0124897053966304</v>
      </c>
      <c r="L33" s="9" t="n">
        <f aca="false">E33/$I33</f>
        <v>0.0156701830976457</v>
      </c>
      <c r="M33" s="9" t="n">
        <f aca="false">F33/$I33</f>
        <v>0</v>
      </c>
      <c r="N33" s="9" t="n">
        <f aca="false">G33/$I33</f>
        <v>0.202918267231212</v>
      </c>
      <c r="O33" s="9" t="n">
        <f aca="false">H33/$I33</f>
        <v>0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854889</v>
      </c>
      <c r="D34" s="7" t="n">
        <v>66139</v>
      </c>
      <c r="E34" s="7" t="n">
        <v>154441</v>
      </c>
      <c r="F34" s="7" t="n">
        <v>13758</v>
      </c>
      <c r="G34" s="7" t="n">
        <v>101085</v>
      </c>
      <c r="H34" s="7" t="n">
        <v>0</v>
      </c>
      <c r="I34" s="8" t="n">
        <f aca="false">SUM(C34:H34)</f>
        <v>1190312</v>
      </c>
      <c r="J34" s="9" t="n">
        <f aca="false">C34/$I34</f>
        <v>0.718205814945997</v>
      </c>
      <c r="K34" s="9" t="n">
        <f aca="false">D34/$I34</f>
        <v>0.0555644234452816</v>
      </c>
      <c r="L34" s="9" t="n">
        <f aca="false">E34/$I34</f>
        <v>0.129748334890348</v>
      </c>
      <c r="M34" s="9" t="n">
        <f aca="false">F34/$I34</f>
        <v>0.0115583141226838</v>
      </c>
      <c r="N34" s="9" t="n">
        <f aca="false">G34/$I34</f>
        <v>0.0849231125956892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-12194</v>
      </c>
      <c r="D35" s="7" t="n">
        <v>131316</v>
      </c>
      <c r="E35" s="7" t="n">
        <v>299734</v>
      </c>
      <c r="F35" s="7" t="n">
        <v>0</v>
      </c>
      <c r="G35" s="7" t="n">
        <v>310000</v>
      </c>
      <c r="H35" s="7" t="n">
        <v>15566</v>
      </c>
      <c r="I35" s="8" t="n">
        <f aca="false">SUM(C35:H35)</f>
        <v>744422</v>
      </c>
      <c r="J35" s="9" t="n">
        <f aca="false">C35/$I35</f>
        <v>-0.0163804938596656</v>
      </c>
      <c r="K35" s="9" t="n">
        <f aca="false">D35/$I35</f>
        <v>0.176399945192377</v>
      </c>
      <c r="L35" s="9" t="n">
        <f aca="false">E35/$I35</f>
        <v>0.402639900486552</v>
      </c>
      <c r="M35" s="9" t="n">
        <f aca="false">F35/$I35</f>
        <v>0</v>
      </c>
      <c r="N35" s="9" t="n">
        <f aca="false">G35/$I35</f>
        <v>0.416430465515528</v>
      </c>
      <c r="O35" s="9" t="n">
        <f aca="false">H35/$I35</f>
        <v>0.0209101826652087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798153</v>
      </c>
      <c r="D36" s="14" t="n">
        <v>250624</v>
      </c>
      <c r="E36" s="14" t="n">
        <v>1865508</v>
      </c>
      <c r="F36" s="14" t="n">
        <v>13695</v>
      </c>
      <c r="G36" s="14" t="n">
        <v>1966000</v>
      </c>
      <c r="H36" s="14" t="n">
        <v>25058</v>
      </c>
      <c r="I36" s="15" t="n">
        <f aca="false">SUM(C36:H36)</f>
        <v>4919038</v>
      </c>
      <c r="J36" s="16" t="n">
        <f aca="false">C36/$I36</f>
        <v>0.162257945557648</v>
      </c>
      <c r="K36" s="16" t="n">
        <f aca="false">D36/$I36</f>
        <v>0.0509497995339739</v>
      </c>
      <c r="L36" s="16" t="n">
        <f aca="false">E36/$I36</f>
        <v>0.379242445372449</v>
      </c>
      <c r="M36" s="16" t="n">
        <f aca="false">F36/$I36</f>
        <v>0.00278408095241387</v>
      </c>
      <c r="N36" s="16" t="n">
        <f aca="false">G36/$I36</f>
        <v>0.399671643113959</v>
      </c>
      <c r="O36" s="16" t="n">
        <f aca="false">H36/$I36</f>
        <v>0.00509408546955726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47663341</v>
      </c>
      <c r="D37" s="7" t="n">
        <v>15184</v>
      </c>
      <c r="E37" s="7" t="n">
        <v>23654</v>
      </c>
      <c r="F37" s="7" t="n">
        <v>-400773</v>
      </c>
      <c r="G37" s="7" t="n">
        <v>19193750</v>
      </c>
      <c r="H37" s="7" t="n">
        <v>81030</v>
      </c>
      <c r="I37" s="8" t="n">
        <f aca="false">SUM(C37:H37)</f>
        <v>66576186</v>
      </c>
      <c r="J37" s="9" t="n">
        <f aca="false">C37/$I37</f>
        <v>0.715921771187073</v>
      </c>
      <c r="K37" s="9" t="n">
        <f aca="false">D37/$I37</f>
        <v>0.000228069538258019</v>
      </c>
      <c r="L37" s="9" t="n">
        <f aca="false">E37/$I37</f>
        <v>0.000355292206135089</v>
      </c>
      <c r="M37" s="9" t="n">
        <f aca="false">F37/$I37</f>
        <v>-0.00601976508537152</v>
      </c>
      <c r="N37" s="9" t="n">
        <f aca="false">G37/$I37</f>
        <v>0.288297530291086</v>
      </c>
      <c r="O37" s="9" t="n">
        <f aca="false">H37/$I37</f>
        <v>0.00121710186281924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9116047</v>
      </c>
      <c r="D38" s="7" t="n">
        <v>148665</v>
      </c>
      <c r="E38" s="7" t="n">
        <v>330129</v>
      </c>
      <c r="F38" s="7" t="n">
        <v>21273</v>
      </c>
      <c r="G38" s="7" t="n">
        <v>6790261</v>
      </c>
      <c r="H38" s="7" t="n">
        <v>0</v>
      </c>
      <c r="I38" s="8" t="n">
        <f aca="false">SUM(C38:H38)</f>
        <v>16406375</v>
      </c>
      <c r="J38" s="9" t="n">
        <f aca="false">C38/$I38</f>
        <v>0.555640536072106</v>
      </c>
      <c r="K38" s="9" t="n">
        <f aca="false">D38/$I38</f>
        <v>0.00906141667492057</v>
      </c>
      <c r="L38" s="9" t="n">
        <f aca="false">E38/$I38</f>
        <v>0.0201219952609885</v>
      </c>
      <c r="M38" s="9" t="n">
        <f aca="false">F38/$I38</f>
        <v>0.00129663012091336</v>
      </c>
      <c r="N38" s="9" t="n">
        <f aca="false">G38/$I38</f>
        <v>0.413879421871071</v>
      </c>
      <c r="O38" s="9" t="n">
        <f aca="false">H38/$I38</f>
        <v>0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6213035</v>
      </c>
      <c r="D39" s="7" t="n">
        <v>84689</v>
      </c>
      <c r="E39" s="7" t="n">
        <v>74423</v>
      </c>
      <c r="F39" s="7" t="n">
        <v>0</v>
      </c>
      <c r="G39" s="7" t="n">
        <v>830000</v>
      </c>
      <c r="H39" s="7" t="n">
        <v>0</v>
      </c>
      <c r="I39" s="8" t="n">
        <f aca="false">SUM(C39:H39)</f>
        <v>7202147</v>
      </c>
      <c r="J39" s="9" t="n">
        <f aca="false">C39/$I39</f>
        <v>0.862664286080248</v>
      </c>
      <c r="K39" s="9" t="n">
        <f aca="false">D39/$I39</f>
        <v>0.0117588546859707</v>
      </c>
      <c r="L39" s="9" t="n">
        <f aca="false">E39/$I39</f>
        <v>0.0103334464014689</v>
      </c>
      <c r="M39" s="9" t="n">
        <f aca="false">F39/$I39</f>
        <v>0</v>
      </c>
      <c r="N39" s="9" t="n">
        <f aca="false">G39/$I39</f>
        <v>0.115243412832312</v>
      </c>
      <c r="O39" s="9" t="n">
        <f aca="false">H39/$I39</f>
        <v>0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52183</v>
      </c>
      <c r="D40" s="7" t="n">
        <v>92976</v>
      </c>
      <c r="E40" s="7" t="n">
        <v>201310</v>
      </c>
      <c r="F40" s="7" t="n">
        <v>0</v>
      </c>
      <c r="G40" s="7" t="n">
        <v>3365000</v>
      </c>
      <c r="H40" s="7" t="n">
        <v>0</v>
      </c>
      <c r="I40" s="8" t="n">
        <f aca="false">SUM(C40:H40)</f>
        <v>3711469</v>
      </c>
      <c r="J40" s="9" t="n">
        <f aca="false">C40/$I40</f>
        <v>0.0140599315257651</v>
      </c>
      <c r="K40" s="9" t="n">
        <f aca="false">D40/$I40</f>
        <v>0.0250509973274733</v>
      </c>
      <c r="L40" s="9" t="n">
        <f aca="false">E40/$I40</f>
        <v>0.054239978833179</v>
      </c>
      <c r="M40" s="9" t="n">
        <f aca="false">F40/$I40</f>
        <v>0</v>
      </c>
      <c r="N40" s="9" t="n">
        <f aca="false">G40/$I40</f>
        <v>0.906649092313583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7739123</v>
      </c>
      <c r="D41" s="14" t="n">
        <v>384329</v>
      </c>
      <c r="E41" s="14" t="n">
        <v>611138</v>
      </c>
      <c r="F41" s="14" t="n">
        <v>20168242</v>
      </c>
      <c r="G41" s="14" t="n">
        <v>19671359</v>
      </c>
      <c r="H41" s="14" t="n">
        <v>733</v>
      </c>
      <c r="I41" s="15" t="n">
        <f aca="false">SUM(C41:H41)</f>
        <v>48574924</v>
      </c>
      <c r="J41" s="16" t="n">
        <f aca="false">C41/$I41</f>
        <v>0.159323419631084</v>
      </c>
      <c r="K41" s="16" t="n">
        <f aca="false">D41/$I41</f>
        <v>0.00791208649137567</v>
      </c>
      <c r="L41" s="16" t="n">
        <f aca="false">E41/$I41</f>
        <v>0.012581347528202</v>
      </c>
      <c r="M41" s="16" t="n">
        <f aca="false">F41/$I41</f>
        <v>0.415198632117263</v>
      </c>
      <c r="N41" s="16" t="n">
        <f aca="false">G41/$I41</f>
        <v>0.404969424141559</v>
      </c>
      <c r="O41" s="16" t="n">
        <f aca="false">H41/$I41</f>
        <v>1.50900905166625E-005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0</v>
      </c>
      <c r="D42" s="7" t="n">
        <v>17299</v>
      </c>
      <c r="E42" s="7" t="n">
        <v>51897</v>
      </c>
      <c r="F42" s="7" t="n">
        <v>0</v>
      </c>
      <c r="G42" s="7" t="n">
        <v>485000</v>
      </c>
      <c r="H42" s="7" t="n">
        <v>0</v>
      </c>
      <c r="I42" s="8" t="n">
        <f aca="false">SUM(C42:H42)</f>
        <v>554196</v>
      </c>
      <c r="J42" s="9" t="n">
        <f aca="false">C42/$I42</f>
        <v>0</v>
      </c>
      <c r="K42" s="9" t="n">
        <f aca="false">D42/$I42</f>
        <v>0.0312145883405871</v>
      </c>
      <c r="L42" s="9" t="n">
        <f aca="false">E42/$I42</f>
        <v>0.0936437650217613</v>
      </c>
      <c r="M42" s="9" t="n">
        <f aca="false">F42/$I42</f>
        <v>0</v>
      </c>
      <c r="N42" s="9" t="n">
        <f aca="false">G42/$I42</f>
        <v>0.875141646637652</v>
      </c>
      <c r="O42" s="9" t="n">
        <f aca="false">H42/$I42</f>
        <v>0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955783</v>
      </c>
      <c r="D43" s="7" t="n">
        <v>58657</v>
      </c>
      <c r="E43" s="7" t="n">
        <v>133004</v>
      </c>
      <c r="F43" s="7" t="n">
        <v>0</v>
      </c>
      <c r="G43" s="7" t="n">
        <v>615000</v>
      </c>
      <c r="H43" s="7" t="n">
        <v>0</v>
      </c>
      <c r="I43" s="8" t="n">
        <f aca="false">SUM(C43:H43)</f>
        <v>3762444</v>
      </c>
      <c r="J43" s="9" t="n">
        <f aca="false">C43/$I43</f>
        <v>0.785601858791785</v>
      </c>
      <c r="K43" s="9" t="n">
        <f aca="false">D43/$I43</f>
        <v>0.0155901323714054</v>
      </c>
      <c r="L43" s="9" t="n">
        <f aca="false">E43/$I43</f>
        <v>0.0353504264781084</v>
      </c>
      <c r="M43" s="9" t="n">
        <f aca="false">F43/$I43</f>
        <v>0</v>
      </c>
      <c r="N43" s="9" t="n">
        <f aca="false">G43/$I43</f>
        <v>0.163457582358701</v>
      </c>
      <c r="O43" s="9" t="n">
        <f aca="false">H43/$I43</f>
        <v>0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297678</v>
      </c>
      <c r="D44" s="7" t="n">
        <v>139946</v>
      </c>
      <c r="E44" s="7" t="n">
        <v>132546</v>
      </c>
      <c r="F44" s="7" t="n">
        <v>345714</v>
      </c>
      <c r="G44" s="7" t="n">
        <v>1250000</v>
      </c>
      <c r="H44" s="7" t="n">
        <v>7000</v>
      </c>
      <c r="I44" s="8" t="n">
        <f aca="false">SUM(C44:H44)</f>
        <v>4172884</v>
      </c>
      <c r="J44" s="9" t="n">
        <f aca="false">C44/$I44</f>
        <v>0.550621105211647</v>
      </c>
      <c r="K44" s="9" t="n">
        <f aca="false">D44/$I44</f>
        <v>0.033536997433909</v>
      </c>
      <c r="L44" s="9" t="n">
        <f aca="false">E44/$I44</f>
        <v>0.0317636435616231</v>
      </c>
      <c r="M44" s="9" t="n">
        <f aca="false">F44/$I44</f>
        <v>0.0828477379193862</v>
      </c>
      <c r="N44" s="9" t="n">
        <f aca="false">G44/$I44</f>
        <v>0.299553018967218</v>
      </c>
      <c r="O44" s="9" t="n">
        <f aca="false">H44/$I44</f>
        <v>0.00167749690621642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700000</v>
      </c>
      <c r="D45" s="7" t="n">
        <v>215735</v>
      </c>
      <c r="E45" s="7" t="n">
        <v>224013</v>
      </c>
      <c r="F45" s="7" t="n">
        <v>0</v>
      </c>
      <c r="G45" s="7" t="n">
        <v>2372261</v>
      </c>
      <c r="H45" s="7" t="n">
        <v>0</v>
      </c>
      <c r="I45" s="8" t="n">
        <f aca="false">SUM(C45:H45)</f>
        <v>3512009</v>
      </c>
      <c r="J45" s="9" t="n">
        <f aca="false">C45/$I45</f>
        <v>0.199316117925666</v>
      </c>
      <c r="K45" s="9" t="n">
        <f aca="false">D45/$I45</f>
        <v>0.0614278038581336</v>
      </c>
      <c r="L45" s="9" t="n">
        <f aca="false">E45/$I45</f>
        <v>0.0637848593212603</v>
      </c>
      <c r="M45" s="9" t="n">
        <f aca="false">F45/$I45</f>
        <v>0</v>
      </c>
      <c r="N45" s="9" t="n">
        <f aca="false">G45/$I45</f>
        <v>0.67547121889494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2970130</v>
      </c>
      <c r="D46" s="14" t="n">
        <v>69740</v>
      </c>
      <c r="E46" s="14" t="n">
        <v>83918</v>
      </c>
      <c r="F46" s="14" t="n">
        <v>0</v>
      </c>
      <c r="G46" s="14" t="n">
        <v>4101116</v>
      </c>
      <c r="H46" s="14" t="n">
        <v>0</v>
      </c>
      <c r="I46" s="15" t="n">
        <f aca="false">SUM(C46:H46)</f>
        <v>7224904</v>
      </c>
      <c r="J46" s="16" t="n">
        <f aca="false">C46/$I46</f>
        <v>0.411096119754671</v>
      </c>
      <c r="K46" s="16" t="n">
        <f aca="false">D46/$I46</f>
        <v>0.00965272341334916</v>
      </c>
      <c r="L46" s="16" t="n">
        <f aca="false">E46/$I46</f>
        <v>0.0116151024290427</v>
      </c>
      <c r="M46" s="16" t="n">
        <f aca="false">F46/$I46</f>
        <v>0</v>
      </c>
      <c r="N46" s="16" t="n">
        <f aca="false">G46/$I46</f>
        <v>0.567636054402937</v>
      </c>
      <c r="O46" s="16" t="n">
        <f aca="false">H46/$I46</f>
        <v>0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75594</v>
      </c>
      <c r="D47" s="7" t="n">
        <v>61555</v>
      </c>
      <c r="E47" s="7" t="n">
        <v>76942</v>
      </c>
      <c r="F47" s="7" t="n">
        <v>0</v>
      </c>
      <c r="G47" s="7" t="n">
        <v>185022</v>
      </c>
      <c r="H47" s="7" t="n">
        <v>163703</v>
      </c>
      <c r="I47" s="8" t="n">
        <f aca="false">SUM(C47:H47)</f>
        <v>562816</v>
      </c>
      <c r="J47" s="9" t="n">
        <f aca="false">C47/$I47</f>
        <v>0.134313878780987</v>
      </c>
      <c r="K47" s="9" t="n">
        <f aca="false">D47/$I47</f>
        <v>0.109369669661133</v>
      </c>
      <c r="L47" s="9" t="n">
        <f aca="false">E47/$I47</f>
        <v>0.136708977712076</v>
      </c>
      <c r="M47" s="9" t="n">
        <f aca="false">F47/$I47</f>
        <v>0</v>
      </c>
      <c r="N47" s="9" t="n">
        <f aca="false">G47/$I47</f>
        <v>0.32874331930862</v>
      </c>
      <c r="O47" s="9" t="n">
        <f aca="false">H47/$I47</f>
        <v>0.290864154537184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02727</v>
      </c>
      <c r="D48" s="7" t="n">
        <v>68293</v>
      </c>
      <c r="E48" s="7" t="n">
        <v>148303</v>
      </c>
      <c r="F48" s="7" t="n">
        <v>0</v>
      </c>
      <c r="G48" s="7" t="n">
        <v>1565000</v>
      </c>
      <c r="H48" s="7" t="n">
        <v>0</v>
      </c>
      <c r="I48" s="8" t="n">
        <f aca="false">SUM(C48:H48)</f>
        <v>1984323</v>
      </c>
      <c r="J48" s="9" t="n">
        <f aca="false">C48/$I48</f>
        <v>0.102164314982994</v>
      </c>
      <c r="K48" s="9" t="n">
        <f aca="false">D48/$I48</f>
        <v>0.0344162719476617</v>
      </c>
      <c r="L48" s="9" t="n">
        <f aca="false">E48/$I48</f>
        <v>0.0747373285498379</v>
      </c>
      <c r="M48" s="9" t="n">
        <f aca="false">F48/$I48</f>
        <v>0</v>
      </c>
      <c r="N48" s="9" t="n">
        <f aca="false">G48/$I48</f>
        <v>0.788682084519506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360000</v>
      </c>
      <c r="D49" s="7" t="n">
        <v>0</v>
      </c>
      <c r="E49" s="7" t="n">
        <v>110150</v>
      </c>
      <c r="F49" s="7" t="n">
        <v>0</v>
      </c>
      <c r="G49" s="7" t="n">
        <v>3142122</v>
      </c>
      <c r="H49" s="7" t="n">
        <v>1500000</v>
      </c>
      <c r="I49" s="8" t="n">
        <f aca="false">SUM(C49:H49)</f>
        <v>5112272</v>
      </c>
      <c r="J49" s="9" t="n">
        <f aca="false">C49/$I49</f>
        <v>0.0704187883586789</v>
      </c>
      <c r="K49" s="9" t="n">
        <f aca="false">D49/$I49</f>
        <v>0</v>
      </c>
      <c r="L49" s="9" t="n">
        <f aca="false">E49/$I49</f>
        <v>0.0215461931603013</v>
      </c>
      <c r="M49" s="9" t="n">
        <f aca="false">F49/$I49</f>
        <v>0</v>
      </c>
      <c r="N49" s="9" t="n">
        <f aca="false">G49/$I49</f>
        <v>0.614623400319858</v>
      </c>
      <c r="O49" s="9" t="n">
        <f aca="false">H49/$I49</f>
        <v>0.293411618161162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10018901</v>
      </c>
      <c r="D50" s="7" t="n">
        <v>10315</v>
      </c>
      <c r="E50" s="7" t="n">
        <v>83</v>
      </c>
      <c r="F50" s="7" t="n">
        <v>0</v>
      </c>
      <c r="G50" s="7" t="n">
        <v>0</v>
      </c>
      <c r="H50" s="7" t="n">
        <v>3519799</v>
      </c>
      <c r="I50" s="8" t="n">
        <f aca="false">SUM(C50:H50)</f>
        <v>13549098</v>
      </c>
      <c r="J50" s="9" t="n">
        <f aca="false">C50/$I50</f>
        <v>0.739451511827577</v>
      </c>
      <c r="K50" s="9" t="n">
        <f aca="false">D50/$I50</f>
        <v>0.000761305291319024</v>
      </c>
      <c r="L50" s="9" t="n">
        <f aca="false">E50/$I50</f>
        <v>6.12586904309054E-006</v>
      </c>
      <c r="M50" s="9" t="n">
        <f aca="false">F50/$I50</f>
        <v>0</v>
      </c>
      <c r="N50" s="9" t="n">
        <f aca="false">G50/$I50</f>
        <v>0</v>
      </c>
      <c r="O50" s="9" t="n">
        <f aca="false">H50/$I50</f>
        <v>0.259781057012061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2582172</v>
      </c>
      <c r="D51" s="14" t="n">
        <v>85496</v>
      </c>
      <c r="E51" s="14" t="n">
        <v>200481</v>
      </c>
      <c r="F51" s="14" t="n">
        <v>7392345</v>
      </c>
      <c r="G51" s="14" t="n">
        <v>1604091</v>
      </c>
      <c r="H51" s="14" t="n">
        <v>0</v>
      </c>
      <c r="I51" s="15" t="n">
        <f aca="false">SUM(C51:H51)</f>
        <v>11864585</v>
      </c>
      <c r="J51" s="16" t="n">
        <f aca="false">C51/$I51</f>
        <v>0.21763694221079</v>
      </c>
      <c r="K51" s="16" t="n">
        <f aca="false">D51/$I51</f>
        <v>0.00720598318440974</v>
      </c>
      <c r="L51" s="16" t="n">
        <f aca="false">E51/$I51</f>
        <v>0.0168974304621696</v>
      </c>
      <c r="M51" s="16" t="n">
        <f aca="false">F51/$I51</f>
        <v>0.623059719324359</v>
      </c>
      <c r="N51" s="16" t="n">
        <f aca="false">G51/$I51</f>
        <v>0.135199924818272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609856</v>
      </c>
      <c r="D52" s="7" t="n">
        <v>82011</v>
      </c>
      <c r="E52" s="7" t="n">
        <v>195895</v>
      </c>
      <c r="F52" s="7" t="n">
        <v>0</v>
      </c>
      <c r="G52" s="7" t="n">
        <v>1275000</v>
      </c>
      <c r="H52" s="7" t="n">
        <v>9341</v>
      </c>
      <c r="I52" s="8" t="n">
        <f aca="false">SUM(C52:H52)</f>
        <v>2172103</v>
      </c>
      <c r="J52" s="9" t="n">
        <f aca="false">C52/$I52</f>
        <v>0.280767532663046</v>
      </c>
      <c r="K52" s="9" t="n">
        <f aca="false">D52/$I52</f>
        <v>0.0377564968143776</v>
      </c>
      <c r="L52" s="9" t="n">
        <f aca="false">E52/$I52</f>
        <v>0.090186791326194</v>
      </c>
      <c r="M52" s="9" t="n">
        <f aca="false">F52/$I52</f>
        <v>0</v>
      </c>
      <c r="N52" s="9" t="n">
        <f aca="false">G52/$I52</f>
        <v>0.586988738563503</v>
      </c>
      <c r="O52" s="9" t="n">
        <f aca="false">H52/$I52</f>
        <v>0.00430044063287975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8213816</v>
      </c>
      <c r="D53" s="7" t="n">
        <v>522057</v>
      </c>
      <c r="E53" s="7" t="n">
        <v>381549</v>
      </c>
      <c r="F53" s="7" t="n">
        <v>65230507</v>
      </c>
      <c r="G53" s="7" t="n">
        <v>46725648</v>
      </c>
      <c r="H53" s="7" t="n">
        <v>0</v>
      </c>
      <c r="I53" s="8" t="n">
        <f aca="false">SUM(C53:H53)</f>
        <v>121073577</v>
      </c>
      <c r="J53" s="9" t="n">
        <f aca="false">C53/$I53</f>
        <v>0.067841524166747</v>
      </c>
      <c r="K53" s="9" t="n">
        <f aca="false">D53/$I53</f>
        <v>0.00431189870602402</v>
      </c>
      <c r="L53" s="9" t="n">
        <f aca="false">E53/$I53</f>
        <v>0.00315138124646305</v>
      </c>
      <c r="M53" s="9" t="n">
        <f aca="false">F53/$I53</f>
        <v>0.538767488466951</v>
      </c>
      <c r="N53" s="9" t="n">
        <f aca="false">G53/$I53</f>
        <v>0.385927707413815</v>
      </c>
      <c r="O53" s="9" t="n">
        <f aca="false">H53/$I53</f>
        <v>0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2192559</v>
      </c>
      <c r="D54" s="7" t="n">
        <v>402973</v>
      </c>
      <c r="E54" s="7" t="n">
        <v>515980</v>
      </c>
      <c r="F54" s="7" t="n">
        <v>1229</v>
      </c>
      <c r="G54" s="7" t="n">
        <v>5077294</v>
      </c>
      <c r="H54" s="7" t="n">
        <v>141034</v>
      </c>
      <c r="I54" s="8" t="n">
        <f aca="false">SUM(C54:H54)</f>
        <v>8331069</v>
      </c>
      <c r="J54" s="9" t="n">
        <f aca="false">C54/$I54</f>
        <v>0.263178590886716</v>
      </c>
      <c r="K54" s="9" t="n">
        <f aca="false">D54/$I54</f>
        <v>0.0483699030700622</v>
      </c>
      <c r="L54" s="9" t="n">
        <f aca="false">E54/$I54</f>
        <v>0.0619344288229998</v>
      </c>
      <c r="M54" s="9" t="n">
        <f aca="false">F54/$I54</f>
        <v>0.000147520084157267</v>
      </c>
      <c r="N54" s="9" t="n">
        <f aca="false">G54/$I54</f>
        <v>0.609440877275173</v>
      </c>
      <c r="O54" s="9" t="n">
        <f aca="false">H54/$I54</f>
        <v>0.0169286798608918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99338</v>
      </c>
      <c r="D55" s="7" t="n">
        <v>40402</v>
      </c>
      <c r="E55" s="7" t="n">
        <v>74761</v>
      </c>
      <c r="F55" s="7" t="n">
        <v>5613</v>
      </c>
      <c r="G55" s="7" t="n">
        <v>57000</v>
      </c>
      <c r="H55" s="7" t="n">
        <v>0</v>
      </c>
      <c r="I55" s="8" t="n">
        <f aca="false">SUM(C55:H55)</f>
        <v>277114</v>
      </c>
      <c r="J55" s="9" t="n">
        <f aca="false">C55/$I55</f>
        <v>0.35847340805589</v>
      </c>
      <c r="K55" s="9" t="n">
        <f aca="false">D55/$I55</f>
        <v>0.14579559314939</v>
      </c>
      <c r="L55" s="9" t="n">
        <f aca="false">E55/$I55</f>
        <v>0.269784276507142</v>
      </c>
      <c r="M55" s="9" t="n">
        <f aca="false">F55/$I55</f>
        <v>0.0202552018302937</v>
      </c>
      <c r="N55" s="9" t="n">
        <f aca="false">G55/$I55</f>
        <v>0.205691520457285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4665853</v>
      </c>
      <c r="D56" s="14" t="n">
        <v>330291</v>
      </c>
      <c r="E56" s="14" t="n">
        <v>499983</v>
      </c>
      <c r="F56" s="14" t="n">
        <v>0</v>
      </c>
      <c r="G56" s="14" t="n">
        <v>0</v>
      </c>
      <c r="H56" s="14" t="n">
        <v>0</v>
      </c>
      <c r="I56" s="15" t="n">
        <f aca="false">SUM(C56:H56)</f>
        <v>15496127</v>
      </c>
      <c r="J56" s="16" t="n">
        <f aca="false">C56/$I56</f>
        <v>0.946420547534232</v>
      </c>
      <c r="K56" s="16" t="n">
        <f aca="false">D56/$I56</f>
        <v>0.0213144226296029</v>
      </c>
      <c r="L56" s="16" t="n">
        <f aca="false">E56/$I56</f>
        <v>0.0322650298361649</v>
      </c>
      <c r="M56" s="16" t="n">
        <f aca="false">F56/$I56</f>
        <v>0</v>
      </c>
      <c r="N56" s="16" t="n">
        <f aca="false">G56/$I56</f>
        <v>0</v>
      </c>
      <c r="O56" s="16" t="n">
        <f aca="false">H56/$I56</f>
        <v>0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499840</v>
      </c>
      <c r="D57" s="7" t="n">
        <v>82980</v>
      </c>
      <c r="E57" s="7" t="n">
        <v>81459</v>
      </c>
      <c r="F57" s="7" t="n">
        <v>0</v>
      </c>
      <c r="G57" s="7" t="n">
        <v>0</v>
      </c>
      <c r="H57" s="7" t="n">
        <v>0</v>
      </c>
      <c r="I57" s="8" t="n">
        <f aca="false">SUM(C57:H57)</f>
        <v>664279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0</v>
      </c>
      <c r="D58" s="7" t="n">
        <v>51232</v>
      </c>
      <c r="E58" s="7" t="n">
        <v>117160</v>
      </c>
      <c r="F58" s="7" t="n">
        <v>4973498</v>
      </c>
      <c r="G58" s="7" t="n">
        <v>620000</v>
      </c>
      <c r="H58" s="7" t="n">
        <v>0</v>
      </c>
      <c r="I58" s="8" t="n">
        <f aca="false">SUM(C58:H58)</f>
        <v>5761890</v>
      </c>
      <c r="J58" s="17" t="n">
        <f aca="false">C58/$I58</f>
        <v>0</v>
      </c>
      <c r="K58" s="17" t="n">
        <f aca="false">D58/$I58</f>
        <v>0.00889152691217639</v>
      </c>
      <c r="L58" s="17" t="n">
        <f aca="false">E58/$I58</f>
        <v>0.0203336058133703</v>
      </c>
      <c r="M58" s="17" t="n">
        <f aca="false">F58/$I58</f>
        <v>0.863171285810732</v>
      </c>
      <c r="N58" s="17" t="n">
        <f aca="false">G58/$I58</f>
        <v>0.107603581463721</v>
      </c>
      <c r="O58" s="17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5952763</v>
      </c>
      <c r="D59" s="7" t="n">
        <v>198857</v>
      </c>
      <c r="E59" s="7" t="n">
        <v>152929</v>
      </c>
      <c r="F59" s="7" t="n">
        <v>334913</v>
      </c>
      <c r="G59" s="7" t="n">
        <v>1588606</v>
      </c>
      <c r="H59" s="7" t="n">
        <v>3000</v>
      </c>
      <c r="I59" s="8" t="n">
        <f aca="false">SUM(C59:H59)</f>
        <v>8231068</v>
      </c>
      <c r="J59" s="17" t="n">
        <f aca="false">C59/$I59</f>
        <v>0.72320663612547</v>
      </c>
      <c r="K59" s="17" t="n">
        <f aca="false">D59/$I59</f>
        <v>0.0241593193009704</v>
      </c>
      <c r="L59" s="17" t="n">
        <f aca="false">E59/$I59</f>
        <v>0.0185794844605828</v>
      </c>
      <c r="M59" s="17" t="n">
        <f aca="false">F59/$I59</f>
        <v>0.0406888875173914</v>
      </c>
      <c r="N59" s="17" t="n">
        <f aca="false">G59/$I59</f>
        <v>0.193001199844297</v>
      </c>
      <c r="O59" s="17" t="n">
        <f aca="false">H59/$I59</f>
        <v>0.000364472751288168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0</v>
      </c>
      <c r="D60" s="7" t="n">
        <v>84805</v>
      </c>
      <c r="E60" s="7" t="n">
        <v>99189</v>
      </c>
      <c r="F60" s="7" t="n">
        <v>0</v>
      </c>
      <c r="G60" s="7" t="n">
        <v>915704</v>
      </c>
      <c r="H60" s="7" t="n">
        <v>0</v>
      </c>
      <c r="I60" s="8" t="n">
        <f aca="false">SUM(C60:H60)</f>
        <v>1099698</v>
      </c>
      <c r="J60" s="17" t="n">
        <f aca="false">C60/$I60</f>
        <v>0</v>
      </c>
      <c r="K60" s="17" t="n">
        <f aca="false">D60/$I60</f>
        <v>0.0771166265647478</v>
      </c>
      <c r="L60" s="17" t="n">
        <f aca="false">E60/$I60</f>
        <v>0.090196581243214</v>
      </c>
      <c r="M60" s="17" t="n">
        <f aca="false">F60/$I60</f>
        <v>0</v>
      </c>
      <c r="N60" s="17" t="n">
        <f aca="false">G60/$I60</f>
        <v>0.832686792192038</v>
      </c>
      <c r="O60" s="17" t="n">
        <f aca="false">H60/$I60</f>
        <v>0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1253</v>
      </c>
      <c r="D61" s="14" t="n">
        <v>141233</v>
      </c>
      <c r="E61" s="14" t="n">
        <v>202425</v>
      </c>
      <c r="F61" s="14" t="n">
        <v>2372907</v>
      </c>
      <c r="G61" s="14" t="n">
        <v>1355000</v>
      </c>
      <c r="H61" s="14" t="n">
        <v>316209</v>
      </c>
      <c r="I61" s="15" t="n">
        <f aca="false">SUM(C61:H61)</f>
        <v>4469027</v>
      </c>
      <c r="J61" s="18" t="n">
        <f aca="false">C61/$I61</f>
        <v>0.018181362520298</v>
      </c>
      <c r="K61" s="18" t="n">
        <f aca="false">D61/$I61</f>
        <v>0.0316026284916157</v>
      </c>
      <c r="L61" s="18" t="n">
        <f aca="false">E61/$I61</f>
        <v>0.0452950944355449</v>
      </c>
      <c r="M61" s="18" t="n">
        <f aca="false">F61/$I61</f>
        <v>0.530967255288456</v>
      </c>
      <c r="N61" s="18" t="n">
        <f aca="false">G61/$I61</f>
        <v>0.303197989181985</v>
      </c>
      <c r="O61" s="18" t="n">
        <f aca="false">H61/$I61</f>
        <v>0.0707556700821006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1910215</v>
      </c>
      <c r="D62" s="7" t="n">
        <v>27039</v>
      </c>
      <c r="E62" s="7" t="n">
        <v>79981</v>
      </c>
      <c r="F62" s="7" t="n">
        <v>0</v>
      </c>
      <c r="G62" s="7" t="n">
        <v>1265000</v>
      </c>
      <c r="H62" s="7" t="n">
        <v>0</v>
      </c>
      <c r="I62" s="8" t="n">
        <f aca="false">SUM(C62:H62)</f>
        <v>3282235</v>
      </c>
      <c r="J62" s="17" t="n">
        <f aca="false">C62/$I62</f>
        <v>0.581986055233705</v>
      </c>
      <c r="K62" s="17" t="n">
        <f aca="false">D62/$I62</f>
        <v>0.00823798417846376</v>
      </c>
      <c r="L62" s="17" t="n">
        <f aca="false">E62/$I62</f>
        <v>0.0243678469091945</v>
      </c>
      <c r="M62" s="17" t="n">
        <f aca="false">F62/$I62</f>
        <v>0</v>
      </c>
      <c r="N62" s="17" t="n">
        <f aca="false">G62/$I62</f>
        <v>0.385408113678637</v>
      </c>
      <c r="O62" s="17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85923</v>
      </c>
      <c r="D63" s="7" t="n">
        <v>33105</v>
      </c>
      <c r="E63" s="7" t="n">
        <v>70149</v>
      </c>
      <c r="F63" s="7" t="n">
        <v>3817</v>
      </c>
      <c r="G63" s="7" t="n">
        <v>0</v>
      </c>
      <c r="H63" s="7" t="n">
        <v>0</v>
      </c>
      <c r="I63" s="8" t="n">
        <f aca="false">SUM(C63:H63)</f>
        <v>192994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267779</v>
      </c>
      <c r="D64" s="7" t="n">
        <v>54483</v>
      </c>
      <c r="E64" s="7" t="n">
        <v>23216</v>
      </c>
      <c r="F64" s="7" t="n">
        <v>0</v>
      </c>
      <c r="G64" s="7" t="n">
        <v>960000</v>
      </c>
      <c r="H64" s="7" t="n">
        <v>0</v>
      </c>
      <c r="I64" s="8" t="n">
        <f aca="false">SUM(C64:H64)</f>
        <v>1305478</v>
      </c>
      <c r="J64" s="17" t="n">
        <f aca="false">C64/$I64</f>
        <v>0.20511950412033</v>
      </c>
      <c r="K64" s="17" t="n">
        <f aca="false">D64/$I64</f>
        <v>0.0417341387599025</v>
      </c>
      <c r="L64" s="17" t="n">
        <f aca="false">E64/$I64</f>
        <v>0.0177835245021364</v>
      </c>
      <c r="M64" s="17" t="n">
        <f aca="false">F64/$I64</f>
        <v>0</v>
      </c>
      <c r="N64" s="17" t="n">
        <f aca="false">G64/$I64</f>
        <v>0.735362832617631</v>
      </c>
      <c r="O64" s="17" t="n">
        <f aca="false">H64/$I64</f>
        <v>0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60379</v>
      </c>
      <c r="D65" s="7" t="n">
        <v>51256</v>
      </c>
      <c r="E65" s="7" t="n">
        <v>82195</v>
      </c>
      <c r="F65" s="7" t="n">
        <v>43459</v>
      </c>
      <c r="G65" s="7" t="n">
        <v>642000</v>
      </c>
      <c r="H65" s="7" t="n">
        <v>0</v>
      </c>
      <c r="I65" s="8" t="n">
        <f aca="false">SUM(C65:H65)</f>
        <v>979289</v>
      </c>
      <c r="J65" s="17" t="n">
        <f aca="false">C65/$I65</f>
        <v>0.163770858245115</v>
      </c>
      <c r="K65" s="17" t="n">
        <f aca="false">D65/$I65</f>
        <v>0.0523400140305875</v>
      </c>
      <c r="L65" s="17" t="n">
        <f aca="false">E65/$I65</f>
        <v>0.0839333434767469</v>
      </c>
      <c r="M65" s="17" t="n">
        <f aca="false">F65/$I65</f>
        <v>0.0443781151427209</v>
      </c>
      <c r="N65" s="17" t="n">
        <f aca="false">G65/$I65</f>
        <v>0.65557766910483</v>
      </c>
      <c r="O65" s="17" t="n">
        <f aca="false">H65/$I65</f>
        <v>0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151912</v>
      </c>
      <c r="D66" s="7" t="n">
        <v>127687</v>
      </c>
      <c r="E66" s="7" t="n">
        <v>459471</v>
      </c>
      <c r="F66" s="7" t="n">
        <v>1989527</v>
      </c>
      <c r="G66" s="7" t="n">
        <v>3785000</v>
      </c>
      <c r="H66" s="7" t="n">
        <v>0</v>
      </c>
      <c r="I66" s="8" t="n">
        <f aca="false">SUM(C66:H66)</f>
        <v>6513597</v>
      </c>
      <c r="J66" s="17" t="n">
        <f aca="false">C66/$I66</f>
        <v>0.0233222902798561</v>
      </c>
      <c r="K66" s="17" t="n">
        <f aca="false">D66/$I66</f>
        <v>0.0196031470783348</v>
      </c>
      <c r="L66" s="17" t="n">
        <f aca="false">E66/$I66</f>
        <v>0.0705402867263664</v>
      </c>
      <c r="M66" s="17" t="n">
        <f aca="false">F66/$I66</f>
        <v>0.305442138959472</v>
      </c>
      <c r="N66" s="17" t="n">
        <f aca="false">G66/$I66</f>
        <v>0.581092136955971</v>
      </c>
      <c r="O66" s="17" t="n">
        <f aca="false">H66/$I66</f>
        <v>0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0</v>
      </c>
      <c r="D67" s="14" t="n">
        <v>13244</v>
      </c>
      <c r="E67" s="14" t="n">
        <v>43916</v>
      </c>
      <c r="F67" s="14" t="n">
        <v>0</v>
      </c>
      <c r="G67" s="14" t="n">
        <v>0</v>
      </c>
      <c r="H67" s="14" t="n">
        <v>0</v>
      </c>
      <c r="I67" s="15" t="n">
        <f aca="false">SUM(C67:H67)</f>
        <v>5716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339312</v>
      </c>
      <c r="D68" s="7" t="n">
        <v>22035</v>
      </c>
      <c r="E68" s="7" t="n">
        <v>39605</v>
      </c>
      <c r="F68" s="7" t="n">
        <v>0</v>
      </c>
      <c r="G68" s="7" t="n">
        <v>1500000</v>
      </c>
      <c r="H68" s="7" t="n">
        <v>0</v>
      </c>
      <c r="I68" s="8" t="n">
        <f aca="false">SUM(C68:H68)</f>
        <v>1900952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516053</v>
      </c>
      <c r="D69" s="14" t="n">
        <v>24880</v>
      </c>
      <c r="E69" s="14" t="n">
        <v>45488</v>
      </c>
      <c r="F69" s="14" t="n">
        <v>0</v>
      </c>
      <c r="G69" s="14" t="n">
        <v>355000</v>
      </c>
      <c r="H69" s="14" t="n">
        <v>0</v>
      </c>
      <c r="I69" s="15" t="n">
        <f aca="false">SUM(C69:H69)</f>
        <v>941421</v>
      </c>
      <c r="J69" s="9" t="n">
        <f aca="false">C69/$I69</f>
        <v>0.548163892668636</v>
      </c>
      <c r="K69" s="9" t="n">
        <f aca="false">D69/$I69</f>
        <v>0.0264281336405285</v>
      </c>
      <c r="L69" s="9" t="n">
        <f aca="false">E69/$I69</f>
        <v>0.0483184462636801</v>
      </c>
      <c r="M69" s="9" t="n">
        <f aca="false">F69/$I69</f>
        <v>0</v>
      </c>
      <c r="N69" s="9" t="n">
        <f aca="false">G69/$I69</f>
        <v>0.377089527427155</v>
      </c>
      <c r="O69" s="9" t="n">
        <f aca="false">H69/$I69</f>
        <v>0</v>
      </c>
    </row>
    <row r="70" customFormat="false" ht="12.7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3"/>
      <c r="J70" s="24"/>
      <c r="K70" s="24"/>
      <c r="L70" s="24"/>
      <c r="M70" s="24"/>
      <c r="N70" s="24"/>
      <c r="O70" s="24"/>
    </row>
    <row r="71" customFormat="false" ht="13.5" hidden="false" customHeight="false" outlineLevel="0" collapsed="false">
      <c r="A71" s="25"/>
      <c r="B71" s="26" t="s">
        <v>83</v>
      </c>
      <c r="C71" s="27" t="n">
        <f aca="false">SUM(C2:C70)</f>
        <v>172814204</v>
      </c>
      <c r="D71" s="27" t="n">
        <f aca="false">SUM(D2:D70)</f>
        <v>10304579</v>
      </c>
      <c r="E71" s="27" t="n">
        <f aca="false">SUM(E2:E70)</f>
        <v>15873218</v>
      </c>
      <c r="F71" s="27" t="n">
        <f aca="false">SUM(F2:F70)</f>
        <v>173300042</v>
      </c>
      <c r="G71" s="27" t="n">
        <f aca="false">SUM(G2:G70)</f>
        <v>276129955</v>
      </c>
      <c r="H71" s="27" t="n">
        <f aca="false">SUM(H2:H70)</f>
        <v>35726865</v>
      </c>
      <c r="I71" s="28" t="n">
        <f aca="false">SUM(I2:I70)</f>
        <v>684148863</v>
      </c>
      <c r="J71" s="29" t="n">
        <f aca="false">C71/$I71</f>
        <v>0.252597370756721</v>
      </c>
      <c r="K71" s="29" t="n">
        <f aca="false">D71/$I71</f>
        <v>0.0150618959663461</v>
      </c>
      <c r="L71" s="29" t="n">
        <f aca="false">E71/$I71</f>
        <v>0.0232014096031612</v>
      </c>
      <c r="M71" s="29" t="n">
        <f aca="false">F71/$I71</f>
        <v>0.253307505679506</v>
      </c>
      <c r="N71" s="29" t="n">
        <f aca="false">G71/$I71</f>
        <v>0.403610924366909</v>
      </c>
      <c r="O71" s="29" t="n">
        <f aca="false">H71/$I71</f>
        <v>0.0522208936273567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25" header="0.5" footer="0.25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ther Uses of Funds - Object Code 900
Expenditures by Fund Source - FY 2004-2005</oddHeader>
    <oddFooter>&amp;L&amp;"Arial Narrow,Regular"* Includes keypunch codes 51115 and 51120 under Other Uses of Funds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5-06-24T20:49:11Z</cp:lastPrinted>
  <dcterms:modified xsi:type="dcterms:W3CDTF">2007-10-09T15:04:26Z</dcterms:modified>
  <cp:revision>0</cp:revision>
  <dc:subject/>
  <dc:title/>
</cp:coreProperties>
</file>