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s by Fund" sheetId="1" state="visible" r:id="rId2"/>
  </sheets>
  <definedNames>
    <definedName function="false" hidden="false" localSheetId="0" name="_xlnm.Print_Titles" vbProcedure="false">'Expenditures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Funds</t>
  </si>
  <si>
    <t xml:space="preserve">Percent            General Funds</t>
  </si>
  <si>
    <t xml:space="preserve">Percent            Special Fund Federal </t>
  </si>
  <si>
    <t xml:space="preserve">Percent              NCLB Federal Funds</t>
  </si>
  <si>
    <t xml:space="preserve">Percent             Other Special Funds</t>
  </si>
  <si>
    <t xml:space="preserve">Percent           Debt Service Funds</t>
  </si>
  <si>
    <t xml:space="preserve">Percent 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41"/>
    <col collapsed="false" customWidth="true" hidden="false" outlineLevel="0" max="3" min="3" style="1" width="12.28"/>
    <col collapsed="false" customWidth="true" hidden="false" outlineLevel="0" max="5" min="4" style="1" width="11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46755835</v>
      </c>
      <c r="D2" s="7" t="n">
        <v>5061855</v>
      </c>
      <c r="E2" s="7" t="n">
        <v>5819116</v>
      </c>
      <c r="F2" s="7" t="n">
        <v>5556650</v>
      </c>
      <c r="G2" s="7" t="n">
        <v>990939</v>
      </c>
      <c r="H2" s="7" t="n">
        <v>0</v>
      </c>
      <c r="I2" s="8" t="n">
        <f aca="false">SUM(C2:H2)</f>
        <v>64184395</v>
      </c>
      <c r="J2" s="9" t="n">
        <f aca="false">C2/$I2</f>
        <v>0.728461100240954</v>
      </c>
      <c r="K2" s="9" t="n">
        <f aca="false">D2/$I2</f>
        <v>0.0788642628788508</v>
      </c>
      <c r="L2" s="9" t="n">
        <f aca="false">E2/$I2</f>
        <v>0.0906624733317187</v>
      </c>
      <c r="M2" s="9" t="n">
        <f aca="false">F2/$I2</f>
        <v>0.0865732239121363</v>
      </c>
      <c r="N2" s="9" t="n">
        <f aca="false">G2/$I2</f>
        <v>0.01543893963634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30766513</v>
      </c>
      <c r="D3" s="7" t="n">
        <v>951766</v>
      </c>
      <c r="E3" s="7" t="n">
        <v>1724456</v>
      </c>
      <c r="F3" s="7" t="n">
        <v>3312961</v>
      </c>
      <c r="G3" s="7" t="n">
        <v>1637146</v>
      </c>
      <c r="H3" s="7" t="n">
        <v>0</v>
      </c>
      <c r="I3" s="8" t="n">
        <f aca="false">SUM(C3:H3)</f>
        <v>38392842</v>
      </c>
      <c r="J3" s="9" t="n">
        <f aca="false">C3/$I3</f>
        <v>0.801360654676202</v>
      </c>
      <c r="K3" s="9" t="n">
        <f aca="false">D3/$I3</f>
        <v>0.0247901939637602</v>
      </c>
      <c r="L3" s="9" t="n">
        <f aca="false">E3/$I3</f>
        <v>0.0449160809715519</v>
      </c>
      <c r="M3" s="9" t="n">
        <f aca="false">F3/$I3</f>
        <v>0.086291111244122</v>
      </c>
      <c r="N3" s="9" t="n">
        <f aca="false">G3/$I3</f>
        <v>0.0426419591443634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102758720</v>
      </c>
      <c r="D4" s="7" t="n">
        <v>4462139</v>
      </c>
      <c r="E4" s="7" t="n">
        <v>3498827</v>
      </c>
      <c r="F4" s="7" t="n">
        <v>6382365</v>
      </c>
      <c r="G4" s="7" t="n">
        <v>5426355</v>
      </c>
      <c r="H4" s="7" t="n">
        <v>4647111</v>
      </c>
      <c r="I4" s="8" t="n">
        <f aca="false">SUM(C4:H4)</f>
        <v>127175517</v>
      </c>
      <c r="J4" s="9" t="n">
        <f aca="false">C4/$I4</f>
        <v>0.80800709463599</v>
      </c>
      <c r="K4" s="9" t="n">
        <f aca="false">D4/$I4</f>
        <v>0.0350864624360049</v>
      </c>
      <c r="L4" s="9" t="n">
        <f aca="false">E4/$I4</f>
        <v>0.0275117969443757</v>
      </c>
      <c r="M4" s="9" t="n">
        <f aca="false">F4/$I4</f>
        <v>0.0501854849939395</v>
      </c>
      <c r="N4" s="9" t="n">
        <f aca="false">G4/$I4</f>
        <v>0.0426682362140505</v>
      </c>
      <c r="O4" s="9" t="n">
        <f aca="false">H4/$I4</f>
        <v>0.036540924775639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27129587</v>
      </c>
      <c r="D5" s="7" t="n">
        <v>2645726</v>
      </c>
      <c r="E5" s="7" t="n">
        <v>2976070</v>
      </c>
      <c r="F5" s="7" t="n">
        <v>1780583</v>
      </c>
      <c r="G5" s="7" t="n">
        <v>755572</v>
      </c>
      <c r="H5" s="7" t="n">
        <v>1306110</v>
      </c>
      <c r="I5" s="8" t="n">
        <f aca="false">SUM(C5:H5)</f>
        <v>36593648</v>
      </c>
      <c r="J5" s="9" t="n">
        <f aca="false">C5/$I5</f>
        <v>0.741374213360745</v>
      </c>
      <c r="K5" s="9" t="n">
        <f aca="false">D5/$I5</f>
        <v>0.0723001434565912</v>
      </c>
      <c r="L5" s="9" t="n">
        <f aca="false">E5/$I5</f>
        <v>0.0813275025217491</v>
      </c>
      <c r="M5" s="9" t="n">
        <f aca="false">F5/$I5</f>
        <v>0.0486582534761224</v>
      </c>
      <c r="N5" s="9" t="n">
        <f aca="false">G5/$I5</f>
        <v>0.0206476271510291</v>
      </c>
      <c r="O5" s="9" t="n">
        <f aca="false">H5/$I5</f>
        <v>0.0356922600337632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31966825</v>
      </c>
      <c r="D6" s="14" t="n">
        <v>1248847</v>
      </c>
      <c r="E6" s="14" t="n">
        <v>3385914</v>
      </c>
      <c r="F6" s="14" t="n">
        <v>6562856</v>
      </c>
      <c r="G6" s="14" t="n">
        <v>380899</v>
      </c>
      <c r="H6" s="14" t="n">
        <v>0</v>
      </c>
      <c r="I6" s="15" t="n">
        <f aca="false">SUM(C6:H6)</f>
        <v>43545341</v>
      </c>
      <c r="J6" s="16" t="n">
        <f aca="false">C6/$I6</f>
        <v>0.734104367215772</v>
      </c>
      <c r="K6" s="16" t="n">
        <f aca="false">D6/$I6</f>
        <v>0.0286792334454334</v>
      </c>
      <c r="L6" s="16" t="n">
        <f aca="false">E6/$I6</f>
        <v>0.077756056612348</v>
      </c>
      <c r="M6" s="16" t="n">
        <f aca="false">F6/$I6</f>
        <v>0.150713161254151</v>
      </c>
      <c r="N6" s="16" t="n">
        <f aca="false">G6/$I6</f>
        <v>0.00874718147229574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38659212</v>
      </c>
      <c r="D7" s="7" t="n">
        <v>1496412</v>
      </c>
      <c r="E7" s="7" t="n">
        <v>1815329</v>
      </c>
      <c r="F7" s="7" t="n">
        <v>2877114</v>
      </c>
      <c r="G7" s="7" t="n">
        <v>2421392</v>
      </c>
      <c r="H7" s="7" t="n">
        <v>1838647</v>
      </c>
      <c r="I7" s="8" t="n">
        <f aca="false">SUM(C7:H7)</f>
        <v>49108106</v>
      </c>
      <c r="J7" s="9" t="n">
        <f aca="false">C7/$I7</f>
        <v>0.787226695323986</v>
      </c>
      <c r="K7" s="9" t="n">
        <f aca="false">D7/$I7</f>
        <v>0.0304717921721518</v>
      </c>
      <c r="L7" s="9" t="n">
        <f aca="false">E7/$I7</f>
        <v>0.0369659746193429</v>
      </c>
      <c r="M7" s="9" t="n">
        <f aca="false">F7/$I7</f>
        <v>0.0585873541936234</v>
      </c>
      <c r="N7" s="9" t="n">
        <f aca="false">G7/$I7</f>
        <v>0.0493073791117092</v>
      </c>
      <c r="O7" s="9" t="n">
        <f aca="false">H7/$I7</f>
        <v>0.037440804579187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17427831</v>
      </c>
      <c r="D8" s="7" t="n">
        <v>1816685</v>
      </c>
      <c r="E8" s="7" t="n">
        <v>1331718</v>
      </c>
      <c r="F8" s="7" t="n">
        <v>3553145</v>
      </c>
      <c r="G8" s="7" t="n">
        <v>999674</v>
      </c>
      <c r="H8" s="7" t="n">
        <v>3518477</v>
      </c>
      <c r="I8" s="8" t="n">
        <f aca="false">SUM(C8:H8)</f>
        <v>28647530</v>
      </c>
      <c r="J8" s="9" t="n">
        <f aca="false">C8/$I8</f>
        <v>0.608353704490405</v>
      </c>
      <c r="K8" s="9" t="n">
        <f aca="false">D8/$I8</f>
        <v>0.0634150658014845</v>
      </c>
      <c r="L8" s="9" t="n">
        <f aca="false">E8/$I8</f>
        <v>0.0464863113853097</v>
      </c>
      <c r="M8" s="9" t="n">
        <f aca="false">F8/$I8</f>
        <v>0.124029715650878</v>
      </c>
      <c r="N8" s="9" t="n">
        <f aca="false">G8/$I8</f>
        <v>0.034895643708201</v>
      </c>
      <c r="O8" s="9" t="n">
        <f aca="false">H8/$I8</f>
        <v>0.122819558963722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120259644</v>
      </c>
      <c r="D9" s="7" t="n">
        <v>4179280</v>
      </c>
      <c r="E9" s="7" t="n">
        <v>4631676</v>
      </c>
      <c r="F9" s="7" t="n">
        <v>9152785</v>
      </c>
      <c r="G9" s="7" t="n">
        <v>5586426</v>
      </c>
      <c r="H9" s="7" t="n">
        <v>85188</v>
      </c>
      <c r="I9" s="8" t="n">
        <f aca="false">SUM(C9:H9)</f>
        <v>143894999</v>
      </c>
      <c r="J9" s="9" t="n">
        <f aca="false">C9/$I9</f>
        <v>0.835745820464546</v>
      </c>
      <c r="K9" s="9" t="n">
        <f aca="false">D9/$I9</f>
        <v>0.0290439558639561</v>
      </c>
      <c r="L9" s="9" t="n">
        <f aca="false">E9/$I9</f>
        <v>0.0321878872246283</v>
      </c>
      <c r="M9" s="9" t="n">
        <f aca="false">F9/$I9</f>
        <v>0.0636073877730803</v>
      </c>
      <c r="N9" s="9" t="n">
        <f aca="false">G9/$I9</f>
        <v>0.0388229336587299</v>
      </c>
      <c r="O9" s="9" t="n">
        <f aca="false">H9/$I9</f>
        <v>0.000592015015059696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290506403</v>
      </c>
      <c r="D10" s="7" t="n">
        <v>13508638</v>
      </c>
      <c r="E10" s="7" t="n">
        <v>18481144</v>
      </c>
      <c r="F10" s="7" t="n">
        <v>26221583</v>
      </c>
      <c r="G10" s="7" t="n">
        <v>9028075</v>
      </c>
      <c r="H10" s="7" t="n">
        <v>20071363</v>
      </c>
      <c r="I10" s="8" t="n">
        <f aca="false">SUM(C10:H10)</f>
        <v>377817206</v>
      </c>
      <c r="J10" s="9" t="n">
        <f aca="false">C10/$I10</f>
        <v>0.768907287403952</v>
      </c>
      <c r="K10" s="9" t="n">
        <f aca="false">D10/$I10</f>
        <v>0.035754427764203</v>
      </c>
      <c r="L10" s="9" t="n">
        <f aca="false">E10/$I10</f>
        <v>0.048915570033621</v>
      </c>
      <c r="M10" s="9" t="n">
        <f aca="false">F10/$I10</f>
        <v>0.0694028291554303</v>
      </c>
      <c r="N10" s="9" t="n">
        <f aca="false">G10/$I10</f>
        <v>0.0238953516584949</v>
      </c>
      <c r="O10" s="9" t="n">
        <f aca="false">H10/$I10</f>
        <v>0.0531245339842993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203476704</v>
      </c>
      <c r="D11" s="14" t="n">
        <v>12794134</v>
      </c>
      <c r="E11" s="14" t="n">
        <v>9587692</v>
      </c>
      <c r="F11" s="14" t="n">
        <v>14378995</v>
      </c>
      <c r="G11" s="14" t="n">
        <v>66042450</v>
      </c>
      <c r="H11" s="14" t="n">
        <v>36556739</v>
      </c>
      <c r="I11" s="15" t="n">
        <f aca="false">SUM(C11:H11)</f>
        <v>342836714</v>
      </c>
      <c r="J11" s="16" t="n">
        <f aca="false">C11/$I11</f>
        <v>0.593509083744164</v>
      </c>
      <c r="K11" s="16" t="n">
        <f aca="false">D11/$I11</f>
        <v>0.0373184477552775</v>
      </c>
      <c r="L11" s="16" t="n">
        <f aca="false">E11/$I11</f>
        <v>0.0279657679836472</v>
      </c>
      <c r="M11" s="16" t="n">
        <f aca="false">F11/$I11</f>
        <v>0.0419412344501704</v>
      </c>
      <c r="N11" s="16" t="n">
        <f aca="false">G11/$I11</f>
        <v>0.192635290513256</v>
      </c>
      <c r="O11" s="16" t="n">
        <f aca="false">H11/$I11</f>
        <v>0.106630175553485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9509909</v>
      </c>
      <c r="D12" s="7" t="n">
        <v>665125</v>
      </c>
      <c r="E12" s="7" t="n">
        <v>723682</v>
      </c>
      <c r="F12" s="7" t="n">
        <v>3275291</v>
      </c>
      <c r="G12" s="7" t="n">
        <v>0</v>
      </c>
      <c r="H12" s="7" t="n">
        <v>0</v>
      </c>
      <c r="I12" s="8" t="n">
        <f aca="false">SUM(C12:H12)</f>
        <v>14174007</v>
      </c>
      <c r="J12" s="9" t="n">
        <f aca="false">C12/$I12</f>
        <v>0.67094005244953</v>
      </c>
      <c r="K12" s="9" t="n">
        <f aca="false">D12/$I12</f>
        <v>0.0469256858699167</v>
      </c>
      <c r="L12" s="9" t="n">
        <f aca="false">E12/$I12</f>
        <v>0.051056980570138</v>
      </c>
      <c r="M12" s="9" t="n">
        <f aca="false">F12/$I12</f>
        <v>0.231077281110416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16318267</v>
      </c>
      <c r="D13" s="7" t="n">
        <v>249498</v>
      </c>
      <c r="E13" s="7" t="n">
        <v>397615</v>
      </c>
      <c r="F13" s="7" t="n">
        <v>987063</v>
      </c>
      <c r="G13" s="7" t="n">
        <v>1456805</v>
      </c>
      <c r="H13" s="7" t="n">
        <v>1858299</v>
      </c>
      <c r="I13" s="8" t="n">
        <f aca="false">SUM(C13:H13)</f>
        <v>21267547</v>
      </c>
      <c r="J13" s="9" t="n">
        <f aca="false">C13/$I13</f>
        <v>0.767284868348945</v>
      </c>
      <c r="K13" s="9" t="n">
        <f aca="false">D13/$I13</f>
        <v>0.0117313952568202</v>
      </c>
      <c r="L13" s="9" t="n">
        <f aca="false">E13/$I13</f>
        <v>0.0186958561793704</v>
      </c>
      <c r="M13" s="9" t="n">
        <f aca="false">F13/$I13</f>
        <v>0.0464116994780827</v>
      </c>
      <c r="N13" s="9" t="n">
        <f aca="false">G13/$I13</f>
        <v>0.0684989669941719</v>
      </c>
      <c r="O13" s="9" t="n">
        <f aca="false">H13/$I13</f>
        <v>0.0873772137426098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10190289</v>
      </c>
      <c r="D14" s="7" t="n">
        <v>864264</v>
      </c>
      <c r="E14" s="7" t="n">
        <v>1156416</v>
      </c>
      <c r="F14" s="7" t="n">
        <v>1904327</v>
      </c>
      <c r="G14" s="7" t="n">
        <v>339139</v>
      </c>
      <c r="H14" s="7" t="n">
        <v>0</v>
      </c>
      <c r="I14" s="8" t="n">
        <f aca="false">SUM(C14:H14)</f>
        <v>14454435</v>
      </c>
      <c r="J14" s="9" t="n">
        <f aca="false">C14/$I14</f>
        <v>0.704993934387612</v>
      </c>
      <c r="K14" s="9" t="n">
        <f aca="false">D14/$I14</f>
        <v>0.0597923059600738</v>
      </c>
      <c r="L14" s="9" t="n">
        <f aca="false">E14/$I14</f>
        <v>0.0800042339946183</v>
      </c>
      <c r="M14" s="9" t="n">
        <f aca="false">F14/$I14</f>
        <v>0.131746899826939</v>
      </c>
      <c r="N14" s="9" t="n">
        <f aca="false">G14/$I14</f>
        <v>0.0234626258307571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18801766</v>
      </c>
      <c r="D15" s="7" t="n">
        <v>780087</v>
      </c>
      <c r="E15" s="7" t="n">
        <v>1591728</v>
      </c>
      <c r="F15" s="7" t="n">
        <v>2770389</v>
      </c>
      <c r="G15" s="7" t="n">
        <v>1324101</v>
      </c>
      <c r="H15" s="7" t="n">
        <v>1092345</v>
      </c>
      <c r="I15" s="8" t="n">
        <f aca="false">SUM(C15:H15)</f>
        <v>26360416</v>
      </c>
      <c r="J15" s="9" t="n">
        <f aca="false">C15/$I15</f>
        <v>0.713257560123482</v>
      </c>
      <c r="K15" s="9" t="n">
        <f aca="false">D15/$I15</f>
        <v>0.0295931217473958</v>
      </c>
      <c r="L15" s="9" t="n">
        <f aca="false">E15/$I15</f>
        <v>0.0603832655751715</v>
      </c>
      <c r="M15" s="9" t="n">
        <f aca="false">F15/$I15</f>
        <v>0.105096558415467</v>
      </c>
      <c r="N15" s="9" t="n">
        <f aca="false">G15/$I15</f>
        <v>0.0502306564509452</v>
      </c>
      <c r="O15" s="9" t="n">
        <f aca="false">H15/$I15</f>
        <v>0.0414388376875388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22327895</v>
      </c>
      <c r="D16" s="14" t="n">
        <v>2886895</v>
      </c>
      <c r="E16" s="14" t="n">
        <v>2081770</v>
      </c>
      <c r="F16" s="14" t="n">
        <v>3378645</v>
      </c>
      <c r="G16" s="14" t="n">
        <v>47273</v>
      </c>
      <c r="H16" s="14" t="n">
        <v>0</v>
      </c>
      <c r="I16" s="15" t="n">
        <f aca="false">SUM(C16:H16)</f>
        <v>30722478</v>
      </c>
      <c r="J16" s="16" t="n">
        <f aca="false">C16/$I16</f>
        <v>0.726760875213256</v>
      </c>
      <c r="K16" s="16" t="n">
        <f aca="false">D16/$I16</f>
        <v>0.0939668668653616</v>
      </c>
      <c r="L16" s="16" t="n">
        <f aca="false">E16/$I16</f>
        <v>0.0677604846848617</v>
      </c>
      <c r="M16" s="16" t="n">
        <f aca="false">F16/$I16</f>
        <v>0.109973062719745</v>
      </c>
      <c r="N16" s="16" t="n">
        <f aca="false">G16/$I16</f>
        <v>0.00153871051677537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34551694</v>
      </c>
      <c r="D17" s="7" t="n">
        <v>3597461</v>
      </c>
      <c r="E17" s="7" t="n">
        <v>2794791</v>
      </c>
      <c r="F17" s="7" t="n">
        <v>4385187</v>
      </c>
      <c r="G17" s="7" t="n">
        <v>3111020</v>
      </c>
      <c r="H17" s="7" t="n">
        <v>1265495</v>
      </c>
      <c r="I17" s="8" t="n">
        <f aca="false">SUM(C17:H17)</f>
        <v>49705648</v>
      </c>
      <c r="J17" s="9" t="n">
        <f aca="false">C17/$I17</f>
        <v>0.695126115245495</v>
      </c>
      <c r="K17" s="9" t="n">
        <f aca="false">D17/$I17</f>
        <v>0.0723752962641187</v>
      </c>
      <c r="L17" s="9" t="n">
        <f aca="false">E17/$I17</f>
        <v>0.0562268295948984</v>
      </c>
      <c r="M17" s="9" t="n">
        <f aca="false">F17/$I17</f>
        <v>0.0882231129951268</v>
      </c>
      <c r="N17" s="9" t="n">
        <f aca="false">G17/$I17</f>
        <v>0.0625888631408648</v>
      </c>
      <c r="O17" s="9" t="n">
        <f aca="false">H17/$I17</f>
        <v>0.0254597827594965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291157443</v>
      </c>
      <c r="D18" s="7" t="n">
        <v>14381902</v>
      </c>
      <c r="E18" s="7" t="n">
        <v>23040446</v>
      </c>
      <c r="F18" s="7" t="n">
        <v>55688581</v>
      </c>
      <c r="G18" s="7" t="n">
        <v>0</v>
      </c>
      <c r="H18" s="7" t="n">
        <v>33008827</v>
      </c>
      <c r="I18" s="8" t="n">
        <f aca="false">SUM(C18:H18)</f>
        <v>417277199</v>
      </c>
      <c r="J18" s="9" t="n">
        <f aca="false">C18/$I18</f>
        <v>0.69775545775747</v>
      </c>
      <c r="K18" s="9" t="n">
        <f aca="false">D18/$I18</f>
        <v>0.0344660624507307</v>
      </c>
      <c r="L18" s="9" t="n">
        <f aca="false">E18/$I18</f>
        <v>0.0552161633926229</v>
      </c>
      <c r="M18" s="9" t="n">
        <f aca="false">F18/$I18</f>
        <v>0.133457042784645</v>
      </c>
      <c r="N18" s="9" t="n">
        <f aca="false">G18/$I18</f>
        <v>0</v>
      </c>
      <c r="O18" s="9" t="n">
        <f aca="false">H18/$I18</f>
        <v>0.0791052736145308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10764856</v>
      </c>
      <c r="D19" s="7" t="n">
        <v>1028729</v>
      </c>
      <c r="E19" s="7" t="n">
        <v>1807520</v>
      </c>
      <c r="F19" s="7" t="n">
        <v>1027132</v>
      </c>
      <c r="G19" s="7" t="n">
        <v>0</v>
      </c>
      <c r="H19" s="7" t="n">
        <v>935027</v>
      </c>
      <c r="I19" s="8" t="n">
        <f aca="false">SUM(C19:H19)</f>
        <v>15563264</v>
      </c>
      <c r="J19" s="9" t="n">
        <f aca="false">C19/$I19</f>
        <v>0.691683698226799</v>
      </c>
      <c r="K19" s="9" t="n">
        <f aca="false">D19/$I19</f>
        <v>0.0660998232761457</v>
      </c>
      <c r="L19" s="9" t="n">
        <f aca="false">E19/$I19</f>
        <v>0.116140161858078</v>
      </c>
      <c r="M19" s="9" t="n">
        <f aca="false">F19/$I19</f>
        <v>0.0659972098397868</v>
      </c>
      <c r="N19" s="9" t="n">
        <f aca="false">G19/$I19</f>
        <v>0</v>
      </c>
      <c r="O19" s="9" t="n">
        <f aca="false">H19/$I19</f>
        <v>0.0600791067991907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15674554</v>
      </c>
      <c r="D20" s="7" t="n">
        <v>783724</v>
      </c>
      <c r="E20" s="7" t="n">
        <v>1315334</v>
      </c>
      <c r="F20" s="7" t="n">
        <v>1427479</v>
      </c>
      <c r="G20" s="7" t="n">
        <v>0</v>
      </c>
      <c r="H20" s="7" t="n">
        <v>0</v>
      </c>
      <c r="I20" s="8" t="n">
        <f aca="false">SUM(C20:H20)</f>
        <v>19201091</v>
      </c>
      <c r="J20" s="9" t="n">
        <f aca="false">C20/$I20</f>
        <v>0.816336634204796</v>
      </c>
      <c r="K20" s="9" t="n">
        <f aca="false">D20/$I20</f>
        <v>0.0408166390128561</v>
      </c>
      <c r="L20" s="9" t="n">
        <f aca="false">E20/$I20</f>
        <v>0.0685030866214842</v>
      </c>
      <c r="M20" s="9" t="n">
        <f aca="false">F20/$I20</f>
        <v>0.0743436401608638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34346238</v>
      </c>
      <c r="D21" s="14" t="n">
        <v>2274847</v>
      </c>
      <c r="E21" s="14" t="n">
        <v>3287339</v>
      </c>
      <c r="F21" s="14" t="n">
        <v>5800124</v>
      </c>
      <c r="G21" s="14" t="n">
        <v>994431</v>
      </c>
      <c r="H21" s="14" t="n">
        <v>2416812</v>
      </c>
      <c r="I21" s="15" t="n">
        <f aca="false">SUM(C21:H21)</f>
        <v>49119791</v>
      </c>
      <c r="J21" s="16" t="n">
        <f aca="false">C21/$I21</f>
        <v>0.699234204803518</v>
      </c>
      <c r="K21" s="16" t="n">
        <f aca="false">D21/$I21</f>
        <v>0.0463122288122114</v>
      </c>
      <c r="L21" s="16" t="n">
        <f aca="false">E21/$I21</f>
        <v>0.0669249386667789</v>
      </c>
      <c r="M21" s="16" t="n">
        <f aca="false">F21/$I21</f>
        <v>0.118081202747789</v>
      </c>
      <c r="N21" s="16" t="n">
        <f aca="false">G21/$I21</f>
        <v>0.0202450169219979</v>
      </c>
      <c r="O21" s="16" t="n">
        <f aca="false">H21/$I21</f>
        <v>0.0492024080477053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18613472</v>
      </c>
      <c r="D22" s="7" t="n">
        <v>4057394</v>
      </c>
      <c r="E22" s="7" t="n">
        <v>2527220</v>
      </c>
      <c r="F22" s="7" t="n">
        <v>1436112</v>
      </c>
      <c r="G22" s="7" t="n">
        <v>0</v>
      </c>
      <c r="H22" s="7" t="n">
        <v>0</v>
      </c>
      <c r="I22" s="8" t="n">
        <f aca="false">SUM(C22:H22)</f>
        <v>26634198</v>
      </c>
      <c r="J22" s="9" t="n">
        <f aca="false">C22/$I22</f>
        <v>0.698856109727802</v>
      </c>
      <c r="K22" s="9" t="n">
        <f aca="false">D22/$I22</f>
        <v>0.152337757645265</v>
      </c>
      <c r="L22" s="9" t="n">
        <f aca="false">E22/$I22</f>
        <v>0.094886281163788</v>
      </c>
      <c r="M22" s="9" t="n">
        <f aca="false">F22/$I22</f>
        <v>0.0539198514631452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19336699</v>
      </c>
      <c r="D23" s="7" t="n">
        <v>1686841</v>
      </c>
      <c r="E23" s="7" t="n">
        <v>1436953</v>
      </c>
      <c r="F23" s="7" t="n">
        <v>2983890</v>
      </c>
      <c r="G23" s="7" t="n">
        <v>509636</v>
      </c>
      <c r="H23" s="7" t="n">
        <v>0</v>
      </c>
      <c r="I23" s="8" t="n">
        <f aca="false">SUM(C23:H23)</f>
        <v>25954019</v>
      </c>
      <c r="J23" s="9" t="n">
        <f aca="false">C23/$I23</f>
        <v>0.745036789870578</v>
      </c>
      <c r="K23" s="9" t="n">
        <f aca="false">D23/$I23</f>
        <v>0.0649934409002321</v>
      </c>
      <c r="L23" s="9" t="n">
        <f aca="false">E23/$I23</f>
        <v>0.0553653366748325</v>
      </c>
      <c r="M23" s="9" t="n">
        <f aca="false">F23/$I23</f>
        <v>0.114968321476531</v>
      </c>
      <c r="N23" s="9" t="n">
        <f aca="false">G23/$I23</f>
        <v>0.0196361110778258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81803323</v>
      </c>
      <c r="D24" s="7" t="n">
        <v>4229450</v>
      </c>
      <c r="E24" s="7" t="n">
        <v>8094309</v>
      </c>
      <c r="F24" s="7" t="n">
        <v>9880141</v>
      </c>
      <c r="G24" s="7" t="n">
        <v>6744639</v>
      </c>
      <c r="H24" s="7" t="n">
        <v>5899376</v>
      </c>
      <c r="I24" s="8" t="n">
        <f aca="false">SUM(C24:H24)</f>
        <v>116651238</v>
      </c>
      <c r="J24" s="9" t="n">
        <f aca="false">C24/$I24</f>
        <v>0.701264079169053</v>
      </c>
      <c r="K24" s="9" t="n">
        <f aca="false">D24/$I24</f>
        <v>0.0362572234338396</v>
      </c>
      <c r="L24" s="9" t="n">
        <f aca="false">E24/$I24</f>
        <v>0.0693889678221846</v>
      </c>
      <c r="M24" s="9" t="n">
        <f aca="false">F24/$I24</f>
        <v>0.0846981238210262</v>
      </c>
      <c r="N24" s="9" t="n">
        <f aca="false">G24/$I24</f>
        <v>0.0578188377220652</v>
      </c>
      <c r="O24" s="9" t="n">
        <f aca="false">H24/$I24</f>
        <v>0.0505727680318318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27720056</v>
      </c>
      <c r="D25" s="7" t="n">
        <v>4455044</v>
      </c>
      <c r="E25" s="7" t="n">
        <v>2429100</v>
      </c>
      <c r="F25" s="7" t="n">
        <v>2965316</v>
      </c>
      <c r="G25" s="7" t="n">
        <v>3713730</v>
      </c>
      <c r="H25" s="7" t="n">
        <v>0</v>
      </c>
      <c r="I25" s="8" t="n">
        <f aca="false">SUM(C25:H25)</f>
        <v>41283246</v>
      </c>
      <c r="J25" s="9" t="n">
        <f aca="false">C25/$I25</f>
        <v>0.671460185083314</v>
      </c>
      <c r="K25" s="9" t="n">
        <f aca="false">D25/$I25</f>
        <v>0.107914091832798</v>
      </c>
      <c r="L25" s="9" t="n">
        <f aca="false">E25/$I25</f>
        <v>0.0588398499478457</v>
      </c>
      <c r="M25" s="9" t="n">
        <f aca="false">F25/$I25</f>
        <v>0.0718285572796286</v>
      </c>
      <c r="N25" s="9" t="n">
        <f aca="false">G25/$I25</f>
        <v>0.089957315856413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20342465</v>
      </c>
      <c r="D26" s="14" t="n">
        <v>572876</v>
      </c>
      <c r="E26" s="14" t="n">
        <v>1468060</v>
      </c>
      <c r="F26" s="14" t="n">
        <v>990639</v>
      </c>
      <c r="G26" s="14" t="n">
        <v>801619</v>
      </c>
      <c r="H26" s="14" t="n">
        <v>904836</v>
      </c>
      <c r="I26" s="15" t="n">
        <f aca="false">SUM(C26:H26)</f>
        <v>25080495</v>
      </c>
      <c r="J26" s="16" t="n">
        <f aca="false">C26/$I26</f>
        <v>0.811087061878165</v>
      </c>
      <c r="K26" s="16" t="n">
        <f aca="false">D26/$I26</f>
        <v>0.0228414949545454</v>
      </c>
      <c r="L26" s="16" t="n">
        <f aca="false">E26/$I26</f>
        <v>0.0585339324443158</v>
      </c>
      <c r="M26" s="16" t="n">
        <f aca="false">F26/$I26</f>
        <v>0.0394983831060751</v>
      </c>
      <c r="N26" s="16" t="n">
        <f aca="false">G26/$I26</f>
        <v>0.0319618492378241</v>
      </c>
      <c r="O26" s="16" t="n">
        <f aca="false">H26/$I26</f>
        <v>0.0360772783790751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322625005</v>
      </c>
      <c r="D27" s="7" t="n">
        <v>23227228</v>
      </c>
      <c r="E27" s="7" t="n">
        <v>26320818</v>
      </c>
      <c r="F27" s="7" t="n">
        <v>34221440</v>
      </c>
      <c r="G27" s="7" t="n">
        <v>33398264</v>
      </c>
      <c r="H27" s="7" t="n">
        <v>11757050</v>
      </c>
      <c r="I27" s="8" t="n">
        <f aca="false">SUM(C27:H27)</f>
        <v>451549805</v>
      </c>
      <c r="J27" s="9" t="n">
        <f aca="false">C27/$I27</f>
        <v>0.714483765528367</v>
      </c>
      <c r="K27" s="9" t="n">
        <f aca="false">D27/$I27</f>
        <v>0.0514389060582143</v>
      </c>
      <c r="L27" s="9" t="n">
        <f aca="false">E27/$I27</f>
        <v>0.0582899554125596</v>
      </c>
      <c r="M27" s="9" t="n">
        <f aca="false">F27/$I27</f>
        <v>0.0757866344333822</v>
      </c>
      <c r="N27" s="9" t="n">
        <f aca="false">G27/$I27</f>
        <v>0.0739636328710185</v>
      </c>
      <c r="O27" s="9" t="n">
        <f aca="false">H27/$I27</f>
        <v>0.026037105696458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37621722</v>
      </c>
      <c r="D28" s="7" t="n">
        <v>1317361</v>
      </c>
      <c r="E28" s="7" t="n">
        <v>2568452</v>
      </c>
      <c r="F28" s="7" t="n">
        <v>4133805</v>
      </c>
      <c r="G28" s="7" t="n">
        <v>6534696</v>
      </c>
      <c r="H28" s="7" t="n">
        <v>10103473</v>
      </c>
      <c r="I28" s="8" t="n">
        <f aca="false">SUM(C28:H28)</f>
        <v>62279509</v>
      </c>
      <c r="J28" s="9" t="n">
        <f aca="false">C28/$I28</f>
        <v>0.60407865450577</v>
      </c>
      <c r="K28" s="9" t="n">
        <f aca="false">D28/$I28</f>
        <v>0.0211523986163732</v>
      </c>
      <c r="L28" s="9" t="n">
        <f aca="false">E28/$I28</f>
        <v>0.0412407233332556</v>
      </c>
      <c r="M28" s="9" t="n">
        <f aca="false">F28/$I28</f>
        <v>0.066375041588719</v>
      </c>
      <c r="N28" s="9" t="n">
        <f aca="false">G28/$I28</f>
        <v>0.104925297339772</v>
      </c>
      <c r="O28" s="9" t="n">
        <f aca="false">H28/$I28</f>
        <v>0.16222788461611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170218710</v>
      </c>
      <c r="D29" s="7" t="n">
        <v>11439676</v>
      </c>
      <c r="E29" s="7" t="n">
        <v>10537873</v>
      </c>
      <c r="F29" s="7" t="n">
        <v>32112907</v>
      </c>
      <c r="G29" s="7" t="n">
        <v>11553375</v>
      </c>
      <c r="H29" s="7" t="n">
        <v>4668183</v>
      </c>
      <c r="I29" s="8" t="n">
        <f aca="false">SUM(C29:H29)</f>
        <v>240530724</v>
      </c>
      <c r="J29" s="9" t="n">
        <f aca="false">C29/$I29</f>
        <v>0.707679697500931</v>
      </c>
      <c r="K29" s="9" t="n">
        <f aca="false">D29/$I29</f>
        <v>0.0475601445410359</v>
      </c>
      <c r="L29" s="9" t="n">
        <f aca="false">E29/$I29</f>
        <v>0.0438109228823508</v>
      </c>
      <c r="M29" s="9" t="n">
        <f aca="false">F29/$I29</f>
        <v>0.13350854504558</v>
      </c>
      <c r="N29" s="9" t="n">
        <f aca="false">G29/$I29</f>
        <v>0.0480328450680588</v>
      </c>
      <c r="O29" s="9" t="n">
        <f aca="false">H29/$I29</f>
        <v>0.0194078449620432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92782026</v>
      </c>
      <c r="D30" s="7" t="n">
        <v>4551108</v>
      </c>
      <c r="E30" s="7" t="n">
        <v>5970869</v>
      </c>
      <c r="F30" s="7" t="n">
        <v>8953962</v>
      </c>
      <c r="G30" s="7" t="n">
        <v>29063627</v>
      </c>
      <c r="H30" s="7" t="n">
        <v>9469970</v>
      </c>
      <c r="I30" s="8" t="n">
        <f aca="false">SUM(C30:H30)</f>
        <v>150791562</v>
      </c>
      <c r="J30" s="9" t="n">
        <f aca="false">C30/$I30</f>
        <v>0.615299853449359</v>
      </c>
      <c r="K30" s="9" t="n">
        <f aca="false">D30/$I30</f>
        <v>0.0301814500734464</v>
      </c>
      <c r="L30" s="9" t="n">
        <f aca="false">E30/$I30</f>
        <v>0.0395968376532899</v>
      </c>
      <c r="M30" s="9" t="n">
        <f aca="false">F30/$I30</f>
        <v>0.059379728422735</v>
      </c>
      <c r="N30" s="9" t="n">
        <f aca="false">G30/$I30</f>
        <v>0.192740406787483</v>
      </c>
      <c r="O30" s="9" t="n">
        <f aca="false">H30/$I30</f>
        <v>0.062801723613686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16128438</v>
      </c>
      <c r="D31" s="14" t="n">
        <v>767065</v>
      </c>
      <c r="E31" s="14" t="n">
        <v>708437</v>
      </c>
      <c r="F31" s="14" t="n">
        <v>2431074</v>
      </c>
      <c r="G31" s="14" t="n">
        <v>65830</v>
      </c>
      <c r="H31" s="14" t="n">
        <v>1369584</v>
      </c>
      <c r="I31" s="15" t="n">
        <f aca="false">SUM(C31:H31)</f>
        <v>21470428</v>
      </c>
      <c r="J31" s="16" t="n">
        <f aca="false">C31/$I31</f>
        <v>0.751193129452287</v>
      </c>
      <c r="K31" s="16" t="n">
        <f aca="false">D31/$I31</f>
        <v>0.0357265816964618</v>
      </c>
      <c r="L31" s="16" t="n">
        <f aca="false">E31/$I31</f>
        <v>0.0329959421395792</v>
      </c>
      <c r="M31" s="16" t="n">
        <f aca="false">F31/$I31</f>
        <v>0.113228949138788</v>
      </c>
      <c r="N31" s="16" t="n">
        <f aca="false">G31/$I31</f>
        <v>0.00306607767670025</v>
      </c>
      <c r="O31" s="16" t="n">
        <f aca="false">H31/$I31</f>
        <v>0.0637893198961847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33995684</v>
      </c>
      <c r="D32" s="7" t="n">
        <v>1444054</v>
      </c>
      <c r="E32" s="7" t="n">
        <v>2337153</v>
      </c>
      <c r="F32" s="7" t="n">
        <v>10741950</v>
      </c>
      <c r="G32" s="7" t="n">
        <v>2461515</v>
      </c>
      <c r="H32" s="7" t="n">
        <v>3215800</v>
      </c>
      <c r="I32" s="8" t="n">
        <f aca="false">SUM(C32:H32)</f>
        <v>54196156</v>
      </c>
      <c r="J32" s="9" t="n">
        <f aca="false">C32/$I32</f>
        <v>0.627271129708904</v>
      </c>
      <c r="K32" s="9" t="n">
        <f aca="false">D32/$I32</f>
        <v>0.0266449524575138</v>
      </c>
      <c r="L32" s="9" t="n">
        <f aca="false">E32/$I32</f>
        <v>0.0431239625186701</v>
      </c>
      <c r="M32" s="9" t="n">
        <f aca="false">F32/$I32</f>
        <v>0.198205016606713</v>
      </c>
      <c r="N32" s="9" t="n">
        <f aca="false">G32/$I32</f>
        <v>0.045418627107059</v>
      </c>
      <c r="O32" s="9" t="n">
        <f aca="false">H32/$I32</f>
        <v>0.0593363116011401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117318059</v>
      </c>
      <c r="D33" s="7" t="n">
        <v>3721386</v>
      </c>
      <c r="E33" s="7" t="n">
        <v>3937020</v>
      </c>
      <c r="F33" s="7" t="n">
        <v>13117517</v>
      </c>
      <c r="G33" s="7" t="n">
        <v>3949180</v>
      </c>
      <c r="H33" s="7" t="n">
        <v>7468042</v>
      </c>
      <c r="I33" s="8" t="n">
        <f aca="false">SUM(C33:H33)</f>
        <v>149511204</v>
      </c>
      <c r="J33" s="9" t="n">
        <f aca="false">C33/$I33</f>
        <v>0.78467737441269</v>
      </c>
      <c r="K33" s="9" t="n">
        <f aca="false">D33/$I33</f>
        <v>0.0248903486858416</v>
      </c>
      <c r="L33" s="9" t="n">
        <f aca="false">E33/$I33</f>
        <v>0.0263326084913342</v>
      </c>
      <c r="M33" s="9" t="n">
        <f aca="false">F33/$I33</f>
        <v>0.0877360134160916</v>
      </c>
      <c r="N33" s="9" t="n">
        <f aca="false">G33/$I33</f>
        <v>0.0264139401887233</v>
      </c>
      <c r="O33" s="9" t="n">
        <f aca="false">H33/$I33</f>
        <v>0.0499497148053199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12991803</v>
      </c>
      <c r="D34" s="7" t="n">
        <v>1981173</v>
      </c>
      <c r="E34" s="7" t="n">
        <v>2771833</v>
      </c>
      <c r="F34" s="7" t="n">
        <v>1422507</v>
      </c>
      <c r="G34" s="7" t="n">
        <v>104307</v>
      </c>
      <c r="H34" s="7" t="n">
        <v>711716</v>
      </c>
      <c r="I34" s="8" t="n">
        <f aca="false">SUM(C34:H34)</f>
        <v>19983339</v>
      </c>
      <c r="J34" s="9" t="n">
        <f aca="false">C34/$I34</f>
        <v>0.65013174224788</v>
      </c>
      <c r="K34" s="9" t="n">
        <f aca="false">D34/$I34</f>
        <v>0.0991412396096568</v>
      </c>
      <c r="L34" s="9" t="n">
        <f aca="false">E34/$I34</f>
        <v>0.138707200032987</v>
      </c>
      <c r="M34" s="9" t="n">
        <f aca="false">F34/$I34</f>
        <v>0.0711846503729932</v>
      </c>
      <c r="N34" s="9" t="n">
        <f aca="false">G34/$I34</f>
        <v>0.00521969826964353</v>
      </c>
      <c r="O34" s="9" t="n">
        <f aca="false">H34/$I34</f>
        <v>0.0356154694668394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33190709</v>
      </c>
      <c r="D35" s="7" t="n">
        <v>2533678</v>
      </c>
      <c r="E35" s="7" t="n">
        <v>3211820</v>
      </c>
      <c r="F35" s="7" t="n">
        <v>3176159</v>
      </c>
      <c r="G35" s="7" t="n">
        <v>970591</v>
      </c>
      <c r="H35" s="7" t="n">
        <v>7555759</v>
      </c>
      <c r="I35" s="8" t="n">
        <f aca="false">SUM(C35:H35)</f>
        <v>50638716</v>
      </c>
      <c r="J35" s="9" t="n">
        <f aca="false">C35/$I35</f>
        <v>0.655441362296785</v>
      </c>
      <c r="K35" s="9" t="n">
        <f aca="false">D35/$I35</f>
        <v>0.0500344045058331</v>
      </c>
      <c r="L35" s="9" t="n">
        <f aca="false">E35/$I35</f>
        <v>0.063426173760014</v>
      </c>
      <c r="M35" s="9" t="n">
        <f aca="false">F35/$I35</f>
        <v>0.0627219497429595</v>
      </c>
      <c r="N35" s="9" t="n">
        <f aca="false">G35/$I35</f>
        <v>0.0191669749288272</v>
      </c>
      <c r="O35" s="9" t="n">
        <f aca="false">H35/$I35</f>
        <v>0.149209134765581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39988217</v>
      </c>
      <c r="D36" s="14" t="n">
        <v>2237990</v>
      </c>
      <c r="E36" s="14" t="n">
        <v>4497104</v>
      </c>
      <c r="F36" s="14" t="n">
        <v>6147416</v>
      </c>
      <c r="G36" s="14" t="n">
        <v>3550073</v>
      </c>
      <c r="H36" s="14" t="n">
        <v>4270599</v>
      </c>
      <c r="I36" s="15" t="n">
        <f aca="false">SUM(C36:H36)</f>
        <v>60691399</v>
      </c>
      <c r="J36" s="16" t="n">
        <f aca="false">C36/$I36</f>
        <v>0.65887782550539</v>
      </c>
      <c r="K36" s="16" t="n">
        <f aca="false">D36/$I36</f>
        <v>0.0368749120447858</v>
      </c>
      <c r="L36" s="16" t="n">
        <f aca="false">E36/$I36</f>
        <v>0.0740978799977901</v>
      </c>
      <c r="M36" s="16" t="n">
        <f aca="false">F36/$I36</f>
        <v>0.101289739588965</v>
      </c>
      <c r="N36" s="16" t="n">
        <f aca="false">G36/$I36</f>
        <v>0.0584938402886379</v>
      </c>
      <c r="O36" s="16" t="n">
        <f aca="false">H36/$I36</f>
        <v>0.0703658025744307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405620886</v>
      </c>
      <c r="D37" s="7" t="n">
        <v>21122922</v>
      </c>
      <c r="E37" s="7" t="n">
        <v>58487454</v>
      </c>
      <c r="F37" s="7" t="n">
        <v>31085396</v>
      </c>
      <c r="G37" s="7" t="n">
        <v>33771152</v>
      </c>
      <c r="H37" s="7" t="n">
        <v>6260587</v>
      </c>
      <c r="I37" s="8" t="n">
        <f aca="false">SUM(C37:H37)</f>
        <v>556348397</v>
      </c>
      <c r="J37" s="9" t="n">
        <f aca="false">C37/$I37</f>
        <v>0.729077118200091</v>
      </c>
      <c r="K37" s="9" t="n">
        <f aca="false">D37/$I37</f>
        <v>0.0379670762311912</v>
      </c>
      <c r="L37" s="9" t="n">
        <f aca="false">E37/$I37</f>
        <v>0.105127388369198</v>
      </c>
      <c r="M37" s="9" t="n">
        <f aca="false">F37/$I37</f>
        <v>0.0558739742356083</v>
      </c>
      <c r="N37" s="9" t="n">
        <f aca="false">G37/$I37</f>
        <v>0.0607014456806281</v>
      </c>
      <c r="O37" s="9" t="n">
        <f aca="false">H37/$I37</f>
        <v>0.0112529972832833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112153470</v>
      </c>
      <c r="D38" s="7" t="n">
        <v>3134168</v>
      </c>
      <c r="E38" s="7" t="n">
        <v>7553766</v>
      </c>
      <c r="F38" s="7" t="n">
        <v>10004465</v>
      </c>
      <c r="G38" s="7" t="n">
        <v>12748608</v>
      </c>
      <c r="H38" s="7" t="n">
        <v>1644274</v>
      </c>
      <c r="I38" s="8" t="n">
        <f aca="false">SUM(C38:H38)</f>
        <v>147238751</v>
      </c>
      <c r="J38" s="9" t="n">
        <f aca="false">C38/$I38</f>
        <v>0.761711636632941</v>
      </c>
      <c r="K38" s="9" t="n">
        <f aca="false">D38/$I38</f>
        <v>0.0212862984690763</v>
      </c>
      <c r="L38" s="9" t="n">
        <f aca="false">E38/$I38</f>
        <v>0.0513028394271016</v>
      </c>
      <c r="M38" s="9" t="n">
        <f aca="false">F38/$I38</f>
        <v>0.0679472281043732</v>
      </c>
      <c r="N38" s="9" t="n">
        <f aca="false">G38/$I38</f>
        <v>0.0865845975561148</v>
      </c>
      <c r="O38" s="9" t="n">
        <f aca="false">H38/$I38</f>
        <v>0.0111673998103937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41450593</v>
      </c>
      <c r="D39" s="7" t="n">
        <v>2071467</v>
      </c>
      <c r="E39" s="7" t="n">
        <v>1923255</v>
      </c>
      <c r="F39" s="7" t="n">
        <v>2109664</v>
      </c>
      <c r="G39" s="7" t="n">
        <v>1248061</v>
      </c>
      <c r="H39" s="7" t="n">
        <v>185854</v>
      </c>
      <c r="I39" s="8" t="n">
        <f aca="false">SUM(C39:H39)</f>
        <v>48988894</v>
      </c>
      <c r="J39" s="9" t="n">
        <f aca="false">C39/$I39</f>
        <v>0.846122245584887</v>
      </c>
      <c r="K39" s="9" t="n">
        <f aca="false">D39/$I39</f>
        <v>0.0422844206280713</v>
      </c>
      <c r="L39" s="9" t="n">
        <f aca="false">E39/$I39</f>
        <v>0.0392590002133953</v>
      </c>
      <c r="M39" s="9" t="n">
        <f aca="false">F39/$I39</f>
        <v>0.0430641279633706</v>
      </c>
      <c r="N39" s="9" t="n">
        <f aca="false">G39/$I39</f>
        <v>0.0254764069586874</v>
      </c>
      <c r="O39" s="9" t="n">
        <f aca="false">H39/$I39</f>
        <v>0.00379379865158826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20920355</v>
      </c>
      <c r="D40" s="7" t="n">
        <v>1580306</v>
      </c>
      <c r="E40" s="7" t="n">
        <v>3578153</v>
      </c>
      <c r="F40" s="7" t="n">
        <v>2482275</v>
      </c>
      <c r="G40" s="7" t="n">
        <v>3769944</v>
      </c>
      <c r="H40" s="7" t="n">
        <v>-1</v>
      </c>
      <c r="I40" s="8" t="n">
        <f aca="false">SUM(C40:H40)</f>
        <v>32331032</v>
      </c>
      <c r="J40" s="9" t="n">
        <f aca="false">C40/$I40</f>
        <v>0.647067343844762</v>
      </c>
      <c r="K40" s="9" t="n">
        <f aca="false">D40/$I40</f>
        <v>0.0488789222688592</v>
      </c>
      <c r="L40" s="9" t="n">
        <f aca="false">E40/$I40</f>
        <v>0.110672402909997</v>
      </c>
      <c r="M40" s="9" t="n">
        <f aca="false">F40/$I40</f>
        <v>0.076776856365117</v>
      </c>
      <c r="N40" s="9" t="n">
        <f aca="false">G40/$I40</f>
        <v>0.116604505541302</v>
      </c>
      <c r="O40" s="9" t="n">
        <f aca="false">H40/$I40</f>
        <v>-3.09300365048663E-008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122549124</v>
      </c>
      <c r="D41" s="14" t="n">
        <v>7834088</v>
      </c>
      <c r="E41" s="14" t="n">
        <v>10353354</v>
      </c>
      <c r="F41" s="14" t="n">
        <v>27718478</v>
      </c>
      <c r="G41" s="14" t="n">
        <v>23338195</v>
      </c>
      <c r="H41" s="14" t="n">
        <v>8643458</v>
      </c>
      <c r="I41" s="15" t="n">
        <f aca="false">SUM(C41:H41)</f>
        <v>200436697</v>
      </c>
      <c r="J41" s="16" t="n">
        <f aca="false">C41/$I41</f>
        <v>0.611410614095282</v>
      </c>
      <c r="K41" s="16" t="n">
        <f aca="false">D41/$I41</f>
        <v>0.0390850982741948</v>
      </c>
      <c r="L41" s="16" t="n">
        <f aca="false">E41/$I41</f>
        <v>0.0516539843000905</v>
      </c>
      <c r="M41" s="16" t="n">
        <f aca="false">F41/$I41</f>
        <v>0.138290434909731</v>
      </c>
      <c r="N41" s="16" t="n">
        <f aca="false">G41/$I41</f>
        <v>0.116436737131025</v>
      </c>
      <c r="O41" s="16" t="n">
        <f aca="false">H41/$I41</f>
        <v>0.043123131289676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9514263</v>
      </c>
      <c r="D42" s="7" t="n">
        <v>610850</v>
      </c>
      <c r="E42" s="7" t="n">
        <v>1302909</v>
      </c>
      <c r="F42" s="7" t="n">
        <v>2552405</v>
      </c>
      <c r="G42" s="7" t="n">
        <v>932212</v>
      </c>
      <c r="H42" s="7" t="n">
        <v>102315</v>
      </c>
      <c r="I42" s="8" t="n">
        <f aca="false">SUM(C42:H42)</f>
        <v>15014954</v>
      </c>
      <c r="J42" s="9" t="n">
        <f aca="false">C42/$I42</f>
        <v>0.633652490710261</v>
      </c>
      <c r="K42" s="9" t="n">
        <f aca="false">D42/$I42</f>
        <v>0.0406827753185258</v>
      </c>
      <c r="L42" s="9" t="n">
        <f aca="false">E42/$I42</f>
        <v>0.0867740920152003</v>
      </c>
      <c r="M42" s="9" t="n">
        <f aca="false">F42/$I42</f>
        <v>0.169990863774874</v>
      </c>
      <c r="N42" s="9" t="n">
        <f aca="false">G42/$I42</f>
        <v>0.0620855714909283</v>
      </c>
      <c r="O42" s="9" t="n">
        <f aca="false">H42/$I42</f>
        <v>0.00681420669021031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22195172</v>
      </c>
      <c r="D43" s="7" t="n">
        <v>1292406</v>
      </c>
      <c r="E43" s="7" t="n">
        <v>2046497</v>
      </c>
      <c r="F43" s="7" t="n">
        <v>1896450</v>
      </c>
      <c r="G43" s="7" t="n">
        <v>1140424</v>
      </c>
      <c r="H43" s="7" t="n">
        <v>120302</v>
      </c>
      <c r="I43" s="8" t="n">
        <f aca="false">SUM(C43:H43)</f>
        <v>28691251</v>
      </c>
      <c r="J43" s="9" t="n">
        <f aca="false">C43/$I43</f>
        <v>0.773586763435306</v>
      </c>
      <c r="K43" s="9" t="n">
        <f aca="false">D43/$I43</f>
        <v>0.0450452996978068</v>
      </c>
      <c r="L43" s="9" t="n">
        <f aca="false">E43/$I43</f>
        <v>0.0713282596147516</v>
      </c>
      <c r="M43" s="9" t="n">
        <f aca="false">F43/$I43</f>
        <v>0.0660985469054661</v>
      </c>
      <c r="N43" s="9" t="n">
        <f aca="false">G43/$I43</f>
        <v>0.039748144826449</v>
      </c>
      <c r="O43" s="9" t="n">
        <f aca="false">H43/$I43</f>
        <v>0.00419298552022008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22315998</v>
      </c>
      <c r="D44" s="7" t="n">
        <v>2724833</v>
      </c>
      <c r="E44" s="7" t="n">
        <v>2411604</v>
      </c>
      <c r="F44" s="7" t="n">
        <v>3076097</v>
      </c>
      <c r="G44" s="7" t="n">
        <v>2447982</v>
      </c>
      <c r="H44" s="7" t="n">
        <v>200114</v>
      </c>
      <c r="I44" s="8" t="n">
        <f aca="false">SUM(C44:H44)</f>
        <v>33176628</v>
      </c>
      <c r="J44" s="9" t="n">
        <f aca="false">C44/$I44</f>
        <v>0.672642138314961</v>
      </c>
      <c r="K44" s="9" t="n">
        <f aca="false">D44/$I44</f>
        <v>0.0821311014488875</v>
      </c>
      <c r="L44" s="9" t="n">
        <f aca="false">E44/$I44</f>
        <v>0.0726898465992385</v>
      </c>
      <c r="M44" s="9" t="n">
        <f aca="false">F44/$I44</f>
        <v>0.0927187958945074</v>
      </c>
      <c r="N44" s="9" t="n">
        <f aca="false">G44/$I44</f>
        <v>0.0737863413967206</v>
      </c>
      <c r="O44" s="9" t="n">
        <f aca="false">H44/$I44</f>
        <v>0.00603177634568528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55301436</v>
      </c>
      <c r="D45" s="7" t="n">
        <v>4567642</v>
      </c>
      <c r="E45" s="7" t="n">
        <v>3396635</v>
      </c>
      <c r="F45" s="7" t="n">
        <v>3832474</v>
      </c>
      <c r="G45" s="7" t="n">
        <v>3720927</v>
      </c>
      <c r="H45" s="7" t="n">
        <v>507030</v>
      </c>
      <c r="I45" s="8" t="n">
        <f aca="false">SUM(C45:H45)</f>
        <v>71326144</v>
      </c>
      <c r="J45" s="9" t="n">
        <f aca="false">C45/$I45</f>
        <v>0.775331917564477</v>
      </c>
      <c r="K45" s="9" t="n">
        <f aca="false">D45/$I45</f>
        <v>0.0640388186413105</v>
      </c>
      <c r="L45" s="9" t="n">
        <f aca="false">E45/$I45</f>
        <v>0.0476211780073237</v>
      </c>
      <c r="M45" s="9" t="n">
        <f aca="false">F45/$I45</f>
        <v>0.0537316863785599</v>
      </c>
      <c r="N45" s="9" t="n">
        <f aca="false">G45/$I45</f>
        <v>0.0521677857701098</v>
      </c>
      <c r="O45" s="9" t="n">
        <f aca="false">H45/$I45</f>
        <v>0.00710861363821939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84212024</v>
      </c>
      <c r="D46" s="14" t="n">
        <v>4402106</v>
      </c>
      <c r="E46" s="14" t="n">
        <v>2165253</v>
      </c>
      <c r="F46" s="14" t="n">
        <v>6193953</v>
      </c>
      <c r="G46" s="14" t="n">
        <v>6914455</v>
      </c>
      <c r="H46" s="14" t="n">
        <v>14173080</v>
      </c>
      <c r="I46" s="15" t="n">
        <f aca="false">SUM(C46:H46)</f>
        <v>118060871</v>
      </c>
      <c r="J46" s="16" t="n">
        <f aca="false">C46/$I46</f>
        <v>0.713293263777463</v>
      </c>
      <c r="K46" s="16" t="n">
        <f aca="false">D46/$I46</f>
        <v>0.0372867484604616</v>
      </c>
      <c r="L46" s="16" t="n">
        <f aca="false">E46/$I46</f>
        <v>0.0183401408244735</v>
      </c>
      <c r="M46" s="16" t="n">
        <f aca="false">F46/$I46</f>
        <v>0.0524640632204043</v>
      </c>
      <c r="N46" s="16" t="n">
        <f aca="false">G46/$I46</f>
        <v>0.0585668642068548</v>
      </c>
      <c r="O46" s="16" t="n">
        <f aca="false">H46/$I46</f>
        <v>0.120048919510343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7075753</v>
      </c>
      <c r="D47" s="7" t="n">
        <v>1148170</v>
      </c>
      <c r="E47" s="7" t="n">
        <v>972579</v>
      </c>
      <c r="F47" s="7" t="n">
        <v>1940864</v>
      </c>
      <c r="G47" s="7" t="n">
        <v>254087</v>
      </c>
      <c r="H47" s="7" t="n">
        <v>303876</v>
      </c>
      <c r="I47" s="8" t="n">
        <f aca="false">SUM(C47:H47)</f>
        <v>11695329</v>
      </c>
      <c r="J47" s="9" t="n">
        <f aca="false">C47/$I47</f>
        <v>0.6050067509858</v>
      </c>
      <c r="K47" s="9" t="n">
        <f aca="false">D47/$I47</f>
        <v>0.0981733818689496</v>
      </c>
      <c r="L47" s="9" t="n">
        <f aca="false">E47/$I47</f>
        <v>0.083159610131532</v>
      </c>
      <c r="M47" s="9" t="n">
        <f aca="false">F47/$I47</f>
        <v>0.165952065136432</v>
      </c>
      <c r="N47" s="9" t="n">
        <f aca="false">G47/$I47</f>
        <v>0.0217255110993457</v>
      </c>
      <c r="O47" s="9" t="n">
        <f aca="false">H47/$I47</f>
        <v>0.0259826807779413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26911333</v>
      </c>
      <c r="D48" s="7" t="n">
        <v>1404015</v>
      </c>
      <c r="E48" s="7" t="n">
        <v>3615431</v>
      </c>
      <c r="F48" s="7" t="n">
        <v>5695453</v>
      </c>
      <c r="G48" s="7" t="n">
        <v>2497062</v>
      </c>
      <c r="H48" s="7" t="n">
        <v>2482</v>
      </c>
      <c r="I48" s="8" t="n">
        <f aca="false">SUM(C48:H48)</f>
        <v>40125776</v>
      </c>
      <c r="J48" s="9" t="n">
        <f aca="false">C48/$I48</f>
        <v>0.6706744562398</v>
      </c>
      <c r="K48" s="9" t="n">
        <f aca="false">D48/$I48</f>
        <v>0.0349903513392489</v>
      </c>
      <c r="L48" s="9" t="n">
        <f aca="false">E48/$I48</f>
        <v>0.0901024568347289</v>
      </c>
      <c r="M48" s="9" t="n">
        <f aca="false">F48/$I48</f>
        <v>0.141940008836215</v>
      </c>
      <c r="N48" s="9" t="n">
        <f aca="false">G48/$I48</f>
        <v>0.0622308712484464</v>
      </c>
      <c r="O48" s="9" t="n">
        <f aca="false">H48/$I48</f>
        <v>6.18555015608919E-005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46922239</v>
      </c>
      <c r="D49" s="7" t="n">
        <v>3255818</v>
      </c>
      <c r="E49" s="7" t="n">
        <v>2995661</v>
      </c>
      <c r="F49" s="7" t="n">
        <v>2785932</v>
      </c>
      <c r="G49" s="7" t="n">
        <v>4117758</v>
      </c>
      <c r="H49" s="7" t="n">
        <v>1051913</v>
      </c>
      <c r="I49" s="8" t="n">
        <f aca="false">SUM(C49:H49)</f>
        <v>61129321</v>
      </c>
      <c r="J49" s="9" t="n">
        <f aca="false">C49/$I49</f>
        <v>0.767589729975898</v>
      </c>
      <c r="K49" s="9" t="n">
        <f aca="false">D49/$I49</f>
        <v>0.0532611510603888</v>
      </c>
      <c r="L49" s="9" t="n">
        <f aca="false">E49/$I49</f>
        <v>0.0490053046720411</v>
      </c>
      <c r="M49" s="9" t="n">
        <f aca="false">F49/$I49</f>
        <v>0.0455743979227252</v>
      </c>
      <c r="N49" s="9" t="n">
        <f aca="false">G49/$I49</f>
        <v>0.0673614221888707</v>
      </c>
      <c r="O49" s="9" t="n">
        <f aca="false">H49/$I49</f>
        <v>0.017207994180076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96279051</v>
      </c>
      <c r="D50" s="7" t="n">
        <v>4373126</v>
      </c>
      <c r="E50" s="7" t="n">
        <v>7398013</v>
      </c>
      <c r="F50" s="7" t="n">
        <v>7267639</v>
      </c>
      <c r="G50" s="7" t="n">
        <v>2395400</v>
      </c>
      <c r="H50" s="7" t="n">
        <v>0</v>
      </c>
      <c r="I50" s="8" t="n">
        <f aca="false">SUM(C50:H50)</f>
        <v>117713229</v>
      </c>
      <c r="J50" s="9" t="n">
        <f aca="false">C50/$I50</f>
        <v>0.817911901813517</v>
      </c>
      <c r="K50" s="9" t="n">
        <f aca="false">D50/$I50</f>
        <v>0.0371506757324616</v>
      </c>
      <c r="L50" s="9" t="n">
        <f aca="false">E50/$I50</f>
        <v>0.0628477619962324</v>
      </c>
      <c r="M50" s="9" t="n">
        <f aca="false">F50/$I50</f>
        <v>0.0617402059372613</v>
      </c>
      <c r="N50" s="9" t="n">
        <f aca="false">G50/$I50</f>
        <v>0.020349454520528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45492679</v>
      </c>
      <c r="D51" s="14" t="n">
        <v>3153235</v>
      </c>
      <c r="E51" s="14" t="n">
        <v>4153741</v>
      </c>
      <c r="F51" s="14" t="n">
        <v>5735442</v>
      </c>
      <c r="G51" s="14" t="n">
        <v>3188218</v>
      </c>
      <c r="H51" s="14" t="n">
        <v>3538630</v>
      </c>
      <c r="I51" s="15" t="n">
        <f aca="false">SUM(C51:H51)</f>
        <v>65261945</v>
      </c>
      <c r="J51" s="16" t="n">
        <f aca="false">C51/$I51</f>
        <v>0.697078197715376</v>
      </c>
      <c r="K51" s="16" t="n">
        <f aca="false">D51/$I51</f>
        <v>0.0483165955289871</v>
      </c>
      <c r="L51" s="16" t="n">
        <f aca="false">E51/$I51</f>
        <v>0.0636472143145596</v>
      </c>
      <c r="M51" s="16" t="n">
        <f aca="false">F51/$I51</f>
        <v>0.0878834058653937</v>
      </c>
      <c r="N51" s="16" t="n">
        <f aca="false">G51/$I51</f>
        <v>0.0488526353298235</v>
      </c>
      <c r="O51" s="16" t="n">
        <f aca="false">H51/$I51</f>
        <v>0.0542219512458601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61399852</v>
      </c>
      <c r="D52" s="7" t="n">
        <v>2471951</v>
      </c>
      <c r="E52" s="7" t="n">
        <v>4932564</v>
      </c>
      <c r="F52" s="7" t="n">
        <v>4898765</v>
      </c>
      <c r="G52" s="7" t="n">
        <v>1987850</v>
      </c>
      <c r="H52" s="7" t="n">
        <v>625702</v>
      </c>
      <c r="I52" s="8" t="n">
        <f aca="false">SUM(C52:H52)</f>
        <v>76316684</v>
      </c>
      <c r="J52" s="9" t="n">
        <f aca="false">C52/$I52</f>
        <v>0.804540354504921</v>
      </c>
      <c r="K52" s="9" t="n">
        <f aca="false">D52/$I52</f>
        <v>0.0323907024052565</v>
      </c>
      <c r="L52" s="9" t="n">
        <f aca="false">E52/$I52</f>
        <v>0.0646328396553498</v>
      </c>
      <c r="M52" s="9" t="n">
        <f aca="false">F52/$I52</f>
        <v>0.064189961398218</v>
      </c>
      <c r="N52" s="9" t="n">
        <f aca="false">G52/$I52</f>
        <v>0.0260473843439005</v>
      </c>
      <c r="O52" s="9" t="n">
        <f aca="false">H52/$I52</f>
        <v>0.00819875769235466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264521642</v>
      </c>
      <c r="D53" s="7" t="n">
        <v>9628654</v>
      </c>
      <c r="E53" s="7" t="n">
        <v>8349054</v>
      </c>
      <c r="F53" s="7" t="n">
        <v>18297445</v>
      </c>
      <c r="G53" s="7" t="n">
        <v>54106429</v>
      </c>
      <c r="H53" s="7" t="n">
        <v>28769106</v>
      </c>
      <c r="I53" s="8" t="n">
        <f aca="false">SUM(C53:H53)</f>
        <v>383672330</v>
      </c>
      <c r="J53" s="9" t="n">
        <f aca="false">C53/$I53</f>
        <v>0.689446752649585</v>
      </c>
      <c r="K53" s="9" t="n">
        <f aca="false">D53/$I53</f>
        <v>0.0250960344208299</v>
      </c>
      <c r="L53" s="9" t="n">
        <f aca="false">E53/$I53</f>
        <v>0.0217608968569613</v>
      </c>
      <c r="M53" s="9" t="n">
        <f aca="false">F53/$I53</f>
        <v>0.0476902908270711</v>
      </c>
      <c r="N53" s="9" t="n">
        <f aca="false">G53/$I53</f>
        <v>0.141022494376908</v>
      </c>
      <c r="O53" s="9" t="n">
        <f aca="false">H53/$I53</f>
        <v>0.0749835308686451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88534271</v>
      </c>
      <c r="D54" s="7" t="n">
        <v>6099842</v>
      </c>
      <c r="E54" s="7" t="n">
        <v>11081124</v>
      </c>
      <c r="F54" s="7" t="n">
        <v>15596610</v>
      </c>
      <c r="G54" s="7" t="n">
        <v>7091301</v>
      </c>
      <c r="H54" s="7" t="n">
        <v>7063682</v>
      </c>
      <c r="I54" s="8" t="n">
        <f aca="false">SUM(C54:H54)</f>
        <v>135466830</v>
      </c>
      <c r="J54" s="9" t="n">
        <f aca="false">C54/$I54</f>
        <v>0.653549440848361</v>
      </c>
      <c r="K54" s="9" t="n">
        <f aca="false">D54/$I54</f>
        <v>0.0450283069294528</v>
      </c>
      <c r="L54" s="9" t="n">
        <f aca="false">E54/$I54</f>
        <v>0.0817995372003612</v>
      </c>
      <c r="M54" s="9" t="n">
        <f aca="false">F54/$I54</f>
        <v>0.11513231689263</v>
      </c>
      <c r="N54" s="9" t="n">
        <f aca="false">G54/$I54</f>
        <v>0.0523471391483805</v>
      </c>
      <c r="O54" s="9" t="n">
        <f aca="false">H54/$I54</f>
        <v>0.0521432589808147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6468554</v>
      </c>
      <c r="D55" s="7" t="n">
        <v>1569900</v>
      </c>
      <c r="E55" s="7" t="n">
        <v>976914</v>
      </c>
      <c r="F55" s="7" t="n">
        <v>513622</v>
      </c>
      <c r="G55" s="7" t="n">
        <v>72733</v>
      </c>
      <c r="H55" s="7" t="n">
        <v>0</v>
      </c>
      <c r="I55" s="8" t="n">
        <f aca="false">SUM(C55:H55)</f>
        <v>9601723</v>
      </c>
      <c r="J55" s="9" t="n">
        <f aca="false">C55/$I55</f>
        <v>0.673686795588667</v>
      </c>
      <c r="K55" s="9" t="n">
        <f aca="false">D55/$I55</f>
        <v>0.163501904814376</v>
      </c>
      <c r="L55" s="9" t="n">
        <f aca="false">E55/$I55</f>
        <v>0.10174361414092</v>
      </c>
      <c r="M55" s="9" t="n">
        <f aca="false">F55/$I55</f>
        <v>0.0534926908430914</v>
      </c>
      <c r="N55" s="9" t="n">
        <f aca="false">G55/$I55</f>
        <v>0.00757499461294603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113605027</v>
      </c>
      <c r="D56" s="14" t="n">
        <v>4254326</v>
      </c>
      <c r="E56" s="14" t="n">
        <v>9654622</v>
      </c>
      <c r="F56" s="14" t="n">
        <v>6943116</v>
      </c>
      <c r="G56" s="14" t="n">
        <v>0</v>
      </c>
      <c r="H56" s="14" t="n">
        <v>42899</v>
      </c>
      <c r="I56" s="15" t="n">
        <f aca="false">SUM(C56:H56)</f>
        <v>134499990</v>
      </c>
      <c r="J56" s="16" t="n">
        <f aca="false">C56/$I56</f>
        <v>0.844647103691235</v>
      </c>
      <c r="K56" s="16" t="n">
        <f aca="false">D56/$I56</f>
        <v>0.031630678931649</v>
      </c>
      <c r="L56" s="16" t="n">
        <f aca="false">E56/$I56</f>
        <v>0.071781581545099</v>
      </c>
      <c r="M56" s="16" t="n">
        <f aca="false">F56/$I56</f>
        <v>0.0516216841354412</v>
      </c>
      <c r="N56" s="16" t="n">
        <f aca="false">G56/$I56</f>
        <v>0</v>
      </c>
      <c r="O56" s="16" t="n">
        <f aca="false">H56/$I56</f>
        <v>0.000318951696576334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16454498</v>
      </c>
      <c r="D57" s="7" t="n">
        <v>1913242</v>
      </c>
      <c r="E57" s="7" t="n">
        <v>1397294</v>
      </c>
      <c r="F57" s="7" t="n">
        <v>2890100</v>
      </c>
      <c r="G57" s="7" t="n">
        <v>0</v>
      </c>
      <c r="H57" s="7" t="n">
        <v>0</v>
      </c>
      <c r="I57" s="8" t="n">
        <f aca="false">SUM(C57:H57)</f>
        <v>22655134</v>
      </c>
      <c r="J57" s="9" t="n">
        <f aca="false">C57/$I57</f>
        <v>0.726303274127622</v>
      </c>
      <c r="K57" s="9" t="n">
        <f aca="false">D57/$I57</f>
        <v>0.0844507033151956</v>
      </c>
      <c r="L57" s="9" t="n">
        <f aca="false">E57/$I57</f>
        <v>0.0616767042737421</v>
      </c>
      <c r="M57" s="9" t="n">
        <f aca="false">F57/$I57</f>
        <v>0.127569318283441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48425550</v>
      </c>
      <c r="D58" s="7" t="n">
        <v>4879219</v>
      </c>
      <c r="E58" s="7" t="n">
        <v>4239212</v>
      </c>
      <c r="F58" s="7" t="n">
        <v>6668992</v>
      </c>
      <c r="G58" s="7" t="n">
        <v>718558</v>
      </c>
      <c r="H58" s="7" t="n">
        <v>0</v>
      </c>
      <c r="I58" s="8" t="n">
        <f aca="false">SUM(C58:H58)</f>
        <v>64931531</v>
      </c>
      <c r="J58" s="9" t="n">
        <f aca="false">C58/$I58</f>
        <v>0.745794058051704</v>
      </c>
      <c r="K58" s="9" t="n">
        <f aca="false">D58/$I58</f>
        <v>0.075144062135236</v>
      </c>
      <c r="L58" s="9" t="n">
        <f aca="false">E58/$I58</f>
        <v>0.06528741791103</v>
      </c>
      <c r="M58" s="9" t="n">
        <f aca="false">F58/$I58</f>
        <v>0.102708066440017</v>
      </c>
      <c r="N58" s="9" t="n">
        <f aca="false">G58/$I58</f>
        <v>0.0110663954620137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63760913</v>
      </c>
      <c r="D59" s="7" t="n">
        <v>3968132</v>
      </c>
      <c r="E59" s="7" t="n">
        <v>2611299</v>
      </c>
      <c r="F59" s="7" t="n">
        <v>5901975</v>
      </c>
      <c r="G59" s="7" t="n">
        <v>2544699</v>
      </c>
      <c r="H59" s="7" t="n">
        <v>6511859</v>
      </c>
      <c r="I59" s="8" t="n">
        <f aca="false">SUM(C59:H59)</f>
        <v>85298877</v>
      </c>
      <c r="J59" s="9" t="n">
        <f aca="false">C59/$I59</f>
        <v>0.747500028634609</v>
      </c>
      <c r="K59" s="9" t="n">
        <f aca="false">D59/$I59</f>
        <v>0.0465203310941597</v>
      </c>
      <c r="L59" s="9" t="n">
        <f aca="false">E59/$I59</f>
        <v>0.0306135214417887</v>
      </c>
      <c r="M59" s="9" t="n">
        <f aca="false">F59/$I59</f>
        <v>0.0691917081159228</v>
      </c>
      <c r="N59" s="9" t="n">
        <f aca="false">G59/$I59</f>
        <v>0.0298327374227916</v>
      </c>
      <c r="O59" s="9" t="n">
        <f aca="false">H59/$I59</f>
        <v>0.0763416732907281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31202781</v>
      </c>
      <c r="D60" s="7" t="n">
        <v>4148915</v>
      </c>
      <c r="E60" s="7" t="n">
        <v>2512688</v>
      </c>
      <c r="F60" s="7" t="n">
        <v>2894078</v>
      </c>
      <c r="G60" s="7" t="n">
        <v>1972033</v>
      </c>
      <c r="H60" s="7" t="n">
        <v>5232106</v>
      </c>
      <c r="I60" s="8" t="n">
        <f aca="false">SUM(C60:H60)</f>
        <v>47962601</v>
      </c>
      <c r="J60" s="9" t="n">
        <f aca="false">C60/$I60</f>
        <v>0.650564822370663</v>
      </c>
      <c r="K60" s="9" t="n">
        <f aca="false">D60/$I60</f>
        <v>0.0865031277181986</v>
      </c>
      <c r="L60" s="9" t="n">
        <f aca="false">E60/$I60</f>
        <v>0.0523884849364195</v>
      </c>
      <c r="M60" s="9" t="n">
        <f aca="false">F60/$I60</f>
        <v>0.0603403055643292</v>
      </c>
      <c r="N60" s="9" t="n">
        <f aca="false">G60/$I60</f>
        <v>0.0411160562372337</v>
      </c>
      <c r="O60" s="9" t="n">
        <f aca="false">H60/$I60</f>
        <v>0.109087203173156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40260078</v>
      </c>
      <c r="D61" s="14" t="n">
        <v>2739633</v>
      </c>
      <c r="E61" s="14" t="n">
        <v>3271578</v>
      </c>
      <c r="F61" s="14" t="n">
        <v>9394225</v>
      </c>
      <c r="G61" s="14" t="n">
        <v>2731860</v>
      </c>
      <c r="H61" s="14" t="n">
        <v>4046421</v>
      </c>
      <c r="I61" s="15" t="n">
        <f aca="false">SUM(C61:H61)</f>
        <v>62443795</v>
      </c>
      <c r="J61" s="16" t="n">
        <f aca="false">C61/$I61</f>
        <v>0.644741050732102</v>
      </c>
      <c r="K61" s="16" t="n">
        <f aca="false">D61/$I61</f>
        <v>0.0438735826353924</v>
      </c>
      <c r="L61" s="16" t="n">
        <f aca="false">E61/$I61</f>
        <v>0.0523923634045625</v>
      </c>
      <c r="M61" s="16" t="n">
        <f aca="false">F61/$I61</f>
        <v>0.150442890282373</v>
      </c>
      <c r="N61" s="16" t="n">
        <f aca="false">G61/$I61</f>
        <v>0.0437491026930698</v>
      </c>
      <c r="O61" s="16" t="n">
        <f aca="false">H61/$I61</f>
        <v>0.0648010102524999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22490527</v>
      </c>
      <c r="D62" s="7" t="n">
        <v>983322</v>
      </c>
      <c r="E62" s="7" t="n">
        <v>2186336</v>
      </c>
      <c r="F62" s="7" t="n">
        <v>1945436</v>
      </c>
      <c r="G62" s="7" t="n">
        <v>1877168</v>
      </c>
      <c r="H62" s="7" t="n">
        <v>0</v>
      </c>
      <c r="I62" s="8" t="n">
        <f aca="false">SUM(C62:H62)</f>
        <v>29482789</v>
      </c>
      <c r="J62" s="9" t="n">
        <f aca="false">C62/$I62</f>
        <v>0.762835802270945</v>
      </c>
      <c r="K62" s="9" t="n">
        <f aca="false">D62/$I62</f>
        <v>0.0333524077386302</v>
      </c>
      <c r="L62" s="9" t="n">
        <f aca="false">E62/$I62</f>
        <v>0.074156349319598</v>
      </c>
      <c r="M62" s="9" t="n">
        <f aca="false">F62/$I62</f>
        <v>0.0659854805459551</v>
      </c>
      <c r="N62" s="9" t="n">
        <f aca="false">G62/$I62</f>
        <v>0.0636699601248715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13115618</v>
      </c>
      <c r="D63" s="7" t="n">
        <v>726976</v>
      </c>
      <c r="E63" s="7" t="n">
        <v>1006509</v>
      </c>
      <c r="F63" s="7" t="n">
        <v>2001729</v>
      </c>
      <c r="G63" s="7" t="n">
        <v>0</v>
      </c>
      <c r="H63" s="7" t="n">
        <v>0</v>
      </c>
      <c r="I63" s="8" t="n">
        <f aca="false">SUM(C63:H63)</f>
        <v>16850832</v>
      </c>
      <c r="J63" s="9" t="n">
        <f aca="false">C63/$I63</f>
        <v>0.778336523680255</v>
      </c>
      <c r="K63" s="9" t="n">
        <f aca="false">D63/$I63</f>
        <v>0.0431418460524679</v>
      </c>
      <c r="L63" s="9" t="n">
        <f aca="false">E63/$I63</f>
        <v>0.0597305225047642</v>
      </c>
      <c r="M63" s="9" t="n">
        <f aca="false">F63/$I63</f>
        <v>0.118791107762513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19385847</v>
      </c>
      <c r="D64" s="7" t="n">
        <v>1519404</v>
      </c>
      <c r="E64" s="7" t="n">
        <v>795296</v>
      </c>
      <c r="F64" s="7" t="n">
        <v>1132968</v>
      </c>
      <c r="G64" s="7" t="n">
        <v>1485195</v>
      </c>
      <c r="H64" s="7" t="n">
        <v>1009516</v>
      </c>
      <c r="I64" s="8" t="n">
        <f aca="false">SUM(C64:H64)</f>
        <v>25328226</v>
      </c>
      <c r="J64" s="9" t="n">
        <f aca="false">C64/$I64</f>
        <v>0.765385108297754</v>
      </c>
      <c r="K64" s="9" t="n">
        <f aca="false">D64/$I64</f>
        <v>0.0599885676951872</v>
      </c>
      <c r="L64" s="9" t="n">
        <f aca="false">E64/$I64</f>
        <v>0.0313995934812016</v>
      </c>
      <c r="M64" s="9" t="n">
        <f aca="false">F64/$I64</f>
        <v>0.0447314391461921</v>
      </c>
      <c r="N64" s="9" t="n">
        <f aca="false">G64/$I64</f>
        <v>0.0586379401384053</v>
      </c>
      <c r="O64" s="9" t="n">
        <f aca="false">H64/$I64</f>
        <v>0.0398573512412595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13674848</v>
      </c>
      <c r="D65" s="7" t="n">
        <v>942780</v>
      </c>
      <c r="E65" s="7" t="n">
        <v>1227052</v>
      </c>
      <c r="F65" s="7" t="n">
        <v>6410163</v>
      </c>
      <c r="G65" s="7" t="n">
        <v>1300121</v>
      </c>
      <c r="H65" s="7" t="n">
        <v>1324</v>
      </c>
      <c r="I65" s="8" t="n">
        <f aca="false">SUM(C65:H65)</f>
        <v>23556288</v>
      </c>
      <c r="J65" s="9" t="n">
        <f aca="false">C65/$I65</f>
        <v>0.580517949177731</v>
      </c>
      <c r="K65" s="9" t="n">
        <f aca="false">D65/$I65</f>
        <v>0.0400224347741036</v>
      </c>
      <c r="L65" s="9" t="n">
        <f aca="false">E65/$I65</f>
        <v>0.0520902104779836</v>
      </c>
      <c r="M65" s="9" t="n">
        <f aca="false">F65/$I65</f>
        <v>0.272121099894856</v>
      </c>
      <c r="N65" s="9" t="n">
        <f aca="false">G65/$I65</f>
        <v>0.0551920998758378</v>
      </c>
      <c r="O65" s="9" t="n">
        <f aca="false">H65/$I65</f>
        <v>5.62057994875933E-005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41007443</v>
      </c>
      <c r="D66" s="7" t="n">
        <v>3213383</v>
      </c>
      <c r="E66" s="7" t="n">
        <v>7644076</v>
      </c>
      <c r="F66" s="7" t="n">
        <v>26009427</v>
      </c>
      <c r="G66" s="7" t="n">
        <v>6530957</v>
      </c>
      <c r="H66" s="7" t="n">
        <v>908845</v>
      </c>
      <c r="I66" s="8" t="n">
        <f aca="false">SUM(C66:H66)</f>
        <v>85314131</v>
      </c>
      <c r="J66" s="9" t="n">
        <f aca="false">C66/$I66</f>
        <v>0.480664135229837</v>
      </c>
      <c r="K66" s="9" t="n">
        <f aca="false">D66/$I66</f>
        <v>0.0376653077554057</v>
      </c>
      <c r="L66" s="9" t="n">
        <f aca="false">E66/$I66</f>
        <v>0.0895991778900028</v>
      </c>
      <c r="M66" s="9" t="n">
        <f aca="false">F66/$I66</f>
        <v>0.304866575972039</v>
      </c>
      <c r="N66" s="9" t="n">
        <f aca="false">G66/$I66</f>
        <v>0.0765518786096526</v>
      </c>
      <c r="O66" s="9" t="n">
        <f aca="false">H66/$I66</f>
        <v>0.0106529245430631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22449669</v>
      </c>
      <c r="D67" s="14" t="n">
        <v>673640</v>
      </c>
      <c r="E67" s="14" t="n">
        <v>1842892</v>
      </c>
      <c r="F67" s="14" t="n">
        <v>1767208</v>
      </c>
      <c r="G67" s="14" t="n">
        <v>0</v>
      </c>
      <c r="H67" s="14" t="n">
        <v>0</v>
      </c>
      <c r="I67" s="15" t="n">
        <f aca="false">SUM(C67:H67)</f>
        <v>26733409</v>
      </c>
      <c r="J67" s="16" t="n">
        <f aca="false">C67/$I67</f>
        <v>0.839760802672042</v>
      </c>
      <c r="K67" s="16" t="n">
        <f aca="false">D67/$I67</f>
        <v>0.025198432418402</v>
      </c>
      <c r="L67" s="16" t="n">
        <f aca="false">E67/$I67</f>
        <v>0.0689359146078227</v>
      </c>
      <c r="M67" s="16" t="n">
        <f aca="false">F67/$I67</f>
        <v>0.0661048503017329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18864088</v>
      </c>
      <c r="D68" s="7" t="n">
        <v>633857</v>
      </c>
      <c r="E68" s="7" t="n">
        <v>1075510</v>
      </c>
      <c r="F68" s="7" t="n">
        <v>1272726</v>
      </c>
      <c r="G68" s="7" t="n">
        <v>1937036</v>
      </c>
      <c r="H68" s="7" t="n">
        <v>4516071</v>
      </c>
      <c r="I68" s="8" t="n">
        <f aca="false">SUM(C68:H68)</f>
        <v>28299288</v>
      </c>
      <c r="J68" s="9" t="n">
        <f aca="false">C68/$I68</f>
        <v>0.666592318506388</v>
      </c>
      <c r="K68" s="9" t="n">
        <f aca="false">D68/$I68</f>
        <v>0.0223983373715975</v>
      </c>
      <c r="L68" s="9" t="n">
        <f aca="false">E68/$I68</f>
        <v>0.0380048430900452</v>
      </c>
      <c r="M68" s="9" t="n">
        <f aca="false">F68/$I68</f>
        <v>0.0449737816725283</v>
      </c>
      <c r="N68" s="9" t="n">
        <f aca="false">G68/$I68</f>
        <v>0.0684482238563741</v>
      </c>
      <c r="O68" s="9" t="n">
        <f aca="false">H68/$I68</f>
        <v>0.159582495503067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11675219</v>
      </c>
      <c r="D69" s="14" t="n">
        <v>474298</v>
      </c>
      <c r="E69" s="14" t="n">
        <v>1017757</v>
      </c>
      <c r="F69" s="14" t="n">
        <v>1284475</v>
      </c>
      <c r="G69" s="14" t="n">
        <v>396070</v>
      </c>
      <c r="H69" s="14" t="n">
        <v>0</v>
      </c>
      <c r="I69" s="15" t="n">
        <f aca="false">SUM(C69:H69)</f>
        <v>14847819</v>
      </c>
      <c r="J69" s="16" t="n">
        <f aca="false">C69/$I69</f>
        <v>0.786325520266647</v>
      </c>
      <c r="K69" s="16" t="n">
        <f aca="false">D69/$I69</f>
        <v>0.0319439508253704</v>
      </c>
      <c r="L69" s="16" t="n">
        <f aca="false">E69/$I69</f>
        <v>0.0685458921609968</v>
      </c>
      <c r="M69" s="16" t="n">
        <f aca="false">F69/$I69</f>
        <v>0.0865093385095818</v>
      </c>
      <c r="N69" s="16" t="n">
        <f aca="false">G69/$I69</f>
        <v>0.0266752982374044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21"/>
      <c r="K70" s="21"/>
      <c r="L70" s="21"/>
      <c r="M70" s="21"/>
      <c r="N70" s="21"/>
      <c r="O70" s="22"/>
    </row>
    <row r="71" customFormat="false" ht="13.5" hidden="false" customHeight="false" outlineLevel="0" collapsed="false">
      <c r="A71" s="23"/>
      <c r="B71" s="24" t="s">
        <v>83</v>
      </c>
      <c r="C71" s="25" t="n">
        <f aca="false">SUM(C2:C70)</f>
        <v>4434237374</v>
      </c>
      <c r="D71" s="25" t="n">
        <f aca="false">SUM(D2:D70)</f>
        <v>257416964</v>
      </c>
      <c r="E71" s="25" t="n">
        <f aca="false">SUM(E2:E70)</f>
        <v>348441686</v>
      </c>
      <c r="F71" s="25" t="n">
        <f aca="false">SUM(F2:F70)</f>
        <v>525338137</v>
      </c>
      <c r="G71" s="25" t="n">
        <f aca="false">SUM(G2:G70)</f>
        <v>391199274</v>
      </c>
      <c r="H71" s="25" t="n">
        <f aca="false">SUM(H2:H70)</f>
        <v>271456273</v>
      </c>
      <c r="I71" s="26" t="n">
        <f aca="false">SUM(I2:I70)</f>
        <v>6228089708</v>
      </c>
      <c r="J71" s="27" t="n">
        <f aca="false">C71/$I71</f>
        <v>0.711973908838244</v>
      </c>
      <c r="K71" s="27" t="n">
        <f aca="false">D71/$I71</f>
        <v>0.0413316082569182</v>
      </c>
      <c r="L71" s="27" t="n">
        <f aca="false">E71/$I71</f>
        <v>0.0559467994740708</v>
      </c>
      <c r="M71" s="27" t="n">
        <f aca="false">F71/$I71</f>
        <v>0.0843498025285669</v>
      </c>
      <c r="N71" s="27" t="n">
        <f aca="false">G71/$I71</f>
        <v>0.0628120808050506</v>
      </c>
      <c r="O71" s="27" t="n">
        <f aca="false">H71/$I71</f>
        <v>0.0435858000971491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1.19027777777778" bottom="0.5" header="0.5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otal Expenditures by Fund Source - FY 2004-2005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5-06-14T19:23:28Z</cp:lastPrinted>
  <dcterms:modified xsi:type="dcterms:W3CDTF">2007-10-05T20:13:40Z</dcterms:modified>
  <cp:revision>0</cp:revision>
  <dc:subject/>
  <dc:title/>
</cp:coreProperties>
</file>