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ts - 200" sheetId="1" state="visible" r:id="rId2"/>
  </sheets>
  <definedNames>
    <definedName function="false" hidden="false" localSheetId="0" name="_xlnm.Print_Area" vbProcedure="false">'Benefits - 200'!$A$1:$AC$73</definedName>
    <definedName function="false" hidden="false" localSheetId="0" name="_xlnm.Print_Titles" vbProcedure="false">'Benefits - 200'!$A:$B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Oct.  2004 Elementary Secondary Membership</t>
  </si>
  <si>
    <t xml:space="preserve">Group Insurance</t>
  </si>
  <si>
    <t xml:space="preserve">Social Security Contributions</t>
  </si>
  <si>
    <t xml:space="preserve">Medicare/ Medicaid Contributions</t>
  </si>
  <si>
    <t xml:space="preserve">Louisiana Teachers' Retirement System Contributions (TRS)</t>
  </si>
  <si>
    <t xml:space="preserve">Louisiana School Employees' Retirement System Contributions (LSERS)</t>
  </si>
  <si>
    <t xml:space="preserve">Louisiana Parochial School Employees' Retirement System Contributions (LPSERS)</t>
  </si>
  <si>
    <t xml:space="preserve">Other Retirement Contributions</t>
  </si>
  <si>
    <t xml:space="preserve">Unemployment Compensation</t>
  </si>
  <si>
    <t xml:space="preserve">Workmen's Compensation</t>
  </si>
  <si>
    <t xml:space="preserve">Health Benefits</t>
  </si>
  <si>
    <t xml:space="preserve">Sick Leave Severance Pay</t>
  </si>
  <si>
    <t xml:space="preserve">Other Employee Benefits</t>
  </si>
  <si>
    <t xml:space="preserve">Total Benefits Expenditures</t>
  </si>
  <si>
    <t xml:space="preserve">LEA</t>
  </si>
  <si>
    <t xml:space="preserve">DISTRICT</t>
  </si>
  <si>
    <t xml:space="preserve">Object Code 210</t>
  </si>
  <si>
    <t xml:space="preserve">Per Pupil</t>
  </si>
  <si>
    <t xml:space="preserve">Object Code 220</t>
  </si>
  <si>
    <t xml:space="preserve">Object Code 225</t>
  </si>
  <si>
    <t xml:space="preserve">Object Code 231</t>
  </si>
  <si>
    <t xml:space="preserve">Object Code 233</t>
  </si>
  <si>
    <t xml:space="preserve">Object Code 235</t>
  </si>
  <si>
    <t xml:space="preserve"> Object Code 239</t>
  </si>
  <si>
    <t xml:space="preserve">Object Code 250</t>
  </si>
  <si>
    <t xml:space="preserve">Object Code 260</t>
  </si>
  <si>
    <t xml:space="preserve">Object Code 270</t>
  </si>
  <si>
    <t xml:space="preserve">Object Code 280</t>
  </si>
  <si>
    <t xml:space="preserve">Object Code 29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75" activeCellId="0" sqref="P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7.85"/>
    <col collapsed="false" customWidth="true" hidden="false" outlineLevel="0" max="8" min="8" style="1" width="15.41"/>
    <col collapsed="false" customWidth="true" hidden="false" outlineLevel="0" max="9" min="9" style="1" width="7.85"/>
    <col collapsed="false" customWidth="true" hidden="false" outlineLevel="0" max="10" min="10" style="1" width="16.84"/>
    <col collapsed="false" customWidth="true" hidden="false" outlineLevel="0" max="11" min="11" style="1" width="7.85"/>
    <col collapsed="false" customWidth="true" hidden="false" outlineLevel="0" max="12" min="12" style="1" width="17.56"/>
    <col collapsed="false" customWidth="true" hidden="false" outlineLevel="0" max="13" min="13" style="1" width="7.85"/>
    <col collapsed="false" customWidth="true" hidden="false" outlineLevel="0" max="14" min="14" style="1" width="17.28"/>
    <col collapsed="false" customWidth="true" hidden="false" outlineLevel="0" max="15" min="15" style="1" width="7.85"/>
    <col collapsed="false" customWidth="true" hidden="false" outlineLevel="0" max="16" min="16" style="1" width="14.41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6.13"/>
    <col collapsed="false" customWidth="true" hidden="false" outlineLevel="0" max="21" min="21" style="1" width="7.85"/>
    <col collapsed="false" customWidth="true" hidden="false" outlineLevel="0" max="22" min="22" style="1" width="16.13"/>
    <col collapsed="false" customWidth="true" hidden="false" outlineLevel="0" max="23" min="23" style="1" width="7.85"/>
    <col collapsed="false" customWidth="true" hidden="false" outlineLevel="0" max="24" min="24" style="1" width="15.13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6.99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2" customFormat="false" ht="63.7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4"/>
      <c r="H2" s="3" t="s">
        <v>3</v>
      </c>
      <c r="I2" s="5"/>
      <c r="J2" s="6" t="s">
        <v>4</v>
      </c>
      <c r="K2" s="4"/>
      <c r="L2" s="3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6" t="s">
        <v>10</v>
      </c>
      <c r="W2" s="7"/>
      <c r="X2" s="6" t="s">
        <v>11</v>
      </c>
      <c r="Y2" s="5"/>
      <c r="Z2" s="6" t="s">
        <v>12</v>
      </c>
      <c r="AA2" s="4"/>
      <c r="AB2" s="8" t="s">
        <v>13</v>
      </c>
      <c r="AC2" s="9"/>
    </row>
    <row r="3" customFormat="false" ht="15" hidden="false" customHeight="true" outlineLevel="0" collapsed="false">
      <c r="A3" s="10" t="s">
        <v>14</v>
      </c>
      <c r="B3" s="10" t="s">
        <v>15</v>
      </c>
      <c r="C3" s="2"/>
      <c r="D3" s="11" t="s">
        <v>16</v>
      </c>
      <c r="E3" s="12" t="s">
        <v>17</v>
      </c>
      <c r="F3" s="11" t="s">
        <v>18</v>
      </c>
      <c r="G3" s="12" t="s">
        <v>17</v>
      </c>
      <c r="H3" s="11" t="s">
        <v>19</v>
      </c>
      <c r="I3" s="12" t="s">
        <v>17</v>
      </c>
      <c r="J3" s="11" t="s">
        <v>20</v>
      </c>
      <c r="K3" s="12" t="s">
        <v>17</v>
      </c>
      <c r="L3" s="11" t="s">
        <v>21</v>
      </c>
      <c r="M3" s="12" t="s">
        <v>17</v>
      </c>
      <c r="N3" s="11" t="s">
        <v>22</v>
      </c>
      <c r="O3" s="12" t="s">
        <v>17</v>
      </c>
      <c r="P3" s="11" t="s">
        <v>23</v>
      </c>
      <c r="Q3" s="12" t="s">
        <v>17</v>
      </c>
      <c r="R3" s="11" t="s">
        <v>24</v>
      </c>
      <c r="S3" s="12" t="s">
        <v>17</v>
      </c>
      <c r="T3" s="11" t="s">
        <v>25</v>
      </c>
      <c r="U3" s="12" t="s">
        <v>17</v>
      </c>
      <c r="V3" s="11" t="s">
        <v>26</v>
      </c>
      <c r="W3" s="12" t="s">
        <v>17</v>
      </c>
      <c r="X3" s="11" t="s">
        <v>27</v>
      </c>
      <c r="Y3" s="12" t="s">
        <v>17</v>
      </c>
      <c r="Z3" s="11" t="s">
        <v>28</v>
      </c>
      <c r="AA3" s="12" t="s">
        <v>17</v>
      </c>
      <c r="AB3" s="8"/>
      <c r="AC3" s="13" t="s">
        <v>17</v>
      </c>
    </row>
    <row r="4" customFormat="false" ht="12.75" hidden="false" customHeight="false" outlineLevel="0" collapsed="false">
      <c r="A4" s="14" t="n">
        <v>1</v>
      </c>
      <c r="B4" s="15" t="s">
        <v>29</v>
      </c>
      <c r="C4" s="16" t="n">
        <v>9499</v>
      </c>
      <c r="D4" s="17" t="n">
        <v>3710871</v>
      </c>
      <c r="E4" s="17" t="n">
        <f aca="false">D4/$C4</f>
        <v>390.659122012843</v>
      </c>
      <c r="F4" s="17" t="n">
        <v>2476</v>
      </c>
      <c r="G4" s="17" t="n">
        <f aca="false">F4/$C4</f>
        <v>0.260659016738604</v>
      </c>
      <c r="H4" s="17" t="n">
        <v>360576</v>
      </c>
      <c r="I4" s="17" t="n">
        <f aca="false">H4/$C4</f>
        <v>37.9593641435941</v>
      </c>
      <c r="J4" s="17" t="n">
        <v>5157044</v>
      </c>
      <c r="K4" s="17" t="n">
        <f aca="false">J4/$C4</f>
        <v>542.903884619434</v>
      </c>
      <c r="L4" s="17" t="n">
        <v>321190</v>
      </c>
      <c r="M4" s="17" t="n">
        <f aca="false">L4/$C4</f>
        <v>33.8130329508369</v>
      </c>
      <c r="N4" s="17" t="n">
        <v>324</v>
      </c>
      <c r="O4" s="17" t="n">
        <f aca="false">N4/$C4</f>
        <v>0.034108853563533</v>
      </c>
      <c r="P4" s="17" t="n">
        <v>9144</v>
      </c>
      <c r="Q4" s="17" t="n">
        <f aca="false">P4/$C4</f>
        <v>0.962627645015265</v>
      </c>
      <c r="R4" s="17" t="n">
        <v>24441</v>
      </c>
      <c r="S4" s="17" t="n">
        <f aca="false">R4/$C4</f>
        <v>2.57300768501948</v>
      </c>
      <c r="T4" s="17" t="n">
        <v>698244</v>
      </c>
      <c r="U4" s="17" t="n">
        <f aca="false">T4/$C4</f>
        <v>73.5071060111591</v>
      </c>
      <c r="V4" s="17" t="n">
        <v>1500775</v>
      </c>
      <c r="W4" s="17" t="n">
        <f aca="false">V4/$C4</f>
        <v>157.992946625961</v>
      </c>
      <c r="X4" s="17" t="n">
        <v>391557</v>
      </c>
      <c r="Y4" s="17" t="n">
        <f aca="false">X4/$C4</f>
        <v>41.2208653542478</v>
      </c>
      <c r="Z4" s="17" t="n">
        <v>0</v>
      </c>
      <c r="AA4" s="17" t="n">
        <f aca="false">Z4/$C4</f>
        <v>0</v>
      </c>
      <c r="AB4" s="18" t="n">
        <f aca="false">D4+F4+H4+J4+L4+N4+P4+R4+T4+V4+X4+Z4</f>
        <v>12176642</v>
      </c>
      <c r="AC4" s="17" t="n">
        <f aca="false">AB4/$C4</f>
        <v>1281.88672491841</v>
      </c>
    </row>
    <row r="5" customFormat="false" ht="12.75" hidden="false" customHeight="false" outlineLevel="0" collapsed="false">
      <c r="A5" s="14" t="n">
        <v>2</v>
      </c>
      <c r="B5" s="15" t="s">
        <v>30</v>
      </c>
      <c r="C5" s="16" t="n">
        <v>4299</v>
      </c>
      <c r="D5" s="17" t="n">
        <v>2176736</v>
      </c>
      <c r="E5" s="17" t="n">
        <f aca="false">D5/$C5</f>
        <v>506.335426843452</v>
      </c>
      <c r="F5" s="17" t="n">
        <v>70995</v>
      </c>
      <c r="G5" s="17" t="n">
        <f aca="false">F5/$C5</f>
        <v>16.5143056524773</v>
      </c>
      <c r="H5" s="17" t="n">
        <v>232479</v>
      </c>
      <c r="I5" s="17" t="n">
        <f aca="false">H5/$C5</f>
        <v>54.0774598743894</v>
      </c>
      <c r="J5" s="17" t="n">
        <v>2809750</v>
      </c>
      <c r="K5" s="17" t="n">
        <f aca="false">J5/$C5</f>
        <v>653.582228425215</v>
      </c>
      <c r="L5" s="17" t="n">
        <v>265190</v>
      </c>
      <c r="M5" s="17" t="n">
        <f aca="false">L5/$C5</f>
        <v>61.686438706676</v>
      </c>
      <c r="N5" s="17" t="n">
        <v>0</v>
      </c>
      <c r="O5" s="17" t="n">
        <f aca="false">N5/$C5</f>
        <v>0</v>
      </c>
      <c r="P5" s="17" t="n">
        <v>13016</v>
      </c>
      <c r="Q5" s="17" t="n">
        <f aca="false">P5/$C5</f>
        <v>3.02768085601303</v>
      </c>
      <c r="R5" s="17" t="n">
        <v>49035</v>
      </c>
      <c r="S5" s="17" t="n">
        <f aca="false">R5/$C5</f>
        <v>11.4061409630147</v>
      </c>
      <c r="T5" s="17" t="n">
        <v>341892</v>
      </c>
      <c r="U5" s="17" t="n">
        <f aca="false">T5/$C5</f>
        <v>79.5282623866015</v>
      </c>
      <c r="V5" s="17" t="n">
        <v>1239275</v>
      </c>
      <c r="W5" s="17" t="n">
        <f aca="false">V5/$C5</f>
        <v>288.270528029774</v>
      </c>
      <c r="X5" s="17" t="n">
        <v>57892</v>
      </c>
      <c r="Y5" s="17" t="n">
        <f aca="false">X5/$C5</f>
        <v>13.4663875319842</v>
      </c>
      <c r="Z5" s="17" t="n">
        <v>0</v>
      </c>
      <c r="AA5" s="17" t="n">
        <f aca="false">Z5/$C5</f>
        <v>0</v>
      </c>
      <c r="AB5" s="18" t="n">
        <f aca="false">D5+F5+H5+J5+L5+N5+P5+R5+T5+V5+X5+Z5</f>
        <v>7256260</v>
      </c>
      <c r="AC5" s="17" t="n">
        <f aca="false">AB5/$C5</f>
        <v>1687.8948592696</v>
      </c>
    </row>
    <row r="6" customFormat="false" ht="12.75" hidden="false" customHeight="false" outlineLevel="0" collapsed="false">
      <c r="A6" s="14" t="n">
        <v>3</v>
      </c>
      <c r="B6" s="15" t="s">
        <v>31</v>
      </c>
      <c r="C6" s="16" t="n">
        <v>16363</v>
      </c>
      <c r="D6" s="17" t="n">
        <v>9621574</v>
      </c>
      <c r="E6" s="17" t="n">
        <f aca="false">D6/$C6</f>
        <v>588.007944753407</v>
      </c>
      <c r="F6" s="17" t="n">
        <v>92114</v>
      </c>
      <c r="G6" s="17" t="n">
        <f aca="false">F6/$C6</f>
        <v>5.62940781030373</v>
      </c>
      <c r="H6" s="17" t="n">
        <v>873960</v>
      </c>
      <c r="I6" s="17" t="n">
        <f aca="false">H6/$C6</f>
        <v>53.4107437511459</v>
      </c>
      <c r="J6" s="17" t="n">
        <v>9529351</v>
      </c>
      <c r="K6" s="17" t="n">
        <f aca="false">J6/$C6</f>
        <v>582.371875572939</v>
      </c>
      <c r="L6" s="17" t="n">
        <v>821579</v>
      </c>
      <c r="M6" s="17" t="n">
        <f aca="false">L6/$C6</f>
        <v>50.2095581494836</v>
      </c>
      <c r="N6" s="17" t="n">
        <v>1269</v>
      </c>
      <c r="O6" s="17" t="n">
        <f aca="false">N6/$C6</f>
        <v>0.0775530159506203</v>
      </c>
      <c r="P6" s="17" t="n">
        <v>3821</v>
      </c>
      <c r="Q6" s="17" t="n">
        <f aca="false">P6/$C6</f>
        <v>0.233514636680315</v>
      </c>
      <c r="R6" s="17" t="n">
        <v>16047</v>
      </c>
      <c r="S6" s="17" t="n">
        <f aca="false">R6/$C6</f>
        <v>0.980688137872028</v>
      </c>
      <c r="T6" s="17" t="n">
        <v>517420</v>
      </c>
      <c r="U6" s="17" t="n">
        <f aca="false">T6/$C6</f>
        <v>31.6213408299212</v>
      </c>
      <c r="V6" s="17" t="n">
        <v>4320254</v>
      </c>
      <c r="W6" s="17" t="n">
        <f aca="false">V6/$C6</f>
        <v>264.025789891829</v>
      </c>
      <c r="X6" s="17" t="n">
        <v>353596</v>
      </c>
      <c r="Y6" s="17" t="n">
        <f aca="false">X6/$C6</f>
        <v>21.6094848132983</v>
      </c>
      <c r="Z6" s="17" t="n">
        <v>91856</v>
      </c>
      <c r="AA6" s="17" t="n">
        <f aca="false">Z6/$C6</f>
        <v>5.61364053046507</v>
      </c>
      <c r="AB6" s="18" t="n">
        <f aca="false">D6+F6+H6+J6+L6+N6+P6+R6+T6+V6+X6+Z6</f>
        <v>26242841</v>
      </c>
      <c r="AC6" s="17" t="n">
        <f aca="false">AB6/$C6</f>
        <v>1603.7915418933</v>
      </c>
    </row>
    <row r="7" customFormat="false" ht="12.75" hidden="false" customHeight="false" outlineLevel="0" collapsed="false">
      <c r="A7" s="14" t="n">
        <v>4</v>
      </c>
      <c r="B7" s="15" t="s">
        <v>32</v>
      </c>
      <c r="C7" s="16" t="n">
        <v>4331</v>
      </c>
      <c r="D7" s="17" t="n">
        <v>1952137</v>
      </c>
      <c r="E7" s="17" t="n">
        <f aca="false">D7/$C7</f>
        <v>450.735857769568</v>
      </c>
      <c r="F7" s="17" t="n">
        <v>64931</v>
      </c>
      <c r="G7" s="17" t="n">
        <f aca="false">F7/$C7</f>
        <v>14.9921496190256</v>
      </c>
      <c r="H7" s="17" t="n">
        <v>213757</v>
      </c>
      <c r="I7" s="17" t="n">
        <f aca="false">H7/$C7</f>
        <v>49.3551142923112</v>
      </c>
      <c r="J7" s="17" t="n">
        <v>2692569</v>
      </c>
      <c r="K7" s="17" t="n">
        <f aca="false">J7/$C7</f>
        <v>621.696836758254</v>
      </c>
      <c r="L7" s="17" t="n">
        <v>207835</v>
      </c>
      <c r="M7" s="17" t="n">
        <f aca="false">L7/$C7</f>
        <v>47.9877626414223</v>
      </c>
      <c r="N7" s="17" t="n">
        <v>0</v>
      </c>
      <c r="O7" s="17" t="n">
        <f aca="false">N7/$C7</f>
        <v>0</v>
      </c>
      <c r="P7" s="17" t="n">
        <v>0</v>
      </c>
      <c r="Q7" s="17" t="n">
        <f aca="false">P7/$C7</f>
        <v>0</v>
      </c>
      <c r="R7" s="17" t="n">
        <v>161721</v>
      </c>
      <c r="S7" s="17" t="n">
        <f aca="false">R7/$C7</f>
        <v>37.3403371045948</v>
      </c>
      <c r="T7" s="17" t="n">
        <v>239917</v>
      </c>
      <c r="U7" s="17" t="n">
        <f aca="false">T7/$C7</f>
        <v>55.3952897714154</v>
      </c>
      <c r="V7" s="17" t="n">
        <v>1852677</v>
      </c>
      <c r="W7" s="17" t="n">
        <f aca="false">V7/$C7</f>
        <v>427.771184483953</v>
      </c>
      <c r="X7" s="17" t="n">
        <v>66281</v>
      </c>
      <c r="Y7" s="17" t="n">
        <f aca="false">X7/$C7</f>
        <v>15.3038559224198</v>
      </c>
      <c r="Z7" s="17" t="n">
        <v>35336</v>
      </c>
      <c r="AA7" s="17" t="n">
        <f aca="false">Z7/$C7</f>
        <v>8.15885476795197</v>
      </c>
      <c r="AB7" s="18" t="n">
        <f aca="false">D7+F7+H7+J7+L7+N7+P7+R7+T7+V7+X7+Z7</f>
        <v>7487161</v>
      </c>
      <c r="AC7" s="17" t="n">
        <f aca="false">AB7/$C7</f>
        <v>1728.73724313092</v>
      </c>
    </row>
    <row r="8" customFormat="false" ht="12.75" hidden="false" customHeight="false" outlineLevel="0" collapsed="false">
      <c r="A8" s="19" t="n">
        <v>5</v>
      </c>
      <c r="B8" s="20" t="s">
        <v>33</v>
      </c>
      <c r="C8" s="21" t="n">
        <v>6512</v>
      </c>
      <c r="D8" s="22" t="n">
        <v>3515002</v>
      </c>
      <c r="E8" s="22" t="n">
        <f aca="false">D8/$C8</f>
        <v>539.773034398034</v>
      </c>
      <c r="F8" s="22" t="n">
        <v>103953</v>
      </c>
      <c r="G8" s="22" t="n">
        <f aca="false">F8/$C8</f>
        <v>15.9632985257985</v>
      </c>
      <c r="H8" s="22" t="n">
        <v>247986</v>
      </c>
      <c r="I8" s="22" t="n">
        <f aca="false">H8/$C8</f>
        <v>38.0813882063882</v>
      </c>
      <c r="J8" s="22" t="n">
        <v>2872383</v>
      </c>
      <c r="K8" s="22" t="n">
        <f aca="false">J8/$C8</f>
        <v>441.090755528256</v>
      </c>
      <c r="L8" s="22" t="n">
        <v>308393</v>
      </c>
      <c r="M8" s="22" t="n">
        <f aca="false">L8/$C8</f>
        <v>47.3576474201474</v>
      </c>
      <c r="N8" s="22" t="n">
        <v>0</v>
      </c>
      <c r="O8" s="22" t="n">
        <f aca="false">N8/$C8</f>
        <v>0</v>
      </c>
      <c r="P8" s="22" t="n">
        <v>0</v>
      </c>
      <c r="Q8" s="22" t="n">
        <f aca="false">P8/$C8</f>
        <v>0</v>
      </c>
      <c r="R8" s="22" t="n">
        <v>44946</v>
      </c>
      <c r="S8" s="22" t="n">
        <f aca="false">R8/$C8</f>
        <v>6.90202702702703</v>
      </c>
      <c r="T8" s="22" t="n">
        <v>364948</v>
      </c>
      <c r="U8" s="22" t="n">
        <f aca="false">T8/$C8</f>
        <v>56.0423832923833</v>
      </c>
      <c r="V8" s="22" t="n">
        <v>3997694</v>
      </c>
      <c r="W8" s="22" t="n">
        <f aca="false">V8/$C8</f>
        <v>613.896498771499</v>
      </c>
      <c r="X8" s="22" t="n">
        <v>95581</v>
      </c>
      <c r="Y8" s="22" t="n">
        <f aca="false">X8/$C8</f>
        <v>14.677671990172</v>
      </c>
      <c r="Z8" s="22" t="n">
        <v>62338</v>
      </c>
      <c r="AA8" s="22" t="n">
        <f aca="false">Z8/$C8</f>
        <v>9.5727886977887</v>
      </c>
      <c r="AB8" s="23" t="n">
        <f aca="false">D8+F8+H8+J8+L8+N8+P8+R8+T8+V8+X8+Z8</f>
        <v>11613224</v>
      </c>
      <c r="AC8" s="22" t="n">
        <f aca="false">AB8/$C8</f>
        <v>1783.35749385749</v>
      </c>
    </row>
    <row r="9" customFormat="false" ht="12.75" hidden="false" customHeight="false" outlineLevel="0" collapsed="false">
      <c r="A9" s="24" t="n">
        <v>6</v>
      </c>
      <c r="B9" s="15" t="s">
        <v>34</v>
      </c>
      <c r="C9" s="16" t="n">
        <v>6153</v>
      </c>
      <c r="D9" s="17" t="n">
        <v>2541680</v>
      </c>
      <c r="E9" s="17" t="n">
        <f aca="false">D9/$C9</f>
        <v>413.07979847229</v>
      </c>
      <c r="F9" s="17" t="n">
        <v>37100</v>
      </c>
      <c r="G9" s="17" t="n">
        <f aca="false">F9/$C9</f>
        <v>6.02957906712173</v>
      </c>
      <c r="H9" s="17" t="n">
        <v>280209</v>
      </c>
      <c r="I9" s="17" t="n">
        <f aca="false">H9/$C9</f>
        <v>45.5402242808386</v>
      </c>
      <c r="J9" s="17" t="n">
        <v>3470898</v>
      </c>
      <c r="K9" s="17" t="n">
        <f aca="false">J9/$C9</f>
        <v>564.098488542175</v>
      </c>
      <c r="L9" s="17" t="n">
        <v>423172</v>
      </c>
      <c r="M9" s="17" t="n">
        <f aca="false">L9/$C9</f>
        <v>68.7749065496506</v>
      </c>
      <c r="N9" s="17" t="n">
        <v>1029</v>
      </c>
      <c r="O9" s="17" t="n">
        <f aca="false">N9/$C9</f>
        <v>0.167235494880546</v>
      </c>
      <c r="P9" s="17" t="n">
        <v>27061</v>
      </c>
      <c r="Q9" s="17" t="n">
        <f aca="false">P9/$C9</f>
        <v>4.39801722736876</v>
      </c>
      <c r="R9" s="17" t="n">
        <v>12312</v>
      </c>
      <c r="S9" s="17" t="n">
        <f aca="false">R9/$C9</f>
        <v>2.00097513408094</v>
      </c>
      <c r="T9" s="17" t="n">
        <v>0</v>
      </c>
      <c r="U9" s="17" t="n">
        <f aca="false">T9/$C9</f>
        <v>0</v>
      </c>
      <c r="V9" s="17" t="n">
        <v>1340168</v>
      </c>
      <c r="W9" s="17" t="n">
        <f aca="false">V9/$C9</f>
        <v>217.807248496668</v>
      </c>
      <c r="X9" s="17" t="n">
        <v>105125</v>
      </c>
      <c r="Y9" s="17" t="n">
        <f aca="false">X9/$C9</f>
        <v>17.0851617097351</v>
      </c>
      <c r="Z9" s="17" t="n">
        <v>797717</v>
      </c>
      <c r="AA9" s="17" t="n">
        <f aca="false">Z9/$C9</f>
        <v>129.646838940354</v>
      </c>
      <c r="AB9" s="18" t="n">
        <f aca="false">D9+F9+H9+J9+L9+N9+P9+R9+T9+V9+X9+Z9</f>
        <v>9036471</v>
      </c>
      <c r="AC9" s="17" t="n">
        <f aca="false">AB9/$C9</f>
        <v>1468.62847391516</v>
      </c>
    </row>
    <row r="10" customFormat="false" ht="12.75" hidden="false" customHeight="false" outlineLevel="0" collapsed="false">
      <c r="A10" s="14" t="n">
        <v>7</v>
      </c>
      <c r="B10" s="15" t="s">
        <v>35</v>
      </c>
      <c r="C10" s="16" t="n">
        <v>2422</v>
      </c>
      <c r="D10" s="17" t="n">
        <v>1186721</v>
      </c>
      <c r="E10" s="17" t="n">
        <f aca="false">D10/$C10</f>
        <v>489.975639966969</v>
      </c>
      <c r="F10" s="17" t="n">
        <v>17313</v>
      </c>
      <c r="G10" s="17" t="n">
        <f aca="false">F10/$C10</f>
        <v>7.14822460776218</v>
      </c>
      <c r="H10" s="17" t="n">
        <v>144268</v>
      </c>
      <c r="I10" s="17" t="n">
        <f aca="false">H10/$C10</f>
        <v>59.5656482246078</v>
      </c>
      <c r="J10" s="17" t="n">
        <v>1755874</v>
      </c>
      <c r="K10" s="17" t="n">
        <f aca="false">J10/$C10</f>
        <v>724.968620974401</v>
      </c>
      <c r="L10" s="17" t="n">
        <v>185550</v>
      </c>
      <c r="M10" s="17" t="n">
        <f aca="false">L10/$C10</f>
        <v>76.6102394715112</v>
      </c>
      <c r="N10" s="17" t="n">
        <v>0</v>
      </c>
      <c r="O10" s="17" t="n">
        <f aca="false">N10/$C10</f>
        <v>0</v>
      </c>
      <c r="P10" s="17" t="n">
        <v>378</v>
      </c>
      <c r="Q10" s="17" t="n">
        <f aca="false">P10/$C10</f>
        <v>0.15606936416185</v>
      </c>
      <c r="R10" s="17" t="n">
        <v>26270</v>
      </c>
      <c r="S10" s="17" t="n">
        <f aca="false">R10/$C10</f>
        <v>10.8464079273328</v>
      </c>
      <c r="T10" s="17" t="n">
        <v>178912</v>
      </c>
      <c r="U10" s="17" t="n">
        <f aca="false">T10/$C10</f>
        <v>73.869529314616</v>
      </c>
      <c r="V10" s="17" t="n">
        <v>1582547</v>
      </c>
      <c r="W10" s="17" t="n">
        <f aca="false">V10/$C10</f>
        <v>653.405037159373</v>
      </c>
      <c r="X10" s="17" t="n">
        <v>386953</v>
      </c>
      <c r="Y10" s="17" t="n">
        <f aca="false">X10/$C10</f>
        <v>159.765895953757</v>
      </c>
      <c r="Z10" s="17" t="n">
        <v>643</v>
      </c>
      <c r="AA10" s="17" t="n">
        <f aca="false">Z10/$C10</f>
        <v>0.265483071841453</v>
      </c>
      <c r="AB10" s="18" t="n">
        <f aca="false">D10+F10+H10+J10+L10+N10+P10+R10+T10+V10+X10+Z10</f>
        <v>5465429</v>
      </c>
      <c r="AC10" s="17" t="n">
        <f aca="false">AB10/$C10</f>
        <v>2256.57679603633</v>
      </c>
    </row>
    <row r="11" customFormat="false" ht="12.75" hidden="false" customHeight="false" outlineLevel="0" collapsed="false">
      <c r="A11" s="14" t="n">
        <v>8</v>
      </c>
      <c r="B11" s="15" t="s">
        <v>36</v>
      </c>
      <c r="C11" s="16" t="n">
        <v>18868</v>
      </c>
      <c r="D11" s="17" t="n">
        <v>15085290</v>
      </c>
      <c r="E11" s="17" t="n">
        <f aca="false">D11/$C11</f>
        <v>799.517171931312</v>
      </c>
      <c r="F11" s="17" t="n">
        <v>158284</v>
      </c>
      <c r="G11" s="17" t="n">
        <f aca="false">F11/$C11</f>
        <v>8.38901844392622</v>
      </c>
      <c r="H11" s="17" t="n">
        <v>899570</v>
      </c>
      <c r="I11" s="17" t="n">
        <f aca="false">H11/$C11</f>
        <v>47.6770192919228</v>
      </c>
      <c r="J11" s="17" t="n">
        <v>10832603</v>
      </c>
      <c r="K11" s="17" t="n">
        <f aca="false">J11/$C11</f>
        <v>574.12566249735</v>
      </c>
      <c r="L11" s="17" t="n">
        <v>1189671</v>
      </c>
      <c r="M11" s="17" t="n">
        <f aca="false">L11/$C11</f>
        <v>63.0523107907568</v>
      </c>
      <c r="N11" s="17" t="n">
        <v>0</v>
      </c>
      <c r="O11" s="17" t="n">
        <f aca="false">N11/$C11</f>
        <v>0</v>
      </c>
      <c r="P11" s="17" t="n">
        <v>18547</v>
      </c>
      <c r="Q11" s="17" t="n">
        <f aca="false">P11/$C11</f>
        <v>0.982987068051728</v>
      </c>
      <c r="R11" s="17" t="n">
        <v>29724</v>
      </c>
      <c r="S11" s="17" t="n">
        <f aca="false">R11/$C11</f>
        <v>1.57536569853721</v>
      </c>
      <c r="T11" s="17" t="n">
        <v>266907</v>
      </c>
      <c r="U11" s="17" t="n">
        <f aca="false">T11/$C11</f>
        <v>14.1460144159423</v>
      </c>
      <c r="V11" s="17" t="n">
        <v>2483145</v>
      </c>
      <c r="W11" s="17" t="n">
        <f aca="false">V11/$C11</f>
        <v>131.606158575366</v>
      </c>
      <c r="X11" s="17" t="n">
        <v>271558</v>
      </c>
      <c r="Y11" s="17" t="n">
        <f aca="false">X11/$C11</f>
        <v>14.3925164299343</v>
      </c>
      <c r="Z11" s="17" t="n">
        <v>20742</v>
      </c>
      <c r="AA11" s="17" t="n">
        <f aca="false">Z11/$C11</f>
        <v>1.09932160271359</v>
      </c>
      <c r="AB11" s="18" t="n">
        <f aca="false">D11+F11+H11+J11+L11+N11+P11+R11+T11+V11+X11+Z11</f>
        <v>31256041</v>
      </c>
      <c r="AC11" s="17" t="n">
        <f aca="false">AB11/$C11</f>
        <v>1656.56354674581</v>
      </c>
    </row>
    <row r="12" customFormat="false" ht="12.75" hidden="false" customHeight="false" outlineLevel="0" collapsed="false">
      <c r="A12" s="14" t="n">
        <v>9</v>
      </c>
      <c r="B12" s="15" t="s">
        <v>37</v>
      </c>
      <c r="C12" s="16" t="n">
        <v>43524</v>
      </c>
      <c r="D12" s="17" t="n">
        <v>25137624</v>
      </c>
      <c r="E12" s="17" t="n">
        <f aca="false">D12/$C12</f>
        <v>577.557761235181</v>
      </c>
      <c r="F12" s="17" t="n">
        <v>0</v>
      </c>
      <c r="G12" s="17" t="n">
        <f aca="false">F12/$C12</f>
        <v>0</v>
      </c>
      <c r="H12" s="17" t="n">
        <v>2297442</v>
      </c>
      <c r="I12" s="17" t="n">
        <f aca="false">H12/$C12</f>
        <v>52.785635511442</v>
      </c>
      <c r="J12" s="17" t="n">
        <v>29203094</v>
      </c>
      <c r="K12" s="17" t="n">
        <f aca="false">J12/$C12</f>
        <v>670.965306497565</v>
      </c>
      <c r="L12" s="17" t="n">
        <v>2788443</v>
      </c>
      <c r="M12" s="17" t="n">
        <f aca="false">L12/$C12</f>
        <v>64.0667907361456</v>
      </c>
      <c r="N12" s="17" t="n">
        <v>0</v>
      </c>
      <c r="O12" s="17" t="n">
        <f aca="false">N12/$C12</f>
        <v>0</v>
      </c>
      <c r="P12" s="17" t="n">
        <v>184682</v>
      </c>
      <c r="Q12" s="17" t="n">
        <f aca="false">P12/$C12</f>
        <v>4.2432221303189</v>
      </c>
      <c r="R12" s="17" t="n">
        <v>229786</v>
      </c>
      <c r="S12" s="17" t="n">
        <f aca="false">R12/$C12</f>
        <v>5.27952394081426</v>
      </c>
      <c r="T12" s="17" t="n">
        <v>1275064</v>
      </c>
      <c r="U12" s="17" t="n">
        <f aca="false">T12/$C12</f>
        <v>29.2956529730723</v>
      </c>
      <c r="V12" s="17" t="n">
        <v>10902314</v>
      </c>
      <c r="W12" s="17" t="n">
        <f aca="false">V12/$C12</f>
        <v>250.489706828417</v>
      </c>
      <c r="X12" s="17" t="n">
        <v>1069379</v>
      </c>
      <c r="Y12" s="17" t="n">
        <f aca="false">X12/$C12</f>
        <v>24.5698694972889</v>
      </c>
      <c r="Z12" s="17" t="n">
        <v>734325</v>
      </c>
      <c r="AA12" s="17" t="n">
        <f aca="false">Z12/$C12</f>
        <v>16.8717259443066</v>
      </c>
      <c r="AB12" s="18" t="n">
        <f aca="false">D12+F12+H12+J12+L12+N12+P12+R12+T12+V12+X12+Z12</f>
        <v>73822153</v>
      </c>
      <c r="AC12" s="17" t="n">
        <f aca="false">AB12/$C12</f>
        <v>1696.12519529455</v>
      </c>
    </row>
    <row r="13" customFormat="false" ht="12.75" hidden="false" customHeight="false" outlineLevel="0" collapsed="false">
      <c r="A13" s="19" t="n">
        <v>10</v>
      </c>
      <c r="B13" s="20" t="s">
        <v>38</v>
      </c>
      <c r="C13" s="21" t="n">
        <v>32449</v>
      </c>
      <c r="D13" s="22" t="n">
        <v>11195386</v>
      </c>
      <c r="E13" s="22" t="n">
        <f aca="false">D13/$C13</f>
        <v>345.014823261117</v>
      </c>
      <c r="F13" s="22" t="n">
        <v>10838</v>
      </c>
      <c r="G13" s="22" t="n">
        <f aca="false">F13/$C13</f>
        <v>0.334001047798083</v>
      </c>
      <c r="H13" s="22" t="n">
        <v>1599624</v>
      </c>
      <c r="I13" s="22" t="n">
        <f aca="false">H13/$C13</f>
        <v>49.296557675121</v>
      </c>
      <c r="J13" s="22" t="n">
        <v>19398802</v>
      </c>
      <c r="K13" s="22" t="n">
        <f aca="false">J13/$C13</f>
        <v>597.82433973312</v>
      </c>
      <c r="L13" s="22" t="n">
        <v>1710557</v>
      </c>
      <c r="M13" s="22" t="n">
        <f aca="false">L13/$C13</f>
        <v>52.7152454621098</v>
      </c>
      <c r="N13" s="22" t="n">
        <v>1253</v>
      </c>
      <c r="O13" s="22" t="n">
        <f aca="false">N13/$C13</f>
        <v>0.038614441122993</v>
      </c>
      <c r="P13" s="22" t="n">
        <v>153429</v>
      </c>
      <c r="Q13" s="22" t="n">
        <f aca="false">P13/$C13</f>
        <v>4.72831212055842</v>
      </c>
      <c r="R13" s="22" t="n">
        <v>105183</v>
      </c>
      <c r="S13" s="22" t="n">
        <f aca="false">R13/$C13</f>
        <v>3.24148664057444</v>
      </c>
      <c r="T13" s="22" t="n">
        <v>2887189</v>
      </c>
      <c r="U13" s="22" t="n">
        <f aca="false">T13/$C13</f>
        <v>88.9762088199945</v>
      </c>
      <c r="V13" s="22" t="n">
        <v>5256154</v>
      </c>
      <c r="W13" s="22" t="n">
        <f aca="false">V13/$C13</f>
        <v>161.982002527042</v>
      </c>
      <c r="X13" s="22" t="n">
        <v>443830</v>
      </c>
      <c r="Y13" s="22" t="n">
        <f aca="false">X13/$C13</f>
        <v>13.677771271842</v>
      </c>
      <c r="Z13" s="22" t="n">
        <v>99017</v>
      </c>
      <c r="AA13" s="22" t="n">
        <f aca="false">Z13/$C13</f>
        <v>3.05146537643687</v>
      </c>
      <c r="AB13" s="23" t="n">
        <f aca="false">D13+F13+H13+J13+L13+N13+P13+R13+T13+V13+X13+Z13</f>
        <v>42861262</v>
      </c>
      <c r="AC13" s="22" t="n">
        <f aca="false">AB13/$C13</f>
        <v>1320.88082837684</v>
      </c>
    </row>
    <row r="14" customFormat="false" ht="12.75" hidden="false" customHeight="false" outlineLevel="0" collapsed="false">
      <c r="A14" s="14" t="n">
        <v>11</v>
      </c>
      <c r="B14" s="15" t="s">
        <v>39</v>
      </c>
      <c r="C14" s="16" t="n">
        <v>1871</v>
      </c>
      <c r="D14" s="17" t="n">
        <v>887263</v>
      </c>
      <c r="E14" s="17" t="n">
        <f aca="false">D14/$C14</f>
        <v>474.218599679316</v>
      </c>
      <c r="F14" s="17" t="n">
        <v>14470</v>
      </c>
      <c r="G14" s="17" t="n">
        <f aca="false">F14/$C14</f>
        <v>7.73383217530732</v>
      </c>
      <c r="H14" s="17" t="n">
        <v>86396</v>
      </c>
      <c r="I14" s="17" t="n">
        <f aca="false">H14/$C14</f>
        <v>46.1763762693747</v>
      </c>
      <c r="J14" s="17" t="n">
        <v>1092671</v>
      </c>
      <c r="K14" s="17" t="n">
        <f aca="false">J14/$C14</f>
        <v>584.003741314805</v>
      </c>
      <c r="L14" s="17" t="n">
        <v>99033</v>
      </c>
      <c r="M14" s="17" t="n">
        <f aca="false">L14/$C14</f>
        <v>52.9305184393373</v>
      </c>
      <c r="N14" s="17" t="n">
        <v>0</v>
      </c>
      <c r="O14" s="17" t="n">
        <f aca="false">N14/$C14</f>
        <v>0</v>
      </c>
      <c r="P14" s="17" t="n">
        <v>0</v>
      </c>
      <c r="Q14" s="17" t="n">
        <f aca="false">P14/$C14</f>
        <v>0</v>
      </c>
      <c r="R14" s="17" t="n">
        <v>6947</v>
      </c>
      <c r="S14" s="17" t="n">
        <f aca="false">R14/$C14</f>
        <v>3.7129877071085</v>
      </c>
      <c r="T14" s="17" t="n">
        <v>41843</v>
      </c>
      <c r="U14" s="17" t="n">
        <f aca="false">T14/$C14</f>
        <v>22.3639764831641</v>
      </c>
      <c r="V14" s="17" t="n">
        <v>714204</v>
      </c>
      <c r="W14" s="17" t="n">
        <f aca="false">V14/$C14</f>
        <v>381.723142704436</v>
      </c>
      <c r="X14" s="17" t="n">
        <v>66540</v>
      </c>
      <c r="Y14" s="17" t="n">
        <f aca="false">X14/$C14</f>
        <v>35.5638695884554</v>
      </c>
      <c r="Z14" s="17" t="n">
        <v>9680</v>
      </c>
      <c r="AA14" s="17" t="n">
        <f aca="false">Z14/$C14</f>
        <v>5.17370390165687</v>
      </c>
      <c r="AB14" s="18" t="n">
        <f aca="false">D14+F14+H14+J14+L14+N14+P14+R14+T14+V14+X14+Z14</f>
        <v>3019047</v>
      </c>
      <c r="AC14" s="17" t="n">
        <f aca="false">AB14/$C14</f>
        <v>1613.60074826296</v>
      </c>
    </row>
    <row r="15" customFormat="false" ht="12.75" hidden="false" customHeight="false" outlineLevel="0" collapsed="false">
      <c r="A15" s="14" t="n">
        <v>12</v>
      </c>
      <c r="B15" s="15" t="s">
        <v>40</v>
      </c>
      <c r="C15" s="16" t="n">
        <v>1797</v>
      </c>
      <c r="D15" s="17" t="n">
        <v>1156557</v>
      </c>
      <c r="E15" s="17" t="n">
        <f aca="false">D15/$C15</f>
        <v>643.604340567613</v>
      </c>
      <c r="F15" s="17" t="n">
        <v>34287</v>
      </c>
      <c r="G15" s="17" t="n">
        <f aca="false">F15/$C15</f>
        <v>19.0801335559265</v>
      </c>
      <c r="H15" s="17" t="n">
        <v>83721</v>
      </c>
      <c r="I15" s="17" t="n">
        <f aca="false">H15/$C15</f>
        <v>46.5893155258765</v>
      </c>
      <c r="J15" s="17" t="n">
        <v>1295056</v>
      </c>
      <c r="K15" s="17" t="n">
        <f aca="false">J15/$C15</f>
        <v>720.676683361158</v>
      </c>
      <c r="L15" s="17" t="n">
        <v>117443</v>
      </c>
      <c r="M15" s="17" t="n">
        <f aca="false">L15/$C15</f>
        <v>65.3550361713968</v>
      </c>
      <c r="N15" s="17" t="n">
        <v>0</v>
      </c>
      <c r="O15" s="17" t="n">
        <f aca="false">N15/$C15</f>
        <v>0</v>
      </c>
      <c r="P15" s="17" t="n">
        <v>0</v>
      </c>
      <c r="Q15" s="17" t="n">
        <f aca="false">P15/$C15</f>
        <v>0</v>
      </c>
      <c r="R15" s="17" t="n">
        <v>11636</v>
      </c>
      <c r="S15" s="17" t="n">
        <f aca="false">R15/$C15</f>
        <v>6.47523650528659</v>
      </c>
      <c r="T15" s="17" t="n">
        <v>71072</v>
      </c>
      <c r="U15" s="17" t="n">
        <f aca="false">T15/$C15</f>
        <v>39.5503617139677</v>
      </c>
      <c r="V15" s="17" t="n">
        <v>798484</v>
      </c>
      <c r="W15" s="17" t="n">
        <f aca="false">V15/$C15</f>
        <v>444.342793544797</v>
      </c>
      <c r="X15" s="17" t="n">
        <v>16136</v>
      </c>
      <c r="Y15" s="17" t="n">
        <f aca="false">X15/$C15</f>
        <v>8.9794101279911</v>
      </c>
      <c r="Z15" s="17" t="n">
        <v>16824</v>
      </c>
      <c r="AA15" s="17" t="n">
        <f aca="false">Z15/$C15</f>
        <v>9.36227045075125</v>
      </c>
      <c r="AB15" s="18" t="n">
        <f aca="false">D15+F15+H15+J15+L15+N15+P15+R15+T15+V15+X15+Z15</f>
        <v>3601216</v>
      </c>
      <c r="AC15" s="17" t="n">
        <f aca="false">AB15/$C15</f>
        <v>2004.01558152476</v>
      </c>
    </row>
    <row r="16" customFormat="false" ht="12.75" hidden="false" customHeight="false" outlineLevel="0" collapsed="false">
      <c r="A16" s="14" t="n">
        <v>13</v>
      </c>
      <c r="B16" s="15" t="s">
        <v>41</v>
      </c>
      <c r="C16" s="16" t="n">
        <v>1754</v>
      </c>
      <c r="D16" s="17" t="n">
        <v>949995</v>
      </c>
      <c r="E16" s="17" t="n">
        <f aca="false">D16/$C16</f>
        <v>541.616305587229</v>
      </c>
      <c r="F16" s="17" t="n">
        <v>16137</v>
      </c>
      <c r="G16" s="17" t="n">
        <f aca="false">F16/$C16</f>
        <v>9.20011402508552</v>
      </c>
      <c r="H16" s="17" t="n">
        <v>79804</v>
      </c>
      <c r="I16" s="17" t="n">
        <f aca="false">H16/$C16</f>
        <v>45.4982896237172</v>
      </c>
      <c r="J16" s="17" t="n">
        <v>972858</v>
      </c>
      <c r="K16" s="17" t="n">
        <f aca="false">J16/$C16</f>
        <v>554.651083238313</v>
      </c>
      <c r="L16" s="17" t="n">
        <v>91929</v>
      </c>
      <c r="M16" s="17" t="n">
        <f aca="false">L16/$C16</f>
        <v>52.4110604332953</v>
      </c>
      <c r="N16" s="17" t="n">
        <v>0</v>
      </c>
      <c r="O16" s="17" t="n">
        <f aca="false">N16/$C16</f>
        <v>0</v>
      </c>
      <c r="P16" s="17" t="n">
        <v>12757</v>
      </c>
      <c r="Q16" s="17" t="n">
        <f aca="false">P16/$C16</f>
        <v>7.27309007981756</v>
      </c>
      <c r="R16" s="17" t="n">
        <v>9929</v>
      </c>
      <c r="S16" s="17" t="n">
        <f aca="false">R16/$C16</f>
        <v>5.66077537058153</v>
      </c>
      <c r="T16" s="17" t="n">
        <v>75157</v>
      </c>
      <c r="U16" s="17" t="n">
        <f aca="false">T16/$C16</f>
        <v>42.8489167616876</v>
      </c>
      <c r="V16" s="17" t="n">
        <v>1016643</v>
      </c>
      <c r="W16" s="17" t="n">
        <f aca="false">V16/$C16</f>
        <v>579.614025085519</v>
      </c>
      <c r="X16" s="17" t="n">
        <v>17897</v>
      </c>
      <c r="Y16" s="17" t="n">
        <f aca="false">X16/$C16</f>
        <v>10.2035347776511</v>
      </c>
      <c r="Z16" s="17" t="n">
        <v>60828</v>
      </c>
      <c r="AA16" s="17" t="n">
        <f aca="false">Z16/$C16</f>
        <v>34.6795895096921</v>
      </c>
      <c r="AB16" s="18" t="n">
        <f aca="false">D16+F16+H16+J16+L16+N16+P16+R16+T16+V16+X16+Z16</f>
        <v>3303934</v>
      </c>
      <c r="AC16" s="17" t="n">
        <f aca="false">AB16/$C16</f>
        <v>1883.65678449259</v>
      </c>
    </row>
    <row r="17" customFormat="false" ht="12.75" hidden="false" customHeight="false" outlineLevel="0" collapsed="false">
      <c r="A17" s="14" t="n">
        <v>14</v>
      </c>
      <c r="B17" s="15" t="s">
        <v>42</v>
      </c>
      <c r="C17" s="16" t="n">
        <v>2736</v>
      </c>
      <c r="D17" s="17" t="n">
        <v>1158194</v>
      </c>
      <c r="E17" s="17" t="n">
        <f aca="false">D17/$C17</f>
        <v>423.316520467836</v>
      </c>
      <c r="F17" s="17" t="n">
        <v>383</v>
      </c>
      <c r="G17" s="17" t="n">
        <f aca="false">F17/$C17</f>
        <v>0.139985380116959</v>
      </c>
      <c r="H17" s="17" t="n">
        <v>156714</v>
      </c>
      <c r="I17" s="17" t="n">
        <f aca="false">H17/$C17</f>
        <v>57.2785087719298</v>
      </c>
      <c r="J17" s="17" t="n">
        <v>2024782</v>
      </c>
      <c r="K17" s="17" t="n">
        <f aca="false">J17/$C17</f>
        <v>740.051900584795</v>
      </c>
      <c r="L17" s="17" t="n">
        <v>15305</v>
      </c>
      <c r="M17" s="17" t="n">
        <f aca="false">L17/$C17</f>
        <v>5.59393274853801</v>
      </c>
      <c r="N17" s="17" t="n">
        <v>0</v>
      </c>
      <c r="O17" s="17" t="n">
        <f aca="false">N17/$C17</f>
        <v>0</v>
      </c>
      <c r="P17" s="17" t="n">
        <v>299</v>
      </c>
      <c r="Q17" s="17" t="n">
        <f aca="false">P17/$C17</f>
        <v>0.109283625730994</v>
      </c>
      <c r="R17" s="17" t="n">
        <v>34359</v>
      </c>
      <c r="S17" s="17" t="n">
        <f aca="false">R17/$C17</f>
        <v>12.5581140350877</v>
      </c>
      <c r="T17" s="17" t="n">
        <v>51222</v>
      </c>
      <c r="U17" s="17" t="n">
        <f aca="false">T17/$C17</f>
        <v>18.7214912280702</v>
      </c>
      <c r="V17" s="17" t="n">
        <v>696565</v>
      </c>
      <c r="W17" s="17" t="n">
        <f aca="false">V17/$C17</f>
        <v>254.592470760234</v>
      </c>
      <c r="X17" s="17" t="n">
        <v>41436</v>
      </c>
      <c r="Y17" s="17" t="n">
        <f aca="false">X17/$C17</f>
        <v>15.1447368421053</v>
      </c>
      <c r="Z17" s="17" t="n">
        <v>81659</v>
      </c>
      <c r="AA17" s="17" t="n">
        <f aca="false">Z17/$C17</f>
        <v>29.8461257309942</v>
      </c>
      <c r="AB17" s="18" t="n">
        <f aca="false">D17+F17+H17+J17+L17+N17+P17+R17+T17+V17+X17+Z17</f>
        <v>4260918</v>
      </c>
      <c r="AC17" s="17" t="n">
        <f aca="false">AB17/$C17</f>
        <v>1557.35307017544</v>
      </c>
    </row>
    <row r="18" customFormat="false" ht="12.75" hidden="false" customHeight="false" outlineLevel="0" collapsed="false">
      <c r="A18" s="19" t="n">
        <v>15</v>
      </c>
      <c r="B18" s="20" t="s">
        <v>43</v>
      </c>
      <c r="C18" s="21" t="n">
        <v>3865</v>
      </c>
      <c r="D18" s="22" t="n">
        <v>3434314</v>
      </c>
      <c r="E18" s="22" t="n">
        <f aca="false">D18/$C18</f>
        <v>888.56765847348</v>
      </c>
      <c r="F18" s="22" t="n">
        <v>63993</v>
      </c>
      <c r="G18" s="22" t="n">
        <f aca="false">F18/$C18</f>
        <v>16.5570504527814</v>
      </c>
      <c r="H18" s="22" t="n">
        <v>190454</v>
      </c>
      <c r="I18" s="22" t="n">
        <f aca="false">H18/$C18</f>
        <v>49.2765847347995</v>
      </c>
      <c r="J18" s="22" t="n">
        <v>2303248</v>
      </c>
      <c r="K18" s="22" t="n">
        <f aca="false">J18/$C18</f>
        <v>595.924450194049</v>
      </c>
      <c r="L18" s="22" t="n">
        <v>168616</v>
      </c>
      <c r="M18" s="22" t="n">
        <f aca="false">L18/$C18</f>
        <v>43.6263906856404</v>
      </c>
      <c r="N18" s="22" t="n">
        <v>0</v>
      </c>
      <c r="O18" s="22" t="n">
        <f aca="false">N18/$C18</f>
        <v>0</v>
      </c>
      <c r="P18" s="22" t="n">
        <v>93396</v>
      </c>
      <c r="Q18" s="22" t="n">
        <f aca="false">P18/$C18</f>
        <v>24.164553686934</v>
      </c>
      <c r="R18" s="22" t="n">
        <v>4426</v>
      </c>
      <c r="S18" s="22" t="n">
        <f aca="false">R18/$C18</f>
        <v>1.14514877102199</v>
      </c>
      <c r="T18" s="22" t="n">
        <v>221618</v>
      </c>
      <c r="U18" s="22" t="n">
        <f aca="false">T18/$C18</f>
        <v>57.3397153945666</v>
      </c>
      <c r="V18" s="22" t="n">
        <v>165192</v>
      </c>
      <c r="W18" s="22" t="n">
        <f aca="false">V18/$C18</f>
        <v>42.7404915912031</v>
      </c>
      <c r="X18" s="22" t="n">
        <v>79086</v>
      </c>
      <c r="Y18" s="22" t="n">
        <f aca="false">X18/$C18</f>
        <v>20.4620957309185</v>
      </c>
      <c r="Z18" s="22" t="n">
        <v>0</v>
      </c>
      <c r="AA18" s="22" t="n">
        <f aca="false">Z18/$C18</f>
        <v>0</v>
      </c>
      <c r="AB18" s="23" t="n">
        <f aca="false">D18+F18+H18+J18+L18+N18+P18+R18+T18+V18+X18+Z18</f>
        <v>6724343</v>
      </c>
      <c r="AC18" s="22" t="n">
        <f aca="false">AB18/$C18</f>
        <v>1739.80413971539</v>
      </c>
    </row>
    <row r="19" customFormat="false" ht="12.75" hidden="false" customHeight="false" outlineLevel="0" collapsed="false">
      <c r="A19" s="14" t="n">
        <v>16</v>
      </c>
      <c r="B19" s="15" t="s">
        <v>44</v>
      </c>
      <c r="C19" s="16" t="n">
        <v>5012</v>
      </c>
      <c r="D19" s="17" t="n">
        <v>4167567</v>
      </c>
      <c r="E19" s="17" t="n">
        <f aca="false">D19/$C19</f>
        <v>831.517757382283</v>
      </c>
      <c r="F19" s="17" t="n">
        <v>72222</v>
      </c>
      <c r="G19" s="17" t="n">
        <f aca="false">F19/$C19</f>
        <v>14.4098164405427</v>
      </c>
      <c r="H19" s="17" t="n">
        <v>321280</v>
      </c>
      <c r="I19" s="17" t="n">
        <f aca="false">H19/$C19</f>
        <v>64.1021548284118</v>
      </c>
      <c r="J19" s="17" t="n">
        <v>3214793</v>
      </c>
      <c r="K19" s="17" t="n">
        <f aca="false">J19/$C19</f>
        <v>641.419193934557</v>
      </c>
      <c r="L19" s="17" t="n">
        <v>398133</v>
      </c>
      <c r="M19" s="17" t="n">
        <f aca="false">L19/$C19</f>
        <v>79.4359537110934</v>
      </c>
      <c r="N19" s="17" t="n">
        <v>1877</v>
      </c>
      <c r="O19" s="17" t="n">
        <f aca="false">N19/$C19</f>
        <v>0.374501197126895</v>
      </c>
      <c r="P19" s="17" t="n">
        <v>153796</v>
      </c>
      <c r="Q19" s="17" t="n">
        <f aca="false">P19/$C19</f>
        <v>30.6855546687949</v>
      </c>
      <c r="R19" s="17" t="n">
        <v>17959</v>
      </c>
      <c r="S19" s="17" t="n">
        <f aca="false">R19/$C19</f>
        <v>3.58320031923384</v>
      </c>
      <c r="T19" s="17" t="n">
        <v>124374</v>
      </c>
      <c r="U19" s="17" t="n">
        <f aca="false">T19/$C19</f>
        <v>24.8152434158021</v>
      </c>
      <c r="V19" s="17" t="n">
        <v>1103477</v>
      </c>
      <c r="W19" s="17" t="n">
        <f aca="false">V19/$C19</f>
        <v>220.166999201915</v>
      </c>
      <c r="X19" s="17" t="n">
        <v>150319</v>
      </c>
      <c r="Y19" s="17" t="n">
        <f aca="false">X19/$C19</f>
        <v>29.9918196328811</v>
      </c>
      <c r="Z19" s="17" t="n">
        <v>3704</v>
      </c>
      <c r="AA19" s="17" t="n">
        <f aca="false">Z19/$C19</f>
        <v>0.7390263367917</v>
      </c>
      <c r="AB19" s="18" t="n">
        <f aca="false">D19+F19+H19+J19+L19+N19+P19+R19+T19+V19+X19+Z19</f>
        <v>9729501</v>
      </c>
      <c r="AC19" s="17" t="n">
        <f aca="false">AB19/$C19</f>
        <v>1941.24122106943</v>
      </c>
    </row>
    <row r="20" customFormat="false" ht="12.75" hidden="false" customHeight="false" outlineLevel="0" collapsed="false">
      <c r="A20" s="14" t="n">
        <v>17</v>
      </c>
      <c r="B20" s="15" t="s">
        <v>45</v>
      </c>
      <c r="C20" s="16" t="n">
        <v>46408</v>
      </c>
      <c r="D20" s="17" t="n">
        <v>27192617</v>
      </c>
      <c r="E20" s="17" t="n">
        <f aca="false">D20/$C20</f>
        <v>585.94675486985</v>
      </c>
      <c r="F20" s="17" t="n">
        <v>16715</v>
      </c>
      <c r="G20" s="17" t="n">
        <f aca="false">F20/$C20</f>
        <v>0.360174969832787</v>
      </c>
      <c r="H20" s="17" t="n">
        <v>2098149</v>
      </c>
      <c r="I20" s="17" t="n">
        <f aca="false">H20/$C20</f>
        <v>45.2109334597483</v>
      </c>
      <c r="J20" s="17" t="n">
        <v>26483041</v>
      </c>
      <c r="K20" s="17" t="n">
        <f aca="false">J20/$C20</f>
        <v>570.656804861231</v>
      </c>
      <c r="L20" s="17" t="n">
        <v>1509500</v>
      </c>
      <c r="M20" s="17" t="n">
        <f aca="false">L20/$C20</f>
        <v>32.5267195311153</v>
      </c>
      <c r="N20" s="17" t="n">
        <v>0</v>
      </c>
      <c r="O20" s="17" t="n">
        <f aca="false">N20/$C20</f>
        <v>0</v>
      </c>
      <c r="P20" s="17" t="n">
        <v>518499</v>
      </c>
      <c r="Q20" s="17" t="n">
        <f aca="false">P20/$C20</f>
        <v>11.1726210998104</v>
      </c>
      <c r="R20" s="17" t="n">
        <v>404263</v>
      </c>
      <c r="S20" s="17" t="n">
        <f aca="false">R20/$C20</f>
        <v>8.7110627478021</v>
      </c>
      <c r="T20" s="17" t="n">
        <v>1049925</v>
      </c>
      <c r="U20" s="17" t="n">
        <f aca="false">T20/$C20</f>
        <v>22.623793311498</v>
      </c>
      <c r="V20" s="17" t="n">
        <v>32184869</v>
      </c>
      <c r="W20" s="17" t="n">
        <f aca="false">V20/$C20</f>
        <v>693.519845716256</v>
      </c>
      <c r="X20" s="17" t="n">
        <v>618726</v>
      </c>
      <c r="Y20" s="17" t="n">
        <f aca="false">X20/$C20</f>
        <v>13.3323133942424</v>
      </c>
      <c r="Z20" s="17" t="n">
        <v>482710</v>
      </c>
      <c r="AA20" s="17" t="n">
        <f aca="false">Z20/$C20</f>
        <v>10.4014394069988</v>
      </c>
      <c r="AB20" s="18" t="n">
        <f aca="false">D20+F20+H20+J20+L20+N20+P20+R20+T20+V20+X20+Z20</f>
        <v>92559014</v>
      </c>
      <c r="AC20" s="17" t="n">
        <f aca="false">AB20/$C20</f>
        <v>1994.46246336838</v>
      </c>
    </row>
    <row r="21" customFormat="false" ht="12.75" hidden="false" customHeight="false" outlineLevel="0" collapsed="false">
      <c r="A21" s="14" t="n">
        <v>18</v>
      </c>
      <c r="B21" s="15" t="s">
        <v>46</v>
      </c>
      <c r="C21" s="16" t="n">
        <v>1597</v>
      </c>
      <c r="D21" s="17" t="n">
        <v>653140</v>
      </c>
      <c r="E21" s="17" t="n">
        <f aca="false">D21/$C21</f>
        <v>408.979336255479</v>
      </c>
      <c r="F21" s="17" t="n">
        <v>12651</v>
      </c>
      <c r="G21" s="17" t="n">
        <f aca="false">F21/$C21</f>
        <v>7.92172824045085</v>
      </c>
      <c r="H21" s="17" t="n">
        <v>86168</v>
      </c>
      <c r="I21" s="17" t="n">
        <f aca="false">H21/$C21</f>
        <v>53.9561678146525</v>
      </c>
      <c r="J21" s="17" t="n">
        <v>1173888</v>
      </c>
      <c r="K21" s="17" t="n">
        <f aca="false">J21/$C21</f>
        <v>735.058234189105</v>
      </c>
      <c r="L21" s="17" t="n">
        <v>30416</v>
      </c>
      <c r="M21" s="17" t="n">
        <f aca="false">L21/$C21</f>
        <v>19.0457107075767</v>
      </c>
      <c r="N21" s="17" t="n">
        <v>0</v>
      </c>
      <c r="O21" s="17" t="n">
        <f aca="false">N21/$C21</f>
        <v>0</v>
      </c>
      <c r="P21" s="17" t="n">
        <v>0</v>
      </c>
      <c r="Q21" s="17" t="n">
        <f aca="false">P21/$C21</f>
        <v>0</v>
      </c>
      <c r="R21" s="17" t="n">
        <v>4559</v>
      </c>
      <c r="S21" s="17" t="n">
        <f aca="false">R21/$C21</f>
        <v>2.85472761427677</v>
      </c>
      <c r="T21" s="17" t="n">
        <v>142608</v>
      </c>
      <c r="U21" s="17" t="n">
        <f aca="false">T21/$C21</f>
        <v>89.2974326862868</v>
      </c>
      <c r="V21" s="17" t="n">
        <v>428561</v>
      </c>
      <c r="W21" s="17" t="n">
        <f aca="false">V21/$C21</f>
        <v>268.353788353162</v>
      </c>
      <c r="X21" s="17" t="n">
        <v>0</v>
      </c>
      <c r="Y21" s="17" t="n">
        <f aca="false">X21/$C21</f>
        <v>0</v>
      </c>
      <c r="Z21" s="17" t="n">
        <v>34853</v>
      </c>
      <c r="AA21" s="17" t="n">
        <f aca="false">Z21/$C21</f>
        <v>21.8240450845335</v>
      </c>
      <c r="AB21" s="18" t="n">
        <f aca="false">D21+F21+H21+J21+L21+N21+P21+R21+T21+V21+X21+Z21</f>
        <v>2566844</v>
      </c>
      <c r="AC21" s="17" t="n">
        <f aca="false">AB21/$C21</f>
        <v>1607.29117094552</v>
      </c>
    </row>
    <row r="22" customFormat="false" ht="12.75" hidden="false" customHeight="false" outlineLevel="0" collapsed="false">
      <c r="A22" s="14" t="n">
        <v>19</v>
      </c>
      <c r="B22" s="15" t="s">
        <v>47</v>
      </c>
      <c r="C22" s="16" t="n">
        <v>2343</v>
      </c>
      <c r="D22" s="17" t="n">
        <v>864465</v>
      </c>
      <c r="E22" s="17" t="n">
        <f aca="false">D22/$C22</f>
        <v>368.956466069142</v>
      </c>
      <c r="F22" s="17" t="n">
        <v>38812</v>
      </c>
      <c r="G22" s="17" t="n">
        <f aca="false">F22/$C22</f>
        <v>16.565087494665</v>
      </c>
      <c r="H22" s="17" t="n">
        <v>134382</v>
      </c>
      <c r="I22" s="17" t="n">
        <f aca="false">H22/$C22</f>
        <v>57.3546734955186</v>
      </c>
      <c r="J22" s="17" t="n">
        <v>1482167</v>
      </c>
      <c r="K22" s="17" t="n">
        <f aca="false">J22/$C22</f>
        <v>632.593683311993</v>
      </c>
      <c r="L22" s="17" t="n">
        <v>134845</v>
      </c>
      <c r="M22" s="17" t="n">
        <f aca="false">L22/$C22</f>
        <v>57.5522833973538</v>
      </c>
      <c r="N22" s="17" t="n">
        <v>0</v>
      </c>
      <c r="O22" s="17" t="n">
        <f aca="false">N22/$C22</f>
        <v>0</v>
      </c>
      <c r="P22" s="17" t="n">
        <v>0</v>
      </c>
      <c r="Q22" s="17" t="n">
        <f aca="false">P22/$C22</f>
        <v>0</v>
      </c>
      <c r="R22" s="17" t="n">
        <v>57313</v>
      </c>
      <c r="S22" s="17" t="n">
        <f aca="false">R22/$C22</f>
        <v>24.4613743064447</v>
      </c>
      <c r="T22" s="17" t="n">
        <v>141377</v>
      </c>
      <c r="U22" s="17" t="n">
        <f aca="false">T22/$C22</f>
        <v>60.3401621852326</v>
      </c>
      <c r="V22" s="17" t="n">
        <v>711199</v>
      </c>
      <c r="W22" s="17" t="n">
        <f aca="false">V22/$C22</f>
        <v>303.542040119505</v>
      </c>
      <c r="X22" s="17" t="n">
        <v>18657</v>
      </c>
      <c r="Y22" s="17" t="n">
        <f aca="false">X22/$C22</f>
        <v>7.9628681177977</v>
      </c>
      <c r="Z22" s="17" t="n">
        <v>38112</v>
      </c>
      <c r="AA22" s="17" t="n">
        <f aca="false">Z22/$C22</f>
        <v>16.2663252240717</v>
      </c>
      <c r="AB22" s="18" t="n">
        <f aca="false">D22+F22+H22+J22+L22+N22+P22+R22+T22+V22+X22+Z22</f>
        <v>3621329</v>
      </c>
      <c r="AC22" s="17" t="n">
        <f aca="false">AB22/$C22</f>
        <v>1545.59496372172</v>
      </c>
    </row>
    <row r="23" customFormat="false" ht="12.75" hidden="false" customHeight="false" outlineLevel="0" collapsed="false">
      <c r="A23" s="19" t="n">
        <v>20</v>
      </c>
      <c r="B23" s="20" t="s">
        <v>48</v>
      </c>
      <c r="C23" s="21" t="n">
        <v>6050</v>
      </c>
      <c r="D23" s="22" t="n">
        <v>2806532</v>
      </c>
      <c r="E23" s="22" t="n">
        <f aca="false">D23/$C23</f>
        <v>463.88958677686</v>
      </c>
      <c r="F23" s="22" t="n">
        <v>48880</v>
      </c>
      <c r="G23" s="22" t="n">
        <f aca="false">F23/$C23</f>
        <v>8.07933884297521</v>
      </c>
      <c r="H23" s="22" t="n">
        <v>282179</v>
      </c>
      <c r="I23" s="22" t="n">
        <f aca="false">H23/$C23</f>
        <v>46.6411570247934</v>
      </c>
      <c r="J23" s="22" t="n">
        <v>3398256</v>
      </c>
      <c r="K23" s="22" t="n">
        <f aca="false">J23/$C23</f>
        <v>561.69520661157</v>
      </c>
      <c r="L23" s="22" t="n">
        <v>324449</v>
      </c>
      <c r="M23" s="22" t="n">
        <f aca="false">L23/$C23</f>
        <v>53.6279338842975</v>
      </c>
      <c r="N23" s="22" t="n">
        <v>3602</v>
      </c>
      <c r="O23" s="22" t="n">
        <f aca="false">N23/$C23</f>
        <v>0.595371900826446</v>
      </c>
      <c r="P23" s="22" t="n">
        <v>0</v>
      </c>
      <c r="Q23" s="22" t="n">
        <f aca="false">P23/$C23</f>
        <v>0</v>
      </c>
      <c r="R23" s="22" t="n">
        <v>18335</v>
      </c>
      <c r="S23" s="22" t="n">
        <f aca="false">R23/$C23</f>
        <v>3.03057851239669</v>
      </c>
      <c r="T23" s="22" t="n">
        <v>372366</v>
      </c>
      <c r="U23" s="22" t="n">
        <f aca="false">T23/$C23</f>
        <v>61.5480991735537</v>
      </c>
      <c r="V23" s="22" t="n">
        <v>2134328</v>
      </c>
      <c r="W23" s="22" t="n">
        <f aca="false">V23/$C23</f>
        <v>352.781487603306</v>
      </c>
      <c r="X23" s="22" t="n">
        <v>87966</v>
      </c>
      <c r="Y23" s="22" t="n">
        <f aca="false">X23/$C23</f>
        <v>14.5398347107438</v>
      </c>
      <c r="Z23" s="22" t="n">
        <v>41966</v>
      </c>
      <c r="AA23" s="22" t="n">
        <f aca="false">Z23/$C23</f>
        <v>6.93652892561984</v>
      </c>
      <c r="AB23" s="23" t="n">
        <f aca="false">D23+F23+H23+J23+L23+N23+P23+R23+T23+V23+X23+Z23</f>
        <v>9518859</v>
      </c>
      <c r="AC23" s="22" t="n">
        <f aca="false">AB23/$C23</f>
        <v>1573.36512396694</v>
      </c>
    </row>
    <row r="24" customFormat="false" ht="12.75" hidden="false" customHeight="false" outlineLevel="0" collapsed="false">
      <c r="A24" s="14" t="n">
        <v>21</v>
      </c>
      <c r="B24" s="15" t="s">
        <v>49</v>
      </c>
      <c r="C24" s="16" t="n">
        <v>3585</v>
      </c>
      <c r="D24" s="17" t="n">
        <v>1633876</v>
      </c>
      <c r="E24" s="17" t="n">
        <f aca="false">D24/$C24</f>
        <v>455.753417015342</v>
      </c>
      <c r="F24" s="17" t="n">
        <v>302</v>
      </c>
      <c r="G24" s="17" t="n">
        <f aca="false">F24/$C24</f>
        <v>0.0842398884239888</v>
      </c>
      <c r="H24" s="17" t="n">
        <v>147412</v>
      </c>
      <c r="I24" s="17" t="n">
        <f aca="false">H24/$C24</f>
        <v>41.1191073919107</v>
      </c>
      <c r="J24" s="17" t="n">
        <v>1820758</v>
      </c>
      <c r="K24" s="17" t="n">
        <f aca="false">J24/$C24</f>
        <v>507.882287308229</v>
      </c>
      <c r="L24" s="17" t="n">
        <v>221044</v>
      </c>
      <c r="M24" s="17" t="n">
        <f aca="false">L24/$C24</f>
        <v>61.658019525802</v>
      </c>
      <c r="N24" s="17" t="n">
        <v>0</v>
      </c>
      <c r="O24" s="17" t="n">
        <f aca="false">N24/$C24</f>
        <v>0</v>
      </c>
      <c r="P24" s="17" t="n">
        <v>0</v>
      </c>
      <c r="Q24" s="17" t="n">
        <f aca="false">P24/$C24</f>
        <v>0</v>
      </c>
      <c r="R24" s="17" t="n">
        <v>56964</v>
      </c>
      <c r="S24" s="17" t="n">
        <f aca="false">R24/$C24</f>
        <v>15.889539748954</v>
      </c>
      <c r="T24" s="17" t="n">
        <v>127570</v>
      </c>
      <c r="U24" s="17" t="n">
        <f aca="false">T24/$C24</f>
        <v>35.5843793584379</v>
      </c>
      <c r="V24" s="17" t="n">
        <v>1990585</v>
      </c>
      <c r="W24" s="17" t="n">
        <f aca="false">V24/$C24</f>
        <v>555.253835425384</v>
      </c>
      <c r="X24" s="17" t="n">
        <v>64840</v>
      </c>
      <c r="Y24" s="17" t="n">
        <f aca="false">X24/$C24</f>
        <v>18.0864714086471</v>
      </c>
      <c r="Z24" s="17" t="n">
        <v>41601</v>
      </c>
      <c r="AA24" s="17" t="n">
        <f aca="false">Z24/$C24</f>
        <v>11.6041841004184</v>
      </c>
      <c r="AB24" s="18" t="n">
        <f aca="false">D24+F24+H24+J24+L24+N24+P24+R24+T24+V24+X24+Z24</f>
        <v>6104952</v>
      </c>
      <c r="AC24" s="17" t="n">
        <f aca="false">AB24/$C24</f>
        <v>1702.91548117155</v>
      </c>
    </row>
    <row r="25" customFormat="false" ht="12.75" hidden="false" customHeight="false" outlineLevel="0" collapsed="false">
      <c r="A25" s="14" t="n">
        <v>22</v>
      </c>
      <c r="B25" s="15" t="s">
        <v>50</v>
      </c>
      <c r="C25" s="16" t="n">
        <v>3629</v>
      </c>
      <c r="D25" s="17" t="n">
        <v>1596234</v>
      </c>
      <c r="E25" s="17" t="n">
        <f aca="false">D25/$C25</f>
        <v>439.855056489391</v>
      </c>
      <c r="F25" s="17" t="n">
        <v>29053</v>
      </c>
      <c r="G25" s="17" t="n">
        <f aca="false">F25/$C25</f>
        <v>8.00578671810416</v>
      </c>
      <c r="H25" s="17" t="n">
        <v>193695</v>
      </c>
      <c r="I25" s="17" t="n">
        <f aca="false">H25/$C25</f>
        <v>53.3742077707357</v>
      </c>
      <c r="J25" s="17" t="n">
        <v>1873777</v>
      </c>
      <c r="K25" s="17" t="n">
        <f aca="false">J25/$C25</f>
        <v>516.334251860017</v>
      </c>
      <c r="L25" s="17" t="n">
        <v>205944</v>
      </c>
      <c r="M25" s="17" t="n">
        <f aca="false">L25/$C25</f>
        <v>56.7495177734913</v>
      </c>
      <c r="N25" s="17" t="n">
        <v>0</v>
      </c>
      <c r="O25" s="17" t="n">
        <f aca="false">N25/$C25</f>
        <v>0</v>
      </c>
      <c r="P25" s="17" t="n">
        <v>13681</v>
      </c>
      <c r="Q25" s="17" t="n">
        <f aca="false">P25/$C25</f>
        <v>3.76990906585836</v>
      </c>
      <c r="R25" s="17" t="n">
        <v>24348</v>
      </c>
      <c r="S25" s="17" t="n">
        <f aca="false">R25/$C25</f>
        <v>6.70928630476715</v>
      </c>
      <c r="T25" s="17" t="n">
        <v>242620</v>
      </c>
      <c r="U25" s="17" t="n">
        <f aca="false">T25/$C25</f>
        <v>66.8558831634059</v>
      </c>
      <c r="V25" s="17" t="n">
        <v>1301330</v>
      </c>
      <c r="W25" s="17" t="n">
        <f aca="false">V25/$C25</f>
        <v>358.591898594654</v>
      </c>
      <c r="X25" s="17" t="n">
        <v>63339</v>
      </c>
      <c r="Y25" s="17" t="n">
        <f aca="false">X25/$C25</f>
        <v>17.4535684761642</v>
      </c>
      <c r="Z25" s="17" t="n">
        <v>41622</v>
      </c>
      <c r="AA25" s="17" t="n">
        <f aca="false">Z25/$C25</f>
        <v>11.469275282447</v>
      </c>
      <c r="AB25" s="18" t="n">
        <f aca="false">D25+F25+H25+J25+L25+N25+P25+R25+T25+V25+X25+Z25</f>
        <v>5585643</v>
      </c>
      <c r="AC25" s="17" t="n">
        <f aca="false">AB25/$C25</f>
        <v>1539.16864149904</v>
      </c>
    </row>
    <row r="26" customFormat="false" ht="12.75" hidden="false" customHeight="false" outlineLevel="0" collapsed="false">
      <c r="A26" s="14" t="n">
        <v>23</v>
      </c>
      <c r="B26" s="15" t="s">
        <v>51</v>
      </c>
      <c r="C26" s="16" t="n">
        <v>14064</v>
      </c>
      <c r="D26" s="17" t="n">
        <v>4624326</v>
      </c>
      <c r="E26" s="17" t="n">
        <f aca="false">D26/$C26</f>
        <v>328.805887372014</v>
      </c>
      <c r="F26" s="17" t="n">
        <v>0</v>
      </c>
      <c r="G26" s="17" t="n">
        <f aca="false">F26/$C26</f>
        <v>0</v>
      </c>
      <c r="H26" s="17" t="n">
        <v>607642</v>
      </c>
      <c r="I26" s="17" t="n">
        <f aca="false">H26/$C26</f>
        <v>43.2054891922639</v>
      </c>
      <c r="J26" s="17" t="n">
        <v>8233075</v>
      </c>
      <c r="K26" s="17" t="n">
        <f aca="false">J26/$C26</f>
        <v>585.400668373151</v>
      </c>
      <c r="L26" s="17" t="n">
        <v>667298</v>
      </c>
      <c r="M26" s="17" t="n">
        <f aca="false">L26/$C26</f>
        <v>47.4472411831627</v>
      </c>
      <c r="N26" s="17" t="n">
        <v>1898</v>
      </c>
      <c r="O26" s="17" t="n">
        <f aca="false">N26/$C26</f>
        <v>0.13495449374289</v>
      </c>
      <c r="P26" s="17" t="n">
        <v>43957</v>
      </c>
      <c r="Q26" s="17" t="n">
        <f aca="false">P26/$C26</f>
        <v>3.12549772468714</v>
      </c>
      <c r="R26" s="17" t="n">
        <v>56452</v>
      </c>
      <c r="S26" s="17" t="n">
        <f aca="false">R26/$C26</f>
        <v>4.01393629124005</v>
      </c>
      <c r="T26" s="17" t="n">
        <v>819034</v>
      </c>
      <c r="U26" s="17" t="n">
        <f aca="false">T26/$C26</f>
        <v>58.2362059158134</v>
      </c>
      <c r="V26" s="17" t="n">
        <v>1821469</v>
      </c>
      <c r="W26" s="17" t="n">
        <f aca="false">V26/$C26</f>
        <v>129.512869738339</v>
      </c>
      <c r="X26" s="17" t="n">
        <v>245045</v>
      </c>
      <c r="Y26" s="17" t="n">
        <f aca="false">X26/$C26</f>
        <v>17.42356370876</v>
      </c>
      <c r="Z26" s="17" t="n">
        <v>6620</v>
      </c>
      <c r="AA26" s="17" t="n">
        <f aca="false">Z26/$C26</f>
        <v>0.470705346985211</v>
      </c>
      <c r="AB26" s="18" t="n">
        <f aca="false">D26+F26+H26+J26+L26+N26+P26+R26+T26+V26+X26+Z26</f>
        <v>17126816</v>
      </c>
      <c r="AC26" s="17" t="n">
        <f aca="false">AB26/$C26</f>
        <v>1217.77701934016</v>
      </c>
    </row>
    <row r="27" customFormat="false" ht="12.75" hidden="false" customHeight="false" outlineLevel="0" collapsed="false">
      <c r="A27" s="14" t="n">
        <v>24</v>
      </c>
      <c r="B27" s="15" t="s">
        <v>52</v>
      </c>
      <c r="C27" s="16" t="n">
        <v>4286</v>
      </c>
      <c r="D27" s="17" t="n">
        <v>2164965</v>
      </c>
      <c r="E27" s="17" t="n">
        <f aca="false">D27/$C27</f>
        <v>505.124825011666</v>
      </c>
      <c r="F27" s="17" t="n">
        <v>0</v>
      </c>
      <c r="G27" s="17" t="n">
        <f aca="false">F27/$C27</f>
        <v>0</v>
      </c>
      <c r="H27" s="17" t="n">
        <v>216938</v>
      </c>
      <c r="I27" s="17" t="n">
        <f aca="false">H27/$C27</f>
        <v>50.6154923005133</v>
      </c>
      <c r="J27" s="17" t="n">
        <v>2242280</v>
      </c>
      <c r="K27" s="17" t="n">
        <f aca="false">J27/$C27</f>
        <v>523.163789080728</v>
      </c>
      <c r="L27" s="17" t="n">
        <v>307615</v>
      </c>
      <c r="M27" s="17" t="n">
        <f aca="false">L27/$C27</f>
        <v>71.772048530098</v>
      </c>
      <c r="N27" s="17" t="n">
        <v>5946</v>
      </c>
      <c r="O27" s="17" t="n">
        <f aca="false">N27/$C27</f>
        <v>1.38730751283248</v>
      </c>
      <c r="P27" s="17" t="n">
        <v>24315</v>
      </c>
      <c r="Q27" s="17" t="n">
        <f aca="false">P27/$C27</f>
        <v>5.67312179188054</v>
      </c>
      <c r="R27" s="17" t="n">
        <v>86677</v>
      </c>
      <c r="S27" s="17" t="n">
        <f aca="false">R27/$C27</f>
        <v>20.2232851143257</v>
      </c>
      <c r="T27" s="17" t="n">
        <v>212174</v>
      </c>
      <c r="U27" s="17" t="n">
        <f aca="false">T27/$C27</f>
        <v>49.5039664022399</v>
      </c>
      <c r="V27" s="17" t="n">
        <v>1003268</v>
      </c>
      <c r="W27" s="17" t="n">
        <f aca="false">V27/$C27</f>
        <v>234.080261315912</v>
      </c>
      <c r="X27" s="17" t="n">
        <v>93912</v>
      </c>
      <c r="Y27" s="17" t="n">
        <f aca="false">X27/$C27</f>
        <v>21.9113392440504</v>
      </c>
      <c r="Z27" s="17" t="n">
        <v>0</v>
      </c>
      <c r="AA27" s="17" t="n">
        <f aca="false">Z27/$C27</f>
        <v>0</v>
      </c>
      <c r="AB27" s="18" t="n">
        <f aca="false">D27+F27+H27+J27+L27+N27+P27+R27+T27+V27+X27+Z27</f>
        <v>6358090</v>
      </c>
      <c r="AC27" s="17" t="n">
        <f aca="false">AB27/$C27</f>
        <v>1483.45543630425</v>
      </c>
    </row>
    <row r="28" customFormat="false" ht="12.75" hidden="false" customHeight="false" outlineLevel="0" collapsed="false">
      <c r="A28" s="19" t="n">
        <v>25</v>
      </c>
      <c r="B28" s="20" t="s">
        <v>53</v>
      </c>
      <c r="C28" s="21" t="n">
        <v>2296</v>
      </c>
      <c r="D28" s="22" t="n">
        <v>851724</v>
      </c>
      <c r="E28" s="22" t="n">
        <f aca="false">D28/$C28</f>
        <v>370.959930313589</v>
      </c>
      <c r="F28" s="22" t="n">
        <v>31450</v>
      </c>
      <c r="G28" s="22" t="n">
        <f aca="false">F28/$C28</f>
        <v>13.6977351916376</v>
      </c>
      <c r="H28" s="22" t="n">
        <v>136428</v>
      </c>
      <c r="I28" s="22" t="n">
        <f aca="false">H28/$C28</f>
        <v>59.4198606271777</v>
      </c>
      <c r="J28" s="22" t="n">
        <v>1959534</v>
      </c>
      <c r="K28" s="22" t="n">
        <f aca="false">J28/$C28</f>
        <v>853.455574912892</v>
      </c>
      <c r="L28" s="22" t="n">
        <v>0</v>
      </c>
      <c r="M28" s="22" t="n">
        <f aca="false">L28/$C28</f>
        <v>0</v>
      </c>
      <c r="N28" s="22" t="n">
        <v>0</v>
      </c>
      <c r="O28" s="22" t="n">
        <f aca="false">N28/$C28</f>
        <v>0</v>
      </c>
      <c r="P28" s="22" t="n">
        <v>35840</v>
      </c>
      <c r="Q28" s="22" t="n">
        <f aca="false">P28/$C28</f>
        <v>15.609756097561</v>
      </c>
      <c r="R28" s="22" t="n">
        <v>23386</v>
      </c>
      <c r="S28" s="22" t="n">
        <f aca="false">R28/$C28</f>
        <v>10.1855400696864</v>
      </c>
      <c r="T28" s="22" t="n">
        <v>135756</v>
      </c>
      <c r="U28" s="22" t="n">
        <f aca="false">T28/$C28</f>
        <v>59.1271777003484</v>
      </c>
      <c r="V28" s="22" t="n">
        <v>909131</v>
      </c>
      <c r="W28" s="22" t="n">
        <f aca="false">V28/$C28</f>
        <v>395.962979094077</v>
      </c>
      <c r="X28" s="22" t="n">
        <v>37632</v>
      </c>
      <c r="Y28" s="22" t="n">
        <f aca="false">X28/$C28</f>
        <v>16.390243902439</v>
      </c>
      <c r="Z28" s="22" t="n">
        <v>201393</v>
      </c>
      <c r="AA28" s="22" t="n">
        <f aca="false">Z28/$C28</f>
        <v>87.7147212543554</v>
      </c>
      <c r="AB28" s="23" t="n">
        <f aca="false">D28+F28+H28+J28+L28+N28+P28+R28+T28+V28+X28+Z28</f>
        <v>4322274</v>
      </c>
      <c r="AC28" s="22" t="n">
        <f aca="false">AB28/$C28</f>
        <v>1882.52351916376</v>
      </c>
    </row>
    <row r="29" customFormat="false" ht="12.75" hidden="false" customHeight="false" outlineLevel="0" collapsed="false">
      <c r="A29" s="14" t="n">
        <v>26</v>
      </c>
      <c r="B29" s="15" t="s">
        <v>54</v>
      </c>
      <c r="C29" s="16" t="n">
        <v>51403</v>
      </c>
      <c r="D29" s="17" t="n">
        <v>28433762</v>
      </c>
      <c r="E29" s="17" t="n">
        <f aca="false">D29/$C29</f>
        <v>553.153745890318</v>
      </c>
      <c r="F29" s="17" t="n">
        <v>1275235</v>
      </c>
      <c r="G29" s="17" t="n">
        <f aca="false">F29/$C29</f>
        <v>24.8085714841546</v>
      </c>
      <c r="H29" s="17" t="n">
        <v>2042342</v>
      </c>
      <c r="I29" s="17" t="n">
        <f aca="false">H29/$C29</f>
        <v>39.7319611695815</v>
      </c>
      <c r="J29" s="17" t="n">
        <v>31694740</v>
      </c>
      <c r="K29" s="17" t="n">
        <f aca="false">J29/$C29</f>
        <v>616.593194949711</v>
      </c>
      <c r="L29" s="17" t="n">
        <v>1584374</v>
      </c>
      <c r="M29" s="17" t="n">
        <f aca="false">L29/$C29</f>
        <v>30.8225979028461</v>
      </c>
      <c r="N29" s="17" t="n">
        <v>0</v>
      </c>
      <c r="O29" s="17" t="n">
        <f aca="false">N29/$C29</f>
        <v>0</v>
      </c>
      <c r="P29" s="17" t="n">
        <v>697362</v>
      </c>
      <c r="Q29" s="17" t="n">
        <f aca="false">P29/$C29</f>
        <v>13.5665622629029</v>
      </c>
      <c r="R29" s="17" t="n">
        <v>326988</v>
      </c>
      <c r="S29" s="17" t="n">
        <f aca="false">R29/$C29</f>
        <v>6.36126296130576</v>
      </c>
      <c r="T29" s="17" t="n">
        <v>1740334</v>
      </c>
      <c r="U29" s="17" t="n">
        <f aca="false">T29/$C29</f>
        <v>33.8566620625255</v>
      </c>
      <c r="V29" s="17" t="n">
        <v>13219433</v>
      </c>
      <c r="W29" s="17" t="n">
        <f aca="false">V29/$C29</f>
        <v>257.172402388966</v>
      </c>
      <c r="X29" s="17" t="n">
        <v>2263068</v>
      </c>
      <c r="Y29" s="17" t="n">
        <f aca="false">X29/$C29</f>
        <v>44.0259907009319</v>
      </c>
      <c r="Z29" s="17" t="n">
        <v>1584148</v>
      </c>
      <c r="AA29" s="17" t="n">
        <f aca="false">Z29/$C29</f>
        <v>30.8182012722993</v>
      </c>
      <c r="AB29" s="18" t="n">
        <f aca="false">D29+F29+H29+J29+L29+N29+P29+R29+T29+V29+X29+Z29</f>
        <v>84861786</v>
      </c>
      <c r="AC29" s="17" t="n">
        <f aca="false">AB29/$C29</f>
        <v>1650.91115304554</v>
      </c>
    </row>
    <row r="30" customFormat="false" ht="12.75" hidden="false" customHeight="false" outlineLevel="0" collapsed="false">
      <c r="A30" s="14" t="n">
        <v>27</v>
      </c>
      <c r="B30" s="15" t="s">
        <v>55</v>
      </c>
      <c r="C30" s="16" t="n">
        <v>5840</v>
      </c>
      <c r="D30" s="17" t="n">
        <v>3735369</v>
      </c>
      <c r="E30" s="17" t="n">
        <f aca="false">D30/$C30</f>
        <v>639.617979452055</v>
      </c>
      <c r="F30" s="17" t="n">
        <v>101316</v>
      </c>
      <c r="G30" s="17" t="n">
        <f aca="false">F30/$C30</f>
        <v>17.3486301369863</v>
      </c>
      <c r="H30" s="17" t="n">
        <v>275432</v>
      </c>
      <c r="I30" s="17" t="n">
        <f aca="false">H30/$C30</f>
        <v>47.1630136986301</v>
      </c>
      <c r="J30" s="17" t="n">
        <v>3476328</v>
      </c>
      <c r="K30" s="17" t="n">
        <f aca="false">J30/$C30</f>
        <v>595.261643835616</v>
      </c>
      <c r="L30" s="17" t="n">
        <v>277841</v>
      </c>
      <c r="M30" s="17" t="n">
        <f aca="false">L30/$C30</f>
        <v>47.5755136986301</v>
      </c>
      <c r="N30" s="17" t="n">
        <v>0</v>
      </c>
      <c r="O30" s="17" t="n">
        <f aca="false">N30/$C30</f>
        <v>0</v>
      </c>
      <c r="P30" s="17" t="n">
        <v>188661</v>
      </c>
      <c r="Q30" s="17" t="n">
        <f aca="false">P30/$C30</f>
        <v>32.3049657534247</v>
      </c>
      <c r="R30" s="17" t="n">
        <v>396</v>
      </c>
      <c r="S30" s="17" t="n">
        <f aca="false">R30/$C30</f>
        <v>0.0678082191780822</v>
      </c>
      <c r="T30" s="17" t="n">
        <v>247539</v>
      </c>
      <c r="U30" s="17" t="n">
        <f aca="false">T30/$C30</f>
        <v>42.3868150684932</v>
      </c>
      <c r="V30" s="17" t="n">
        <v>1642442</v>
      </c>
      <c r="W30" s="17" t="n">
        <f aca="false">V30/$C30</f>
        <v>281.240068493151</v>
      </c>
      <c r="X30" s="17" t="n">
        <v>107083</v>
      </c>
      <c r="Y30" s="17" t="n">
        <f aca="false">X30/$C30</f>
        <v>18.3361301369863</v>
      </c>
      <c r="Z30" s="17" t="n">
        <v>35781</v>
      </c>
      <c r="AA30" s="17" t="n">
        <f aca="false">Z30/$C30</f>
        <v>6.12688356164384</v>
      </c>
      <c r="AB30" s="18" t="n">
        <f aca="false">D30+F30+H30+J30+L30+N30+P30+R30+T30+V30+X30+Z30</f>
        <v>10088188</v>
      </c>
      <c r="AC30" s="17" t="n">
        <f aca="false">AB30/$C30</f>
        <v>1727.42945205479</v>
      </c>
    </row>
    <row r="31" customFormat="false" ht="12.75" hidden="false" customHeight="false" outlineLevel="0" collapsed="false">
      <c r="A31" s="14" t="n">
        <v>28</v>
      </c>
      <c r="B31" s="15" t="s">
        <v>56</v>
      </c>
      <c r="C31" s="16" t="n">
        <v>29816</v>
      </c>
      <c r="D31" s="17" t="n">
        <v>14475732</v>
      </c>
      <c r="E31" s="17" t="n">
        <f aca="false">D31/$C31</f>
        <v>485.502146498524</v>
      </c>
      <c r="F31" s="17" t="n">
        <v>447453</v>
      </c>
      <c r="G31" s="17" t="n">
        <f aca="false">F31/$C31</f>
        <v>15.0071438154011</v>
      </c>
      <c r="H31" s="17" t="n">
        <v>1506161</v>
      </c>
      <c r="I31" s="17" t="n">
        <f aca="false">H31/$C31</f>
        <v>50.5151931848672</v>
      </c>
      <c r="J31" s="17" t="n">
        <v>17666310</v>
      </c>
      <c r="K31" s="17" t="n">
        <f aca="false">J31/$C31</f>
        <v>592.511067883016</v>
      </c>
      <c r="L31" s="17" t="n">
        <v>1541004</v>
      </c>
      <c r="M31" s="17" t="n">
        <f aca="false">L31/$C31</f>
        <v>51.6837939361417</v>
      </c>
      <c r="N31" s="17" t="n">
        <v>2352</v>
      </c>
      <c r="O31" s="17" t="n">
        <f aca="false">N31/$C31</f>
        <v>0.0788838207673732</v>
      </c>
      <c r="P31" s="17" t="n">
        <v>389050</v>
      </c>
      <c r="Q31" s="17" t="n">
        <f aca="false">P31/$C31</f>
        <v>13.0483632948752</v>
      </c>
      <c r="R31" s="17" t="n">
        <v>50918</v>
      </c>
      <c r="S31" s="17" t="n">
        <f aca="false">R31/$C31</f>
        <v>1.70774081030319</v>
      </c>
      <c r="T31" s="17" t="n">
        <v>2158426</v>
      </c>
      <c r="U31" s="17" t="n">
        <f aca="false">T31/$C31</f>
        <v>72.3915347464449</v>
      </c>
      <c r="V31" s="17" t="n">
        <v>4978437</v>
      </c>
      <c r="W31" s="17" t="n">
        <f aca="false">V31/$C31</f>
        <v>166.971994902066</v>
      </c>
      <c r="X31" s="17" t="n">
        <v>773586</v>
      </c>
      <c r="Y31" s="17" t="n">
        <f aca="false">X31/$C31</f>
        <v>25.9453313657097</v>
      </c>
      <c r="Z31" s="17" t="n">
        <v>112520</v>
      </c>
      <c r="AA31" s="17" t="n">
        <f aca="false">Z31/$C31</f>
        <v>3.77381271800376</v>
      </c>
      <c r="AB31" s="18" t="n">
        <f aca="false">D31+F31+H31+J31+L31+N31+P31+R31+T31+V31+X31+Z31</f>
        <v>44101949</v>
      </c>
      <c r="AC31" s="17" t="n">
        <f aca="false">AB31/$C31</f>
        <v>1479.13700697612</v>
      </c>
    </row>
    <row r="32" customFormat="false" ht="12.75" hidden="false" customHeight="false" outlineLevel="0" collapsed="false">
      <c r="A32" s="14" t="n">
        <v>29</v>
      </c>
      <c r="B32" s="15" t="s">
        <v>57</v>
      </c>
      <c r="C32" s="16" t="n">
        <v>14653</v>
      </c>
      <c r="D32" s="17" t="n">
        <v>5250698</v>
      </c>
      <c r="E32" s="17" t="n">
        <f aca="false">D32/$C32</f>
        <v>358.336040401283</v>
      </c>
      <c r="F32" s="17" t="n">
        <v>97250</v>
      </c>
      <c r="G32" s="17" t="n">
        <f aca="false">F32/$C32</f>
        <v>6.63686617075002</v>
      </c>
      <c r="H32" s="17" t="n">
        <v>736094</v>
      </c>
      <c r="I32" s="17" t="n">
        <f aca="false">H32/$C32</f>
        <v>50.2350371937487</v>
      </c>
      <c r="J32" s="17" t="n">
        <v>8903271</v>
      </c>
      <c r="K32" s="17" t="n">
        <f aca="false">J32/$C32</f>
        <v>607.607384153416</v>
      </c>
      <c r="L32" s="17" t="n">
        <v>716337</v>
      </c>
      <c r="M32" s="17" t="n">
        <f aca="false">L32/$C32</f>
        <v>48.8867126185764</v>
      </c>
      <c r="N32" s="17" t="n">
        <v>1247</v>
      </c>
      <c r="O32" s="17" t="n">
        <f aca="false">N32/$C32</f>
        <v>0.0851020268886917</v>
      </c>
      <c r="P32" s="17" t="n">
        <v>24124</v>
      </c>
      <c r="Q32" s="17" t="n">
        <f aca="false">P32/$C32</f>
        <v>1.64635228280898</v>
      </c>
      <c r="R32" s="17" t="n">
        <v>47403</v>
      </c>
      <c r="S32" s="17" t="n">
        <f aca="false">R32/$C32</f>
        <v>3.23503719374872</v>
      </c>
      <c r="T32" s="17" t="n">
        <v>834334</v>
      </c>
      <c r="U32" s="17" t="n">
        <f aca="false">T32/$C32</f>
        <v>56.9394663208899</v>
      </c>
      <c r="V32" s="17" t="n">
        <v>2260079</v>
      </c>
      <c r="W32" s="17" t="n">
        <f aca="false">V32/$C32</f>
        <v>154.240019108715</v>
      </c>
      <c r="X32" s="17" t="n">
        <v>232336</v>
      </c>
      <c r="Y32" s="17" t="n">
        <f aca="false">X32/$C32</f>
        <v>15.8558656930321</v>
      </c>
      <c r="Z32" s="17" t="n">
        <v>11200</v>
      </c>
      <c r="AA32" s="17" t="n">
        <f aca="false">Z32/$C32</f>
        <v>0.764348597556814</v>
      </c>
      <c r="AB32" s="18" t="n">
        <f aca="false">D32+F32+H32+J32+L32+N32+P32+R32+T32+V32+X32+Z32</f>
        <v>19114373</v>
      </c>
      <c r="AC32" s="17" t="n">
        <f aca="false">AB32/$C32</f>
        <v>1304.46823176141</v>
      </c>
    </row>
    <row r="33" customFormat="false" ht="12.75" hidden="false" customHeight="false" outlineLevel="0" collapsed="false">
      <c r="A33" s="19" t="n">
        <v>30</v>
      </c>
      <c r="B33" s="20" t="s">
        <v>58</v>
      </c>
      <c r="C33" s="21" t="n">
        <v>2675</v>
      </c>
      <c r="D33" s="22" t="n">
        <v>1424408</v>
      </c>
      <c r="E33" s="22" t="n">
        <f aca="false">D33/$C33</f>
        <v>532.488971962617</v>
      </c>
      <c r="F33" s="22" t="n">
        <v>39900</v>
      </c>
      <c r="G33" s="22" t="n">
        <f aca="false">F33/$C33</f>
        <v>14.9158878504673</v>
      </c>
      <c r="H33" s="22" t="n">
        <v>200500</v>
      </c>
      <c r="I33" s="22" t="n">
        <f aca="false">H33/$C33</f>
        <v>74.9532710280374</v>
      </c>
      <c r="J33" s="22" t="n">
        <v>1421042</v>
      </c>
      <c r="K33" s="22" t="n">
        <f aca="false">J33/$C33</f>
        <v>531.230654205608</v>
      </c>
      <c r="L33" s="22" t="n">
        <v>130514</v>
      </c>
      <c r="M33" s="22" t="n">
        <f aca="false">L33/$C33</f>
        <v>48.7902803738318</v>
      </c>
      <c r="N33" s="22" t="n">
        <v>0</v>
      </c>
      <c r="O33" s="22" t="n">
        <f aca="false">N33/$C33</f>
        <v>0</v>
      </c>
      <c r="P33" s="22" t="n">
        <v>69207</v>
      </c>
      <c r="Q33" s="22" t="n">
        <f aca="false">P33/$C33</f>
        <v>25.8717757009346</v>
      </c>
      <c r="R33" s="22" t="n">
        <v>6507</v>
      </c>
      <c r="S33" s="22" t="n">
        <f aca="false">R33/$C33</f>
        <v>2.43252336448598</v>
      </c>
      <c r="T33" s="22" t="n">
        <v>138225</v>
      </c>
      <c r="U33" s="22" t="n">
        <f aca="false">T33/$C33</f>
        <v>51.6728971962617</v>
      </c>
      <c r="V33" s="22" t="n">
        <v>1067118</v>
      </c>
      <c r="W33" s="22" t="n">
        <f aca="false">V33/$C33</f>
        <v>398.92261682243</v>
      </c>
      <c r="X33" s="22" t="n">
        <v>40769</v>
      </c>
      <c r="Y33" s="22" t="n">
        <f aca="false">X33/$C33</f>
        <v>15.2407476635514</v>
      </c>
      <c r="Z33" s="22" t="n">
        <v>29182</v>
      </c>
      <c r="AA33" s="22" t="n">
        <f aca="false">Z33/$C33</f>
        <v>10.9091588785047</v>
      </c>
      <c r="AB33" s="23" t="n">
        <f aca="false">D33+F33+H33+J33+L33+N33+P33+R33+T33+V33+X33+Z33</f>
        <v>4567372</v>
      </c>
      <c r="AC33" s="22" t="n">
        <f aca="false">AB33/$C33</f>
        <v>1707.42878504673</v>
      </c>
    </row>
    <row r="34" customFormat="false" ht="12.75" hidden="false" customHeight="false" outlineLevel="0" collapsed="false">
      <c r="A34" s="14" t="n">
        <v>31</v>
      </c>
      <c r="B34" s="15" t="s">
        <v>59</v>
      </c>
      <c r="C34" s="16" t="n">
        <v>6632</v>
      </c>
      <c r="D34" s="17" t="n">
        <v>3971362</v>
      </c>
      <c r="E34" s="17" t="n">
        <f aca="false">D34/$C34</f>
        <v>598.818154402895</v>
      </c>
      <c r="F34" s="17" t="n">
        <v>52672</v>
      </c>
      <c r="G34" s="17" t="n">
        <f aca="false">F34/$C34</f>
        <v>7.94209891435464</v>
      </c>
      <c r="H34" s="17" t="n">
        <v>325720</v>
      </c>
      <c r="I34" s="17" t="n">
        <f aca="false">H34/$C34</f>
        <v>49.1133896260555</v>
      </c>
      <c r="J34" s="17" t="n">
        <v>4096542</v>
      </c>
      <c r="K34" s="17" t="n">
        <f aca="false">J34/$C34</f>
        <v>617.693305186972</v>
      </c>
      <c r="L34" s="17" t="n">
        <v>362166</v>
      </c>
      <c r="M34" s="17" t="n">
        <f aca="false">L34/$C34</f>
        <v>54.6088661037394</v>
      </c>
      <c r="N34" s="17" t="n">
        <v>0</v>
      </c>
      <c r="O34" s="17" t="n">
        <f aca="false">N34/$C34</f>
        <v>0</v>
      </c>
      <c r="P34" s="17" t="n">
        <v>36435</v>
      </c>
      <c r="Q34" s="17" t="n">
        <f aca="false">P34/$C34</f>
        <v>5.49381785283474</v>
      </c>
      <c r="R34" s="17" t="n">
        <v>20200</v>
      </c>
      <c r="S34" s="17" t="n">
        <f aca="false">R34/$C34</f>
        <v>3.04583835946924</v>
      </c>
      <c r="T34" s="17" t="n">
        <v>253383</v>
      </c>
      <c r="U34" s="17" t="n">
        <f aca="false">T34/$C34</f>
        <v>38.2061218335344</v>
      </c>
      <c r="V34" s="17" t="n">
        <v>1437968</v>
      </c>
      <c r="W34" s="17" t="n">
        <f aca="false">V34/$C34</f>
        <v>216.822677925211</v>
      </c>
      <c r="X34" s="17" t="n">
        <v>92628</v>
      </c>
      <c r="Y34" s="17" t="n">
        <f aca="false">X34/$C34</f>
        <v>13.9668275030157</v>
      </c>
      <c r="Z34" s="17" t="n">
        <v>122748</v>
      </c>
      <c r="AA34" s="17" t="n">
        <f aca="false">Z34/$C34</f>
        <v>18.5084439083233</v>
      </c>
      <c r="AB34" s="18" t="n">
        <f aca="false">D34+F34+H34+J34+L34+N34+P34+R34+T34+V34+X34+Z34</f>
        <v>10771824</v>
      </c>
      <c r="AC34" s="17" t="n">
        <f aca="false">AB34/$C34</f>
        <v>1624.21954161641</v>
      </c>
    </row>
    <row r="35" customFormat="false" ht="12.75" hidden="false" customHeight="false" outlineLevel="0" collapsed="false">
      <c r="A35" s="14" t="n">
        <v>32</v>
      </c>
      <c r="B35" s="15" t="s">
        <v>60</v>
      </c>
      <c r="C35" s="16" t="n">
        <v>21397</v>
      </c>
      <c r="D35" s="17" t="n">
        <v>8263568</v>
      </c>
      <c r="E35" s="17" t="n">
        <f aca="false">D35/$C35</f>
        <v>386.202177875403</v>
      </c>
      <c r="F35" s="17" t="n">
        <v>0</v>
      </c>
      <c r="G35" s="17" t="n">
        <f aca="false">F35/$C35</f>
        <v>0</v>
      </c>
      <c r="H35" s="17" t="n">
        <v>1079441</v>
      </c>
      <c r="I35" s="17" t="n">
        <f aca="false">H35/$C35</f>
        <v>50.4482404075338</v>
      </c>
      <c r="J35" s="17" t="n">
        <v>11452841</v>
      </c>
      <c r="K35" s="17" t="n">
        <f aca="false">J35/$C35</f>
        <v>535.254521661915</v>
      </c>
      <c r="L35" s="17" t="n">
        <v>948934</v>
      </c>
      <c r="M35" s="17" t="n">
        <f aca="false">L35/$C35</f>
        <v>44.3489274197317</v>
      </c>
      <c r="N35" s="17" t="n">
        <v>0</v>
      </c>
      <c r="O35" s="17" t="n">
        <f aca="false">N35/$C35</f>
        <v>0</v>
      </c>
      <c r="P35" s="17" t="n">
        <v>46111</v>
      </c>
      <c r="Q35" s="17" t="n">
        <f aca="false">P35/$C35</f>
        <v>2.15502173201851</v>
      </c>
      <c r="R35" s="17" t="n">
        <v>38793</v>
      </c>
      <c r="S35" s="17" t="n">
        <f aca="false">R35/$C35</f>
        <v>1.81301116979016</v>
      </c>
      <c r="T35" s="17" t="n">
        <v>547325</v>
      </c>
      <c r="U35" s="17" t="n">
        <f aca="false">T35/$C35</f>
        <v>25.5795204935271</v>
      </c>
      <c r="V35" s="17" t="n">
        <v>3060261</v>
      </c>
      <c r="W35" s="17" t="n">
        <f aca="false">V35/$C35</f>
        <v>143.022900406599</v>
      </c>
      <c r="X35" s="17" t="n">
        <v>189842</v>
      </c>
      <c r="Y35" s="17" t="n">
        <f aca="false">X35/$C35</f>
        <v>8.87236528485302</v>
      </c>
      <c r="Z35" s="17" t="n">
        <v>99822</v>
      </c>
      <c r="AA35" s="17" t="n">
        <f aca="false">Z35/$C35</f>
        <v>4.66523344394074</v>
      </c>
      <c r="AB35" s="18" t="n">
        <f aca="false">D35+F35+H35+J35+L35+N35+P35+R35+T35+V35+X35+Z35</f>
        <v>25726938</v>
      </c>
      <c r="AC35" s="17" t="n">
        <f aca="false">AB35/$C35</f>
        <v>1202.36191989531</v>
      </c>
    </row>
    <row r="36" customFormat="false" ht="12.75" hidden="false" customHeight="false" outlineLevel="0" collapsed="false">
      <c r="A36" s="14" t="n">
        <v>33</v>
      </c>
      <c r="B36" s="15" t="s">
        <v>61</v>
      </c>
      <c r="C36" s="16" t="n">
        <v>2306</v>
      </c>
      <c r="D36" s="17" t="n">
        <v>748215</v>
      </c>
      <c r="E36" s="17" t="n">
        <f aca="false">D36/$C36</f>
        <v>324.464440589766</v>
      </c>
      <c r="F36" s="17" t="n">
        <v>0</v>
      </c>
      <c r="G36" s="17" t="n">
        <f aca="false">F36/$C36</f>
        <v>0</v>
      </c>
      <c r="H36" s="17" t="n">
        <v>99655</v>
      </c>
      <c r="I36" s="17" t="n">
        <f aca="false">H36/$C36</f>
        <v>43.2155247181266</v>
      </c>
      <c r="J36" s="17" t="n">
        <v>1252644</v>
      </c>
      <c r="K36" s="17" t="n">
        <f aca="false">J36/$C36</f>
        <v>543.210754553339</v>
      </c>
      <c r="L36" s="17" t="n">
        <v>121992</v>
      </c>
      <c r="M36" s="17" t="n">
        <f aca="false">L36/$C36</f>
        <v>52.9019947961839</v>
      </c>
      <c r="N36" s="17" t="n">
        <v>0</v>
      </c>
      <c r="O36" s="17" t="n">
        <f aca="false">N36/$C36</f>
        <v>0</v>
      </c>
      <c r="P36" s="17" t="n">
        <v>5517</v>
      </c>
      <c r="Q36" s="17" t="n">
        <f aca="false">P36/$C36</f>
        <v>2.39245446660885</v>
      </c>
      <c r="R36" s="17" t="n">
        <v>12859</v>
      </c>
      <c r="S36" s="17" t="n">
        <f aca="false">R36/$C36</f>
        <v>5.57632263660017</v>
      </c>
      <c r="T36" s="17" t="n">
        <v>70545</v>
      </c>
      <c r="U36" s="17" t="n">
        <f aca="false">T36/$C36</f>
        <v>30.5919340849957</v>
      </c>
      <c r="V36" s="17" t="n">
        <v>755178</v>
      </c>
      <c r="W36" s="17" t="n">
        <f aca="false">V36/$C36</f>
        <v>327.48395490026</v>
      </c>
      <c r="X36" s="17" t="n">
        <v>17756</v>
      </c>
      <c r="Y36" s="17" t="n">
        <f aca="false">X36/$C36</f>
        <v>7.69991326973114</v>
      </c>
      <c r="Z36" s="17" t="n">
        <v>88088</v>
      </c>
      <c r="AA36" s="17" t="n">
        <f aca="false">Z36/$C36</f>
        <v>38.1994796183868</v>
      </c>
      <c r="AB36" s="18" t="n">
        <f aca="false">D36+F36+H36+J36+L36+N36+P36+R36+T36+V36+X36+Z36</f>
        <v>3172449</v>
      </c>
      <c r="AC36" s="17" t="n">
        <f aca="false">AB36/$C36</f>
        <v>1375.736773634</v>
      </c>
    </row>
    <row r="37" customFormat="false" ht="12.75" hidden="false" customHeight="false" outlineLevel="0" collapsed="false">
      <c r="A37" s="14" t="n">
        <v>34</v>
      </c>
      <c r="B37" s="15" t="s">
        <v>62</v>
      </c>
      <c r="C37" s="16" t="n">
        <v>5109</v>
      </c>
      <c r="D37" s="17" t="n">
        <v>2966515</v>
      </c>
      <c r="E37" s="17" t="n">
        <f aca="false">D37/$C37</f>
        <v>580.644940301429</v>
      </c>
      <c r="F37" s="17" t="n">
        <v>85322</v>
      </c>
      <c r="G37" s="17" t="n">
        <f aca="false">F37/$C37</f>
        <v>16.7003327461343</v>
      </c>
      <c r="H37" s="17" t="n">
        <v>266807</v>
      </c>
      <c r="I37" s="17" t="n">
        <f aca="false">H37/$C37</f>
        <v>52.2229399099628</v>
      </c>
      <c r="J37" s="17" t="n">
        <v>3214868</v>
      </c>
      <c r="K37" s="17" t="n">
        <f aca="false">J37/$C37</f>
        <v>629.25582305735</v>
      </c>
      <c r="L37" s="17" t="n">
        <v>242529</v>
      </c>
      <c r="M37" s="17" t="n">
        <f aca="false">L37/$C37</f>
        <v>47.4709336465062</v>
      </c>
      <c r="N37" s="17" t="n">
        <v>0</v>
      </c>
      <c r="O37" s="17" t="n">
        <f aca="false">N37/$C37</f>
        <v>0</v>
      </c>
      <c r="P37" s="17" t="n">
        <v>9163</v>
      </c>
      <c r="Q37" s="17" t="n">
        <f aca="false">P37/$C37</f>
        <v>1.79350166373067</v>
      </c>
      <c r="R37" s="17" t="n">
        <v>54960</v>
      </c>
      <c r="S37" s="17" t="n">
        <f aca="false">R37/$C37</f>
        <v>10.7574867880211</v>
      </c>
      <c r="T37" s="17" t="n">
        <v>262842</v>
      </c>
      <c r="U37" s="17" t="n">
        <f aca="false">T37/$C37</f>
        <v>51.4468584850264</v>
      </c>
      <c r="V37" s="17" t="n">
        <v>2426433</v>
      </c>
      <c r="W37" s="17" t="n">
        <f aca="false">V37/$C37</f>
        <v>474.933059307105</v>
      </c>
      <c r="X37" s="17" t="n">
        <v>73806</v>
      </c>
      <c r="Y37" s="17" t="n">
        <f aca="false">X37/$C37</f>
        <v>14.4462712859659</v>
      </c>
      <c r="Z37" s="17" t="n">
        <v>64329</v>
      </c>
      <c r="AA37" s="17" t="n">
        <f aca="false">Z37/$C37</f>
        <v>12.5913094539049</v>
      </c>
      <c r="AB37" s="18" t="n">
        <f aca="false">D37+F37+H37+J37+L37+N37+P37+R37+T37+V37+X37+Z37</f>
        <v>9667574</v>
      </c>
      <c r="AC37" s="17" t="n">
        <f aca="false">AB37/$C37</f>
        <v>1892.26345664514</v>
      </c>
    </row>
    <row r="38" customFormat="false" ht="12.75" hidden="false" customHeight="false" outlineLevel="0" collapsed="false">
      <c r="A38" s="19" t="n">
        <v>35</v>
      </c>
      <c r="B38" s="20" t="s">
        <v>63</v>
      </c>
      <c r="C38" s="21" t="n">
        <v>6882</v>
      </c>
      <c r="D38" s="22" t="n">
        <v>2643993</v>
      </c>
      <c r="E38" s="22" t="n">
        <f aca="false">D38/$C38</f>
        <v>384.18962510898</v>
      </c>
      <c r="F38" s="22" t="n">
        <v>47161</v>
      </c>
      <c r="G38" s="22" t="n">
        <f aca="false">F38/$C38</f>
        <v>6.85280441732055</v>
      </c>
      <c r="H38" s="22" t="n">
        <v>298891</v>
      </c>
      <c r="I38" s="22" t="n">
        <f aca="false">H38/$C38</f>
        <v>43.4308340598663</v>
      </c>
      <c r="J38" s="22" t="n">
        <v>3940102</v>
      </c>
      <c r="K38" s="22" t="n">
        <f aca="false">J38/$C38</f>
        <v>572.522813135716</v>
      </c>
      <c r="L38" s="22" t="n">
        <v>323958</v>
      </c>
      <c r="M38" s="22" t="n">
        <f aca="false">L38/$C38</f>
        <v>47.0732345248474</v>
      </c>
      <c r="N38" s="22" t="n">
        <v>0</v>
      </c>
      <c r="O38" s="22" t="n">
        <f aca="false">N38/$C38</f>
        <v>0</v>
      </c>
      <c r="P38" s="22" t="n">
        <v>37005</v>
      </c>
      <c r="Q38" s="22" t="n">
        <f aca="false">P38/$C38</f>
        <v>5.3770706190061</v>
      </c>
      <c r="R38" s="22" t="n">
        <v>46290</v>
      </c>
      <c r="S38" s="22" t="n">
        <f aca="false">R38/$C38</f>
        <v>6.72624237140366</v>
      </c>
      <c r="T38" s="22" t="n">
        <v>404182</v>
      </c>
      <c r="U38" s="22" t="n">
        <f aca="false">T38/$C38</f>
        <v>58.7303109561174</v>
      </c>
      <c r="V38" s="22" t="n">
        <v>2338613</v>
      </c>
      <c r="W38" s="22" t="n">
        <f aca="false">V38/$C38</f>
        <v>339.815896541703</v>
      </c>
      <c r="X38" s="22" t="n">
        <v>125744</v>
      </c>
      <c r="Y38" s="22" t="n">
        <f aca="false">X38/$C38</f>
        <v>18.2714327230456</v>
      </c>
      <c r="Z38" s="22" t="n">
        <v>15854</v>
      </c>
      <c r="AA38" s="22" t="n">
        <f aca="false">Z38/$C38</f>
        <v>2.30369078756176</v>
      </c>
      <c r="AB38" s="23" t="n">
        <f aca="false">D38+F38+H38+J38+L38+N38+P38+R38+T38+V38+X38+Z38</f>
        <v>10221793</v>
      </c>
      <c r="AC38" s="22" t="n">
        <f aca="false">AB38/$C38</f>
        <v>1485.29395524557</v>
      </c>
    </row>
    <row r="39" customFormat="false" ht="12.75" hidden="false" customHeight="false" outlineLevel="0" collapsed="false">
      <c r="A39" s="14" t="n">
        <v>36</v>
      </c>
      <c r="B39" s="15" t="s">
        <v>64</v>
      </c>
      <c r="C39" s="16" t="n">
        <v>64920</v>
      </c>
      <c r="D39" s="17" t="n">
        <v>31656361</v>
      </c>
      <c r="E39" s="17" t="n">
        <f aca="false">D39/$C39</f>
        <v>487.621087492298</v>
      </c>
      <c r="F39" s="17" t="n">
        <v>1182041</v>
      </c>
      <c r="G39" s="17" t="n">
        <f aca="false">F39/$C39</f>
        <v>18.2076555760937</v>
      </c>
      <c r="H39" s="17" t="n">
        <v>2733962</v>
      </c>
      <c r="I39" s="17" t="n">
        <f aca="false">H39/$C39</f>
        <v>42.1127849661121</v>
      </c>
      <c r="J39" s="17" t="n">
        <v>40730532</v>
      </c>
      <c r="K39" s="17" t="n">
        <f aca="false">J39/$C39</f>
        <v>627.395748613678</v>
      </c>
      <c r="L39" s="17" t="n">
        <v>0</v>
      </c>
      <c r="M39" s="17" t="n">
        <f aca="false">L39/$C39</f>
        <v>0</v>
      </c>
      <c r="N39" s="17" t="n">
        <v>0</v>
      </c>
      <c r="O39" s="17" t="n">
        <f aca="false">N39/$C39</f>
        <v>0</v>
      </c>
      <c r="P39" s="17" t="n">
        <v>405676</v>
      </c>
      <c r="Q39" s="17" t="n">
        <f aca="false">P39/$C39</f>
        <v>6.24886013555145</v>
      </c>
      <c r="R39" s="17" t="n">
        <v>21438</v>
      </c>
      <c r="S39" s="17" t="n">
        <f aca="false">R39/$C39</f>
        <v>0.330221811460259</v>
      </c>
      <c r="T39" s="17" t="n">
        <v>3625985</v>
      </c>
      <c r="U39" s="17" t="n">
        <f aca="false">T39/$C39</f>
        <v>55.8531269254467</v>
      </c>
      <c r="V39" s="17" t="n">
        <v>2384731</v>
      </c>
      <c r="W39" s="17" t="n">
        <f aca="false">V39/$C39</f>
        <v>36.7333795440542</v>
      </c>
      <c r="X39" s="17" t="n">
        <v>3017651</v>
      </c>
      <c r="Y39" s="17" t="n">
        <f aca="false">X39/$C39</f>
        <v>46.4826093653728</v>
      </c>
      <c r="Z39" s="17" t="n">
        <v>5631891</v>
      </c>
      <c r="AA39" s="17" t="n">
        <f aca="false">Z39/$C39</f>
        <v>86.751247689464</v>
      </c>
      <c r="AB39" s="18" t="n">
        <f aca="false">D39+F39+H39+J39+L39+N39+P39+R39+T39+V39+X39+Z39</f>
        <v>91390268</v>
      </c>
      <c r="AC39" s="17" t="n">
        <f aca="false">AB39/$C39</f>
        <v>1407.73672211953</v>
      </c>
    </row>
    <row r="40" customFormat="false" ht="12.75" hidden="false" customHeight="false" outlineLevel="0" collapsed="false">
      <c r="A40" s="14" t="n">
        <v>37</v>
      </c>
      <c r="B40" s="15" t="s">
        <v>65</v>
      </c>
      <c r="C40" s="16" t="n">
        <v>18328</v>
      </c>
      <c r="D40" s="17" t="n">
        <v>7412842</v>
      </c>
      <c r="E40" s="17" t="n">
        <f aca="false">D40/$C40</f>
        <v>404.454495853339</v>
      </c>
      <c r="F40" s="17" t="n">
        <v>5874</v>
      </c>
      <c r="G40" s="17" t="n">
        <f aca="false">F40/$C40</f>
        <v>0.320493234395461</v>
      </c>
      <c r="H40" s="17" t="n">
        <v>880417</v>
      </c>
      <c r="I40" s="17" t="n">
        <f aca="false">H40/$C40</f>
        <v>48.0367197730249</v>
      </c>
      <c r="J40" s="17" t="n">
        <v>10766352</v>
      </c>
      <c r="K40" s="17" t="n">
        <f aca="false">J40/$C40</f>
        <v>587.426451331296</v>
      </c>
      <c r="L40" s="17" t="n">
        <v>1184875</v>
      </c>
      <c r="M40" s="17" t="n">
        <f aca="false">L40/$C40</f>
        <v>64.6483522479267</v>
      </c>
      <c r="N40" s="17" t="n">
        <v>0</v>
      </c>
      <c r="O40" s="17" t="n">
        <f aca="false">N40/$C40</f>
        <v>0</v>
      </c>
      <c r="P40" s="17" t="n">
        <v>58713</v>
      </c>
      <c r="Q40" s="17" t="n">
        <f aca="false">P40/$C40</f>
        <v>3.20345918812746</v>
      </c>
      <c r="R40" s="17" t="n">
        <v>63584</v>
      </c>
      <c r="S40" s="17" t="n">
        <f aca="false">R40/$C40</f>
        <v>3.46922741161065</v>
      </c>
      <c r="T40" s="17" t="n">
        <v>0</v>
      </c>
      <c r="U40" s="17" t="n">
        <f aca="false">T40/$C40</f>
        <v>0</v>
      </c>
      <c r="V40" s="17" t="n">
        <v>4302494</v>
      </c>
      <c r="W40" s="17" t="n">
        <f aca="false">V40/$C40</f>
        <v>234.749781754692</v>
      </c>
      <c r="X40" s="17" t="n">
        <v>288908</v>
      </c>
      <c r="Y40" s="17" t="n">
        <f aca="false">X40/$C40</f>
        <v>15.7632038411174</v>
      </c>
      <c r="Z40" s="17" t="n">
        <v>208325</v>
      </c>
      <c r="AA40" s="17" t="n">
        <f aca="false">Z40/$C40</f>
        <v>11.3664884329987</v>
      </c>
      <c r="AB40" s="18" t="n">
        <f aca="false">D40+F40+H40+J40+L40+N40+P40+R40+T40+V40+X40+Z40</f>
        <v>25172384</v>
      </c>
      <c r="AC40" s="17" t="n">
        <f aca="false">AB40/$C40</f>
        <v>1373.43867306853</v>
      </c>
    </row>
    <row r="41" customFormat="false" ht="12.75" hidden="false" customHeight="false" outlineLevel="0" collapsed="false">
      <c r="A41" s="14" t="n">
        <v>38</v>
      </c>
      <c r="B41" s="15" t="s">
        <v>66</v>
      </c>
      <c r="C41" s="16" t="n">
        <v>5024</v>
      </c>
      <c r="D41" s="17" t="n">
        <v>2739129</v>
      </c>
      <c r="E41" s="17" t="n">
        <f aca="false">D41/$C41</f>
        <v>545.208797770701</v>
      </c>
      <c r="F41" s="17" t="n">
        <v>94919</v>
      </c>
      <c r="G41" s="17" t="n">
        <f aca="false">F41/$C41</f>
        <v>18.8931130573248</v>
      </c>
      <c r="H41" s="17" t="n">
        <v>269948</v>
      </c>
      <c r="I41" s="17" t="n">
        <f aca="false">H41/$C41</f>
        <v>53.7316878980892</v>
      </c>
      <c r="J41" s="17" t="n">
        <v>3223701</v>
      </c>
      <c r="K41" s="17" t="n">
        <f aca="false">J41/$C41</f>
        <v>641.66023089172</v>
      </c>
      <c r="L41" s="17" t="n">
        <v>407720</v>
      </c>
      <c r="M41" s="17" t="n">
        <f aca="false">L41/$C41</f>
        <v>81.1544585987261</v>
      </c>
      <c r="N41" s="17" t="n">
        <v>2653</v>
      </c>
      <c r="O41" s="17" t="n">
        <f aca="false">N41/$C41</f>
        <v>0.528065286624204</v>
      </c>
      <c r="P41" s="17" t="n">
        <v>0</v>
      </c>
      <c r="Q41" s="17" t="n">
        <f aca="false">P41/$C41</f>
        <v>0</v>
      </c>
      <c r="R41" s="17" t="n">
        <v>79417</v>
      </c>
      <c r="S41" s="17" t="n">
        <f aca="false">R41/$C41</f>
        <v>15.8075238853503</v>
      </c>
      <c r="T41" s="17" t="n">
        <v>113214</v>
      </c>
      <c r="U41" s="17" t="n">
        <f aca="false">T41/$C41</f>
        <v>22.5346337579618</v>
      </c>
      <c r="V41" s="17" t="n">
        <v>528211</v>
      </c>
      <c r="W41" s="17" t="n">
        <f aca="false">V41/$C41</f>
        <v>105.137539808917</v>
      </c>
      <c r="X41" s="17" t="n">
        <v>94537</v>
      </c>
      <c r="Y41" s="17" t="n">
        <f aca="false">X41/$C41</f>
        <v>18.8170780254777</v>
      </c>
      <c r="Z41" s="17" t="n">
        <v>151860</v>
      </c>
      <c r="AA41" s="17" t="n">
        <f aca="false">Z41/$C41</f>
        <v>30.2269108280255</v>
      </c>
      <c r="AB41" s="18" t="n">
        <f aca="false">D41+F41+H41+J41+L41+N41+P41+R41+T41+V41+X41+Z41</f>
        <v>7705309</v>
      </c>
      <c r="AC41" s="17" t="n">
        <f aca="false">AB41/$C41</f>
        <v>1533.70003980892</v>
      </c>
    </row>
    <row r="42" customFormat="false" ht="12.75" hidden="false" customHeight="false" outlineLevel="0" collapsed="false">
      <c r="A42" s="14" t="n">
        <v>39</v>
      </c>
      <c r="B42" s="15" t="s">
        <v>67</v>
      </c>
      <c r="C42" s="16" t="n">
        <v>3009</v>
      </c>
      <c r="D42" s="17" t="n">
        <v>1375894</v>
      </c>
      <c r="E42" s="17" t="n">
        <f aca="false">D42/$C42</f>
        <v>457.259554669325</v>
      </c>
      <c r="F42" s="17" t="n">
        <v>0</v>
      </c>
      <c r="G42" s="17" t="n">
        <f aca="false">F42/$C42</f>
        <v>0</v>
      </c>
      <c r="H42" s="17" t="n">
        <v>175980</v>
      </c>
      <c r="I42" s="17" t="n">
        <f aca="false">H42/$C42</f>
        <v>58.4845463609173</v>
      </c>
      <c r="J42" s="17" t="n">
        <v>1968067</v>
      </c>
      <c r="K42" s="17" t="n">
        <f aca="false">J42/$C42</f>
        <v>654.060152874709</v>
      </c>
      <c r="L42" s="17" t="n">
        <v>215366</v>
      </c>
      <c r="M42" s="17" t="n">
        <f aca="false">L42/$C42</f>
        <v>71.5739448321702</v>
      </c>
      <c r="N42" s="17" t="n">
        <v>2425</v>
      </c>
      <c r="O42" s="17" t="n">
        <f aca="false">N42/$C42</f>
        <v>0.805915586573613</v>
      </c>
      <c r="P42" s="17" t="n">
        <v>1767</v>
      </c>
      <c r="Q42" s="17" t="n">
        <f aca="false">P42/$C42</f>
        <v>0.587238285144566</v>
      </c>
      <c r="R42" s="17" t="n">
        <v>78531</v>
      </c>
      <c r="S42" s="17" t="n">
        <f aca="false">R42/$C42</f>
        <v>26.098703888335</v>
      </c>
      <c r="T42" s="17" t="n">
        <v>28823</v>
      </c>
      <c r="U42" s="17" t="n">
        <f aca="false">T42/$C42</f>
        <v>9.57892987703556</v>
      </c>
      <c r="V42" s="17" t="n">
        <v>1334140</v>
      </c>
      <c r="W42" s="17" t="n">
        <f aca="false">V42/$C42</f>
        <v>443.383183781987</v>
      </c>
      <c r="X42" s="17" t="n">
        <v>136273</v>
      </c>
      <c r="Y42" s="17" t="n">
        <f aca="false">X42/$C42</f>
        <v>45.2884679295447</v>
      </c>
      <c r="Z42" s="17" t="n">
        <v>43507</v>
      </c>
      <c r="AA42" s="17" t="n">
        <f aca="false">Z42/$C42</f>
        <v>14.4589564639415</v>
      </c>
      <c r="AB42" s="18" t="n">
        <f aca="false">D42+F42+H42+J42+L42+N42+P42+R42+T42+V42+X42+Z42</f>
        <v>5360773</v>
      </c>
      <c r="AC42" s="17" t="n">
        <f aca="false">AB42/$C42</f>
        <v>1781.57959454968</v>
      </c>
    </row>
    <row r="43" customFormat="false" ht="12.75" hidden="false" customHeight="false" outlineLevel="0" collapsed="false">
      <c r="A43" s="19" t="n">
        <v>40</v>
      </c>
      <c r="B43" s="20" t="s">
        <v>68</v>
      </c>
      <c r="C43" s="21" t="n">
        <v>22849</v>
      </c>
      <c r="D43" s="22" t="n">
        <v>10438345</v>
      </c>
      <c r="E43" s="22" t="n">
        <f aca="false">D43/$C43</f>
        <v>456.840343122237</v>
      </c>
      <c r="F43" s="22" t="n">
        <v>10</v>
      </c>
      <c r="G43" s="22" t="n">
        <f aca="false">F43/$C43</f>
        <v>0.00043765591491969</v>
      </c>
      <c r="H43" s="22" t="n">
        <v>1118209</v>
      </c>
      <c r="I43" s="22" t="n">
        <f aca="false">H43/$C43</f>
        <v>48.9390782966432</v>
      </c>
      <c r="J43" s="22" t="n">
        <v>13115778</v>
      </c>
      <c r="K43" s="22" t="n">
        <f aca="false">J43/$C43</f>
        <v>574.019782047354</v>
      </c>
      <c r="L43" s="22" t="n">
        <v>1130599</v>
      </c>
      <c r="M43" s="22" t="n">
        <f aca="false">L43/$C43</f>
        <v>49.4813339752287</v>
      </c>
      <c r="N43" s="22" t="n">
        <v>0</v>
      </c>
      <c r="O43" s="22" t="n">
        <f aca="false">N43/$C43</f>
        <v>0</v>
      </c>
      <c r="P43" s="22" t="n">
        <v>75048</v>
      </c>
      <c r="Q43" s="22" t="n">
        <f aca="false">P43/$C43</f>
        <v>3.28452011028929</v>
      </c>
      <c r="R43" s="22" t="n">
        <v>130088</v>
      </c>
      <c r="S43" s="22" t="n">
        <f aca="false">R43/$C43</f>
        <v>5.69337826600727</v>
      </c>
      <c r="T43" s="22" t="n">
        <v>1442868</v>
      </c>
      <c r="U43" s="22" t="n">
        <f aca="false">T43/$C43</f>
        <v>63.1479714648344</v>
      </c>
      <c r="V43" s="22" t="n">
        <v>8178071</v>
      </c>
      <c r="W43" s="22" t="n">
        <f aca="false">V43/$C43</f>
        <v>357.918114578319</v>
      </c>
      <c r="X43" s="22" t="n">
        <v>384483</v>
      </c>
      <c r="Y43" s="22" t="n">
        <f aca="false">X43/$C43</f>
        <v>16.8271259136067</v>
      </c>
      <c r="Z43" s="22" t="n">
        <v>188844</v>
      </c>
      <c r="AA43" s="22" t="n">
        <f aca="false">Z43/$C43</f>
        <v>8.2648693597094</v>
      </c>
      <c r="AB43" s="23" t="n">
        <f aca="false">D43+F43+H43+J43+L43+N43+P43+R43+T43+V43+X43+Z43</f>
        <v>36202343</v>
      </c>
      <c r="AC43" s="22" t="n">
        <f aca="false">AB43/$C43</f>
        <v>1584.41695479014</v>
      </c>
    </row>
    <row r="44" customFormat="false" ht="12.75" hidden="false" customHeight="false" outlineLevel="0" collapsed="false">
      <c r="A44" s="14" t="n">
        <v>41</v>
      </c>
      <c r="B44" s="15" t="s">
        <v>69</v>
      </c>
      <c r="C44" s="16" t="n">
        <v>1603</v>
      </c>
      <c r="D44" s="17" t="n">
        <v>604673</v>
      </c>
      <c r="E44" s="17" t="n">
        <f aca="false">D44/$C44</f>
        <v>377.213349968809</v>
      </c>
      <c r="F44" s="17" t="n">
        <v>33192</v>
      </c>
      <c r="G44" s="17" t="n">
        <f aca="false">F44/$C44</f>
        <v>20.7061759201497</v>
      </c>
      <c r="H44" s="17" t="n">
        <v>101021</v>
      </c>
      <c r="I44" s="17" t="n">
        <f aca="false">H44/$C44</f>
        <v>63.0199625701809</v>
      </c>
      <c r="J44" s="17" t="n">
        <v>1041006</v>
      </c>
      <c r="K44" s="17" t="n">
        <f aca="false">J44/$C44</f>
        <v>649.411104179663</v>
      </c>
      <c r="L44" s="17" t="n">
        <v>112582</v>
      </c>
      <c r="M44" s="17" t="n">
        <f aca="false">L44/$C44</f>
        <v>70.2320648783531</v>
      </c>
      <c r="N44" s="17" t="n">
        <v>0</v>
      </c>
      <c r="O44" s="17" t="n">
        <f aca="false">N44/$C44</f>
        <v>0</v>
      </c>
      <c r="P44" s="17" t="n">
        <v>0</v>
      </c>
      <c r="Q44" s="17" t="n">
        <f aca="false">P44/$C44</f>
        <v>0</v>
      </c>
      <c r="R44" s="17" t="n">
        <v>4223</v>
      </c>
      <c r="S44" s="17" t="n">
        <f aca="false">R44/$C44</f>
        <v>2.63443543356207</v>
      </c>
      <c r="T44" s="17" t="n">
        <v>105559</v>
      </c>
      <c r="U44" s="17" t="n">
        <f aca="false">T44/$C44</f>
        <v>65.8509045539613</v>
      </c>
      <c r="V44" s="17" t="n">
        <v>420797</v>
      </c>
      <c r="W44" s="17" t="n">
        <f aca="false">V44/$C44</f>
        <v>262.505926388022</v>
      </c>
      <c r="X44" s="17" t="n">
        <v>0</v>
      </c>
      <c r="Y44" s="17" t="n">
        <f aca="false">X44/$C44</f>
        <v>0</v>
      </c>
      <c r="Z44" s="17" t="n">
        <v>37252</v>
      </c>
      <c r="AA44" s="17" t="n">
        <f aca="false">Z44/$C44</f>
        <v>23.2389270118528</v>
      </c>
      <c r="AB44" s="18" t="n">
        <f aca="false">D44+F44+H44+J44+L44+N44+P44+R44+T44+V44+X44+Z44</f>
        <v>2460305</v>
      </c>
      <c r="AC44" s="17" t="n">
        <f aca="false">AB44/$C44</f>
        <v>1534.81285090455</v>
      </c>
    </row>
    <row r="45" customFormat="false" ht="12.75" hidden="false" customHeight="false" outlineLevel="0" collapsed="false">
      <c r="A45" s="14" t="n">
        <v>42</v>
      </c>
      <c r="B45" s="15" t="s">
        <v>70</v>
      </c>
      <c r="C45" s="16" t="n">
        <v>3457</v>
      </c>
      <c r="D45" s="17" t="n">
        <v>1882943</v>
      </c>
      <c r="E45" s="17" t="n">
        <f aca="false">D45/$C45</f>
        <v>544.675441133931</v>
      </c>
      <c r="F45" s="17" t="n">
        <v>20306</v>
      </c>
      <c r="G45" s="17" t="n">
        <f aca="false">F45/$C45</f>
        <v>5.87387908591264</v>
      </c>
      <c r="H45" s="17" t="n">
        <v>166669</v>
      </c>
      <c r="I45" s="17" t="n">
        <f aca="false">H45/$C45</f>
        <v>48.2120335551056</v>
      </c>
      <c r="J45" s="17" t="n">
        <v>2022525</v>
      </c>
      <c r="K45" s="17" t="n">
        <f aca="false">J45/$C45</f>
        <v>585.052068267284</v>
      </c>
      <c r="L45" s="17" t="n">
        <v>251049</v>
      </c>
      <c r="M45" s="17" t="n">
        <f aca="false">L45/$C45</f>
        <v>72.6204801851316</v>
      </c>
      <c r="N45" s="17" t="n">
        <v>0</v>
      </c>
      <c r="O45" s="17" t="n">
        <f aca="false">N45/$C45</f>
        <v>0</v>
      </c>
      <c r="P45" s="17" t="n">
        <v>31257</v>
      </c>
      <c r="Q45" s="17" t="n">
        <f aca="false">P45/$C45</f>
        <v>9.04165461382702</v>
      </c>
      <c r="R45" s="17" t="n">
        <v>36219</v>
      </c>
      <c r="S45" s="17" t="n">
        <f aca="false">R45/$C45</f>
        <v>10.4770031819497</v>
      </c>
      <c r="T45" s="17" t="n">
        <v>75065</v>
      </c>
      <c r="U45" s="17" t="n">
        <f aca="false">T45/$C45</f>
        <v>21.7139137980908</v>
      </c>
      <c r="V45" s="17" t="n">
        <v>1480521</v>
      </c>
      <c r="W45" s="17" t="n">
        <f aca="false">V45/$C45</f>
        <v>428.267573040208</v>
      </c>
      <c r="X45" s="17" t="n">
        <v>39358</v>
      </c>
      <c r="Y45" s="17" t="n">
        <f aca="false">X45/$C45</f>
        <v>11.3850159097483</v>
      </c>
      <c r="Z45" s="17" t="n">
        <v>100932</v>
      </c>
      <c r="AA45" s="17" t="n">
        <f aca="false">Z45/$C45</f>
        <v>29.1964130749205</v>
      </c>
      <c r="AB45" s="18" t="n">
        <f aca="false">D45+F45+H45+J45+L45+N45+P45+R45+T45+V45+X45+Z45</f>
        <v>6106844</v>
      </c>
      <c r="AC45" s="17" t="n">
        <f aca="false">AB45/$C45</f>
        <v>1766.51547584611</v>
      </c>
    </row>
    <row r="46" customFormat="false" ht="12.75" hidden="false" customHeight="false" outlineLevel="0" collapsed="false">
      <c r="A46" s="14" t="n">
        <v>43</v>
      </c>
      <c r="B46" s="15" t="s">
        <v>71</v>
      </c>
      <c r="C46" s="16" t="n">
        <v>4198</v>
      </c>
      <c r="D46" s="17" t="n">
        <v>1823049</v>
      </c>
      <c r="E46" s="17" t="n">
        <f aca="false">D46/$C46</f>
        <v>434.266079085279</v>
      </c>
      <c r="F46" s="17" t="n">
        <v>1</v>
      </c>
      <c r="G46" s="17" t="n">
        <f aca="false">F46/$C46</f>
        <v>0.000238208670795617</v>
      </c>
      <c r="H46" s="17" t="n">
        <v>204431</v>
      </c>
      <c r="I46" s="17" t="n">
        <f aca="false">H46/$C46</f>
        <v>48.6972367794188</v>
      </c>
      <c r="J46" s="17" t="n">
        <v>2336818</v>
      </c>
      <c r="K46" s="17" t="n">
        <f aca="false">J46/$C46</f>
        <v>556.650309671272</v>
      </c>
      <c r="L46" s="17" t="n">
        <v>185991</v>
      </c>
      <c r="M46" s="17" t="n">
        <f aca="false">L46/$C46</f>
        <v>44.3046688899476</v>
      </c>
      <c r="N46" s="17" t="n">
        <v>0</v>
      </c>
      <c r="O46" s="17" t="n">
        <f aca="false">N46/$C46</f>
        <v>0</v>
      </c>
      <c r="P46" s="17" t="n">
        <v>882</v>
      </c>
      <c r="Q46" s="17" t="n">
        <f aca="false">P46/$C46</f>
        <v>0.210100047641734</v>
      </c>
      <c r="R46" s="17" t="n">
        <v>10918</v>
      </c>
      <c r="S46" s="17" t="n">
        <f aca="false">R46/$C46</f>
        <v>2.60076226774655</v>
      </c>
      <c r="T46" s="17" t="n">
        <v>116356</v>
      </c>
      <c r="U46" s="17" t="n">
        <f aca="false">T46/$C46</f>
        <v>27.7170080990948</v>
      </c>
      <c r="V46" s="17" t="n">
        <v>1579530</v>
      </c>
      <c r="W46" s="17" t="n">
        <f aca="false">V46/$C46</f>
        <v>376.257741781801</v>
      </c>
      <c r="X46" s="17" t="n">
        <v>11839</v>
      </c>
      <c r="Y46" s="17" t="n">
        <f aca="false">X46/$C46</f>
        <v>2.82015245354931</v>
      </c>
      <c r="Z46" s="17" t="n">
        <v>68585</v>
      </c>
      <c r="AA46" s="17" t="n">
        <f aca="false">Z46/$C46</f>
        <v>16.3375416865174</v>
      </c>
      <c r="AB46" s="18" t="n">
        <f aca="false">D46+F46+H46+J46+L46+N46+P46+R46+T46+V46+X46+Z46</f>
        <v>6338400</v>
      </c>
      <c r="AC46" s="17" t="n">
        <f aca="false">AB46/$C46</f>
        <v>1509.86183897094</v>
      </c>
    </row>
    <row r="47" customFormat="false" ht="12.75" hidden="false" customHeight="false" outlineLevel="0" collapsed="false">
      <c r="A47" s="14" t="n">
        <v>44</v>
      </c>
      <c r="B47" s="15" t="s">
        <v>72</v>
      </c>
      <c r="C47" s="16" t="n">
        <v>8802</v>
      </c>
      <c r="D47" s="17" t="n">
        <v>5469422</v>
      </c>
      <c r="E47" s="17" t="n">
        <f aca="false">D47/$C47</f>
        <v>621.384003635537</v>
      </c>
      <c r="F47" s="17" t="n">
        <v>0</v>
      </c>
      <c r="G47" s="17" t="n">
        <f aca="false">F47/$C47</f>
        <v>0</v>
      </c>
      <c r="H47" s="17" t="n">
        <v>390167</v>
      </c>
      <c r="I47" s="17" t="n">
        <f aca="false">H47/$C47</f>
        <v>44.3270847534651</v>
      </c>
      <c r="J47" s="17" t="n">
        <v>4913463</v>
      </c>
      <c r="K47" s="17" t="n">
        <f aca="false">J47/$C47</f>
        <v>558.221199727335</v>
      </c>
      <c r="L47" s="17" t="n">
        <v>425614</v>
      </c>
      <c r="M47" s="17" t="n">
        <f aca="false">L47/$C47</f>
        <v>48.3542376732561</v>
      </c>
      <c r="N47" s="17" t="n">
        <v>1764</v>
      </c>
      <c r="O47" s="17" t="n">
        <f aca="false">N47/$C47</f>
        <v>0.20040899795501</v>
      </c>
      <c r="P47" s="17" t="n">
        <v>13335</v>
      </c>
      <c r="Q47" s="17" t="n">
        <f aca="false">P47/$C47</f>
        <v>1.51499659168371</v>
      </c>
      <c r="R47" s="17" t="n">
        <v>21270</v>
      </c>
      <c r="S47" s="17" t="n">
        <f aca="false">R47/$C47</f>
        <v>2.41649625085208</v>
      </c>
      <c r="T47" s="17" t="n">
        <v>658000</v>
      </c>
      <c r="U47" s="17" t="n">
        <f aca="false">T47/$C47</f>
        <v>74.7557373324245</v>
      </c>
      <c r="V47" s="17" t="n">
        <v>3664212</v>
      </c>
      <c r="W47" s="17" t="n">
        <f aca="false">V47/$C47</f>
        <v>416.293115201091</v>
      </c>
      <c r="X47" s="17" t="n">
        <v>207035</v>
      </c>
      <c r="Y47" s="17" t="n">
        <f aca="false">X47/$C47</f>
        <v>23.521358782095</v>
      </c>
      <c r="Z47" s="17" t="n">
        <v>325</v>
      </c>
      <c r="AA47" s="17" t="n">
        <f aca="false">Z47/$C47</f>
        <v>0.0369234264939786</v>
      </c>
      <c r="AB47" s="18" t="n">
        <f aca="false">D47+F47+H47+J47+L47+N47+P47+R47+T47+V47+X47+Z47</f>
        <v>15764607</v>
      </c>
      <c r="AC47" s="17" t="n">
        <f aca="false">AB47/$C47</f>
        <v>1791.02556237219</v>
      </c>
    </row>
    <row r="48" customFormat="false" ht="12.75" hidden="false" customHeight="false" outlineLevel="0" collapsed="false">
      <c r="A48" s="19" t="n">
        <v>45</v>
      </c>
      <c r="B48" s="20" t="s">
        <v>73</v>
      </c>
      <c r="C48" s="21" t="n">
        <v>9719</v>
      </c>
      <c r="D48" s="22" t="n">
        <v>6561939</v>
      </c>
      <c r="E48" s="22" t="n">
        <f aca="false">D48/$C48</f>
        <v>675.166066467744</v>
      </c>
      <c r="F48" s="22" t="n">
        <v>48784</v>
      </c>
      <c r="G48" s="22" t="n">
        <f aca="false">F48/$C48</f>
        <v>5.01944644510752</v>
      </c>
      <c r="H48" s="22" t="n">
        <v>682543</v>
      </c>
      <c r="I48" s="22" t="n">
        <f aca="false">H48/$C48</f>
        <v>70.2276983228727</v>
      </c>
      <c r="J48" s="22" t="n">
        <v>7621235</v>
      </c>
      <c r="K48" s="22" t="n">
        <f aca="false">J48/$C48</f>
        <v>784.158349624447</v>
      </c>
      <c r="L48" s="22" t="n">
        <v>874960</v>
      </c>
      <c r="M48" s="22" t="n">
        <f aca="false">L48/$C48</f>
        <v>90.0257228109888</v>
      </c>
      <c r="N48" s="22" t="n">
        <v>0</v>
      </c>
      <c r="O48" s="22" t="n">
        <f aca="false">N48/$C48</f>
        <v>0</v>
      </c>
      <c r="P48" s="22" t="n">
        <v>18778</v>
      </c>
      <c r="Q48" s="22" t="n">
        <f aca="false">P48/$C48</f>
        <v>1.93209177898961</v>
      </c>
      <c r="R48" s="22" t="n">
        <v>53314</v>
      </c>
      <c r="S48" s="22" t="n">
        <f aca="false">R48/$C48</f>
        <v>5.4855437802243</v>
      </c>
      <c r="T48" s="22" t="n">
        <v>343544</v>
      </c>
      <c r="U48" s="22" t="n">
        <f aca="false">T48/$C48</f>
        <v>35.3476695133244</v>
      </c>
      <c r="V48" s="22" t="n">
        <v>2412152</v>
      </c>
      <c r="W48" s="22" t="n">
        <f aca="false">V48/$C48</f>
        <v>248.189319888877</v>
      </c>
      <c r="X48" s="22" t="n">
        <v>225276</v>
      </c>
      <c r="Y48" s="22" t="n">
        <f aca="false">X48/$C48</f>
        <v>23.178927873238</v>
      </c>
      <c r="Z48" s="22" t="n">
        <v>23932</v>
      </c>
      <c r="AA48" s="22" t="n">
        <f aca="false">Z48/$C48</f>
        <v>2.4623932503344</v>
      </c>
      <c r="AB48" s="23" t="n">
        <f aca="false">D48+F48+H48+J48+L48+N48+P48+R48+T48+V48+X48+Z48</f>
        <v>18866457</v>
      </c>
      <c r="AC48" s="22" t="n">
        <f aca="false">AB48/$C48</f>
        <v>1941.19322975615</v>
      </c>
    </row>
    <row r="49" customFormat="false" ht="12.75" hidden="false" customHeight="false" outlineLevel="0" collapsed="false">
      <c r="A49" s="14" t="n">
        <v>46</v>
      </c>
      <c r="B49" s="15" t="s">
        <v>74</v>
      </c>
      <c r="C49" s="16" t="n">
        <v>1364</v>
      </c>
      <c r="D49" s="17" t="n">
        <v>448916</v>
      </c>
      <c r="E49" s="17" t="n">
        <f aca="false">D49/$C49</f>
        <v>329.117302052786</v>
      </c>
      <c r="F49" s="17" t="n">
        <v>27930</v>
      </c>
      <c r="G49" s="17" t="n">
        <f aca="false">F49/$C49</f>
        <v>20.4765395894428</v>
      </c>
      <c r="H49" s="17" t="n">
        <v>71988</v>
      </c>
      <c r="I49" s="17" t="n">
        <f aca="false">H49/$C49</f>
        <v>52.7771260997067</v>
      </c>
      <c r="J49" s="17" t="n">
        <v>789288</v>
      </c>
      <c r="K49" s="17" t="n">
        <f aca="false">J49/$C49</f>
        <v>578.656891495601</v>
      </c>
      <c r="L49" s="17" t="n">
        <v>86206</v>
      </c>
      <c r="M49" s="17" t="n">
        <f aca="false">L49/$C49</f>
        <v>63.2008797653959</v>
      </c>
      <c r="N49" s="17" t="n">
        <v>1265</v>
      </c>
      <c r="O49" s="17" t="n">
        <f aca="false">N49/$C49</f>
        <v>0.92741935483871</v>
      </c>
      <c r="P49" s="17" t="n">
        <v>26411</v>
      </c>
      <c r="Q49" s="17" t="n">
        <f aca="false">P49/$C49</f>
        <v>19.3629032258065</v>
      </c>
      <c r="R49" s="17" t="n">
        <v>5958</v>
      </c>
      <c r="S49" s="17" t="n">
        <f aca="false">R49/$C49</f>
        <v>4.36803519061584</v>
      </c>
      <c r="T49" s="17" t="n">
        <v>64780</v>
      </c>
      <c r="U49" s="17" t="n">
        <f aca="false">T49/$C49</f>
        <v>47.4926686217009</v>
      </c>
      <c r="V49" s="17" t="n">
        <v>596617</v>
      </c>
      <c r="W49" s="17" t="n">
        <f aca="false">V49/$C49</f>
        <v>437.402492668622</v>
      </c>
      <c r="X49" s="17" t="n">
        <v>13060</v>
      </c>
      <c r="Y49" s="17" t="n">
        <f aca="false">X49/$C49</f>
        <v>9.57478005865103</v>
      </c>
      <c r="Z49" s="17" t="n">
        <v>37110</v>
      </c>
      <c r="AA49" s="17" t="n">
        <f aca="false">Z49/$C49</f>
        <v>27.2067448680352</v>
      </c>
      <c r="AB49" s="18" t="n">
        <f aca="false">D49+F49+H49+J49+L49+N49+P49+R49+T49+V49+X49+Z49</f>
        <v>2169529</v>
      </c>
      <c r="AC49" s="17" t="n">
        <f aca="false">AB49/$C49</f>
        <v>1590.5637829912</v>
      </c>
    </row>
    <row r="50" customFormat="false" ht="12.75" hidden="false" customHeight="false" outlineLevel="0" collapsed="false">
      <c r="A50" s="14" t="n">
        <v>47</v>
      </c>
      <c r="B50" s="15" t="s">
        <v>75</v>
      </c>
      <c r="C50" s="16" t="n">
        <v>4022</v>
      </c>
      <c r="D50" s="17" t="n">
        <v>2701184</v>
      </c>
      <c r="E50" s="17" t="n">
        <f aca="false">D50/$C50</f>
        <v>671.602187966186</v>
      </c>
      <c r="F50" s="17" t="n">
        <v>19226</v>
      </c>
      <c r="G50" s="17" t="n">
        <f aca="false">F50/$C50</f>
        <v>4.78020885131775</v>
      </c>
      <c r="H50" s="17" t="n">
        <v>224490</v>
      </c>
      <c r="I50" s="17" t="n">
        <f aca="false">H50/$C50</f>
        <v>55.8155146693187</v>
      </c>
      <c r="J50" s="17" t="n">
        <v>2926372</v>
      </c>
      <c r="K50" s="17" t="n">
        <f aca="false">J50/$C50</f>
        <v>727.591248135256</v>
      </c>
      <c r="L50" s="17" t="n">
        <v>255015</v>
      </c>
      <c r="M50" s="17" t="n">
        <f aca="false">L50/$C50</f>
        <v>63.4050223769269</v>
      </c>
      <c r="N50" s="17" t="n">
        <v>4704</v>
      </c>
      <c r="O50" s="17" t="n">
        <f aca="false">N50/$C50</f>
        <v>1.16956737941323</v>
      </c>
      <c r="P50" s="17" t="n">
        <v>0</v>
      </c>
      <c r="Q50" s="17" t="n">
        <f aca="false">P50/$C50</f>
        <v>0</v>
      </c>
      <c r="R50" s="17" t="n">
        <v>12078</v>
      </c>
      <c r="S50" s="17" t="n">
        <f aca="false">R50/$C50</f>
        <v>3.00298359025361</v>
      </c>
      <c r="T50" s="17" t="n">
        <v>187958</v>
      </c>
      <c r="U50" s="17" t="n">
        <f aca="false">T50/$C50</f>
        <v>46.7324714072601</v>
      </c>
      <c r="V50" s="17" t="n">
        <v>851867</v>
      </c>
      <c r="W50" s="17" t="n">
        <f aca="false">V50/$C50</f>
        <v>211.801839880656</v>
      </c>
      <c r="X50" s="17" t="n">
        <v>85305</v>
      </c>
      <c r="Y50" s="17" t="n">
        <f aca="false">X50/$C50</f>
        <v>21.2095972153158</v>
      </c>
      <c r="Z50" s="17" t="n">
        <v>8723</v>
      </c>
      <c r="AA50" s="17" t="n">
        <f aca="false">Z50/$C50</f>
        <v>2.16882148184983</v>
      </c>
      <c r="AB50" s="18" t="n">
        <f aca="false">D50+F50+H50+J50+L50+N50+P50+R50+T50+V50+X50+Z50</f>
        <v>7276922</v>
      </c>
      <c r="AC50" s="17" t="n">
        <f aca="false">AB50/$C50</f>
        <v>1809.27946295375</v>
      </c>
    </row>
    <row r="51" customFormat="false" ht="12.75" hidden="false" customHeight="false" outlineLevel="0" collapsed="false">
      <c r="A51" s="14" t="n">
        <v>48</v>
      </c>
      <c r="B51" s="15" t="s">
        <v>76</v>
      </c>
      <c r="C51" s="16" t="n">
        <v>6466</v>
      </c>
      <c r="D51" s="17" t="n">
        <v>4148854</v>
      </c>
      <c r="E51" s="17" t="n">
        <f aca="false">D51/$C51</f>
        <v>641.641509433962</v>
      </c>
      <c r="F51" s="17" t="n">
        <v>59344</v>
      </c>
      <c r="G51" s="17" t="n">
        <f aca="false">F51/$C51</f>
        <v>9.17785338694711</v>
      </c>
      <c r="H51" s="17" t="n">
        <v>324213</v>
      </c>
      <c r="I51" s="17" t="n">
        <f aca="false">H51/$C51</f>
        <v>50.1412001237241</v>
      </c>
      <c r="J51" s="17" t="n">
        <v>4227574</v>
      </c>
      <c r="K51" s="17" t="n">
        <f aca="false">J51/$C51</f>
        <v>653.81596040829</v>
      </c>
      <c r="L51" s="17" t="n">
        <v>325571</v>
      </c>
      <c r="M51" s="17" t="n">
        <f aca="false">L51/$C51</f>
        <v>50.3512217754408</v>
      </c>
      <c r="N51" s="17" t="n">
        <v>1176</v>
      </c>
      <c r="O51" s="17" t="n">
        <f aca="false">N51/$C51</f>
        <v>0.181874420043303</v>
      </c>
      <c r="P51" s="17" t="n">
        <v>0</v>
      </c>
      <c r="Q51" s="17" t="n">
        <f aca="false">P51/$C51</f>
        <v>0</v>
      </c>
      <c r="R51" s="17" t="n">
        <v>63724</v>
      </c>
      <c r="S51" s="17" t="n">
        <f aca="false">R51/$C51</f>
        <v>9.85524280853696</v>
      </c>
      <c r="T51" s="17" t="n">
        <v>431976</v>
      </c>
      <c r="U51" s="17" t="n">
        <f aca="false">T51/$C51</f>
        <v>66.8072997216208</v>
      </c>
      <c r="V51" s="17" t="n">
        <v>1430940</v>
      </c>
      <c r="W51" s="17" t="n">
        <f aca="false">V51/$C51</f>
        <v>221.302196102691</v>
      </c>
      <c r="X51" s="17" t="n">
        <v>146380</v>
      </c>
      <c r="Y51" s="17" t="n">
        <f aca="false">X51/$C51</f>
        <v>22.6384163315806</v>
      </c>
      <c r="Z51" s="17" t="n">
        <v>82531</v>
      </c>
      <c r="AA51" s="17" t="n">
        <f aca="false">Z51/$C51</f>
        <v>12.7638416331581</v>
      </c>
      <c r="AB51" s="18" t="n">
        <f aca="false">D51+F51+H51+J51+L51+N51+P51+R51+T51+V51+X51+Z51</f>
        <v>11242283</v>
      </c>
      <c r="AC51" s="17" t="n">
        <f aca="false">AB51/$C51</f>
        <v>1738.67661614599</v>
      </c>
    </row>
    <row r="52" customFormat="false" ht="12.75" hidden="false" customHeight="false" outlineLevel="0" collapsed="false">
      <c r="A52" s="14" t="n">
        <v>49</v>
      </c>
      <c r="B52" s="15" t="s">
        <v>77</v>
      </c>
      <c r="C52" s="16" t="n">
        <v>15162</v>
      </c>
      <c r="D52" s="17" t="n">
        <v>7282855</v>
      </c>
      <c r="E52" s="17" t="n">
        <f aca="false">D52/$C52</f>
        <v>480.336037462076</v>
      </c>
      <c r="F52" s="17" t="n">
        <v>62645</v>
      </c>
      <c r="G52" s="17" t="n">
        <f aca="false">F52/$C52</f>
        <v>4.13171085608759</v>
      </c>
      <c r="H52" s="17" t="n">
        <v>668638</v>
      </c>
      <c r="I52" s="17" t="n">
        <f aca="false">H52/$C52</f>
        <v>44.0995910829706</v>
      </c>
      <c r="J52" s="17" t="n">
        <v>8268673</v>
      </c>
      <c r="K52" s="17" t="n">
        <f aca="false">J52/$C52</f>
        <v>545.355032317636</v>
      </c>
      <c r="L52" s="17" t="n">
        <v>795425</v>
      </c>
      <c r="M52" s="17" t="n">
        <f aca="false">L52/$C52</f>
        <v>52.4617464714418</v>
      </c>
      <c r="N52" s="17" t="n">
        <v>0</v>
      </c>
      <c r="O52" s="17" t="n">
        <f aca="false">N52/$C52</f>
        <v>0</v>
      </c>
      <c r="P52" s="17" t="n">
        <v>32869</v>
      </c>
      <c r="Q52" s="17" t="n">
        <f aca="false">P52/$C52</f>
        <v>2.16785384513916</v>
      </c>
      <c r="R52" s="17" t="n">
        <v>41852</v>
      </c>
      <c r="S52" s="17" t="n">
        <f aca="false">R52/$C52</f>
        <v>2.76032185727477</v>
      </c>
      <c r="T52" s="17" t="n">
        <v>1017583</v>
      </c>
      <c r="U52" s="17" t="n">
        <f aca="false">T52/$C52</f>
        <v>67.1140350877193</v>
      </c>
      <c r="V52" s="17" t="n">
        <v>4513554</v>
      </c>
      <c r="W52" s="17" t="n">
        <f aca="false">V52/$C52</f>
        <v>297.688563514048</v>
      </c>
      <c r="X52" s="17" t="n">
        <v>221813</v>
      </c>
      <c r="Y52" s="17" t="n">
        <f aca="false">X52/$C52</f>
        <v>14.6295343622213</v>
      </c>
      <c r="Z52" s="17" t="n">
        <v>2120211</v>
      </c>
      <c r="AA52" s="17" t="n">
        <f aca="false">Z52/$C52</f>
        <v>139.837158686189</v>
      </c>
      <c r="AB52" s="18" t="n">
        <f aca="false">D52+F52+H52+J52+L52+N52+P52+R52+T52+V52+X52+Z52</f>
        <v>25026118</v>
      </c>
      <c r="AC52" s="17" t="n">
        <f aca="false">AB52/$C52</f>
        <v>1650.5815855428</v>
      </c>
    </row>
    <row r="53" customFormat="false" ht="12.75" hidden="false" customHeight="false" outlineLevel="0" collapsed="false">
      <c r="A53" s="19" t="n">
        <v>50</v>
      </c>
      <c r="B53" s="20" t="s">
        <v>78</v>
      </c>
      <c r="C53" s="21" t="n">
        <v>8535</v>
      </c>
      <c r="D53" s="22" t="n">
        <v>3132358</v>
      </c>
      <c r="E53" s="22" t="n">
        <f aca="false">D53/$C53</f>
        <v>367.001523140012</v>
      </c>
      <c r="F53" s="22" t="n">
        <v>284</v>
      </c>
      <c r="G53" s="22" t="n">
        <f aca="false">F53/$C53</f>
        <v>0.0332747510251904</v>
      </c>
      <c r="H53" s="22" t="n">
        <v>386564</v>
      </c>
      <c r="I53" s="22" t="n">
        <f aca="false">H53/$C53</f>
        <v>45.2916227299356</v>
      </c>
      <c r="J53" s="22" t="n">
        <v>4699404</v>
      </c>
      <c r="K53" s="22" t="n">
        <f aca="false">J53/$C53</f>
        <v>550.603866432337</v>
      </c>
      <c r="L53" s="22" t="n">
        <v>469848</v>
      </c>
      <c r="M53" s="22" t="n">
        <f aca="false">L53/$C53</f>
        <v>55.0495606326889</v>
      </c>
      <c r="N53" s="22" t="n">
        <v>1246</v>
      </c>
      <c r="O53" s="22" t="n">
        <f aca="false">N53/$C53</f>
        <v>0.145987111892209</v>
      </c>
      <c r="P53" s="22" t="n">
        <v>17800</v>
      </c>
      <c r="Q53" s="22" t="n">
        <f aca="false">P53/$C53</f>
        <v>2.08553016988869</v>
      </c>
      <c r="R53" s="22" t="n">
        <v>39230</v>
      </c>
      <c r="S53" s="22" t="n">
        <f aca="false">R53/$C53</f>
        <v>4.59636789689514</v>
      </c>
      <c r="T53" s="22" t="n">
        <v>822939</v>
      </c>
      <c r="U53" s="22" t="n">
        <f aca="false">T53/$C53</f>
        <v>96.4193321616872</v>
      </c>
      <c r="V53" s="22" t="n">
        <v>1607773</v>
      </c>
      <c r="W53" s="22" t="n">
        <f aca="false">V53/$C53</f>
        <v>188.374106619801</v>
      </c>
      <c r="X53" s="22" t="n">
        <v>118840</v>
      </c>
      <c r="Y53" s="22" t="n">
        <f aca="false">X53/$C53</f>
        <v>13.9238429994142</v>
      </c>
      <c r="Z53" s="22" t="n">
        <v>44162</v>
      </c>
      <c r="AA53" s="22" t="n">
        <f aca="false">Z53/$C53</f>
        <v>5.17422378441711</v>
      </c>
      <c r="AB53" s="23" t="n">
        <f aca="false">D53+F53+H53+J53+L53+N53+P53+R53+T53+V53+X53+Z53</f>
        <v>11340448</v>
      </c>
      <c r="AC53" s="22" t="n">
        <f aca="false">AB53/$C53</f>
        <v>1328.69923842999</v>
      </c>
    </row>
    <row r="54" customFormat="false" ht="12.75" hidden="false" customHeight="false" outlineLevel="0" collapsed="false">
      <c r="A54" s="14" t="n">
        <v>51</v>
      </c>
      <c r="B54" s="15" t="s">
        <v>79</v>
      </c>
      <c r="C54" s="16" t="n">
        <v>10123</v>
      </c>
      <c r="D54" s="17" t="n">
        <v>3407410</v>
      </c>
      <c r="E54" s="17" t="n">
        <f aca="false">D54/$C54</f>
        <v>336.60081003655</v>
      </c>
      <c r="F54" s="17" t="n">
        <v>161486</v>
      </c>
      <c r="G54" s="17" t="n">
        <f aca="false">F54/$C54</f>
        <v>15.952385656426</v>
      </c>
      <c r="H54" s="17" t="n">
        <v>508111</v>
      </c>
      <c r="I54" s="17" t="n">
        <f aca="false">H54/$C54</f>
        <v>50.1937172774869</v>
      </c>
      <c r="J54" s="17" t="n">
        <v>6292287</v>
      </c>
      <c r="K54" s="17" t="n">
        <f aca="false">J54/$C54</f>
        <v>621.583226316309</v>
      </c>
      <c r="L54" s="17" t="n">
        <v>550368</v>
      </c>
      <c r="M54" s="17" t="n">
        <f aca="false">L54/$C54</f>
        <v>54.3680727057197</v>
      </c>
      <c r="N54" s="17" t="n">
        <v>2723</v>
      </c>
      <c r="O54" s="17" t="n">
        <f aca="false">N54/$C54</f>
        <v>0.26899140570977</v>
      </c>
      <c r="P54" s="17" t="n">
        <v>9923</v>
      </c>
      <c r="Q54" s="17" t="n">
        <f aca="false">P54/$C54</f>
        <v>0.980243010965129</v>
      </c>
      <c r="R54" s="17" t="n">
        <v>38622</v>
      </c>
      <c r="S54" s="17" t="n">
        <f aca="false">R54/$C54</f>
        <v>3.81527215252396</v>
      </c>
      <c r="T54" s="17" t="n">
        <v>320501</v>
      </c>
      <c r="U54" s="17" t="n">
        <f aca="false">T54/$C54</f>
        <v>31.6606737133261</v>
      </c>
      <c r="V54" s="17" t="n">
        <v>1280192</v>
      </c>
      <c r="W54" s="17" t="n">
        <f aca="false">V54/$C54</f>
        <v>126.463696532648</v>
      </c>
      <c r="X54" s="17" t="n">
        <v>181708</v>
      </c>
      <c r="Y54" s="17" t="n">
        <f aca="false">X54/$C54</f>
        <v>17.9500148177418</v>
      </c>
      <c r="Z54" s="17" t="n">
        <v>39922</v>
      </c>
      <c r="AA54" s="17" t="n">
        <f aca="false">Z54/$C54</f>
        <v>3.94369258125062</v>
      </c>
      <c r="AB54" s="18" t="n">
        <f aca="false">D54+F54+H54+J54+L54+N54+P54+R54+T54+V54+X54+Z54</f>
        <v>12793253</v>
      </c>
      <c r="AC54" s="17" t="n">
        <f aca="false">AB54/$C54</f>
        <v>1263.78079620666</v>
      </c>
    </row>
    <row r="55" customFormat="false" ht="12.75" hidden="false" customHeight="false" outlineLevel="0" collapsed="false">
      <c r="A55" s="14" t="n">
        <v>52</v>
      </c>
      <c r="B55" s="15" t="s">
        <v>80</v>
      </c>
      <c r="C55" s="16" t="n">
        <v>35620</v>
      </c>
      <c r="D55" s="17" t="n">
        <v>26351205</v>
      </c>
      <c r="E55" s="17" t="n">
        <f aca="false">D55/$C55</f>
        <v>739.786777091522</v>
      </c>
      <c r="F55" s="17" t="n">
        <v>421094</v>
      </c>
      <c r="G55" s="17" t="n">
        <f aca="false">F55/$C55</f>
        <v>11.8218416619876</v>
      </c>
      <c r="H55" s="17" t="n">
        <v>2242008</v>
      </c>
      <c r="I55" s="17" t="n">
        <f aca="false">H55/$C55</f>
        <v>62.9423919146547</v>
      </c>
      <c r="J55" s="17" t="n">
        <v>24146371</v>
      </c>
      <c r="K55" s="17" t="n">
        <f aca="false">J55/$C55</f>
        <v>677.888012352611</v>
      </c>
      <c r="L55" s="17" t="n">
        <v>2297631</v>
      </c>
      <c r="M55" s="17" t="n">
        <f aca="false">L55/$C55</f>
        <v>64.5039584503088</v>
      </c>
      <c r="N55" s="17" t="n">
        <v>0</v>
      </c>
      <c r="O55" s="17" t="n">
        <f aca="false">N55/$C55</f>
        <v>0</v>
      </c>
      <c r="P55" s="17" t="n">
        <v>158275</v>
      </c>
      <c r="Q55" s="17" t="n">
        <f aca="false">P55/$C55</f>
        <v>4.44343065693431</v>
      </c>
      <c r="R55" s="17" t="n">
        <v>60400</v>
      </c>
      <c r="S55" s="17" t="n">
        <f aca="false">R55/$C55</f>
        <v>1.69567658618754</v>
      </c>
      <c r="T55" s="17" t="n">
        <v>3752460</v>
      </c>
      <c r="U55" s="17" t="n">
        <f aca="false">T55/$C55</f>
        <v>105.346996069624</v>
      </c>
      <c r="V55" s="17" t="n">
        <v>10025239</v>
      </c>
      <c r="W55" s="17" t="n">
        <f aca="false">V55/$C55</f>
        <v>281.449719258843</v>
      </c>
      <c r="X55" s="17" t="n">
        <v>472707</v>
      </c>
      <c r="Y55" s="17" t="n">
        <f aca="false">X55/$C55</f>
        <v>13.2708309938237</v>
      </c>
      <c r="Z55" s="17" t="n">
        <v>0</v>
      </c>
      <c r="AA55" s="17" t="n">
        <f aca="false">Z55/$C55</f>
        <v>0</v>
      </c>
      <c r="AB55" s="18" t="n">
        <f aca="false">D55+F55+H55+J55+L55+N55+P55+R55+T55+V55+X55+Z55</f>
        <v>69927390</v>
      </c>
      <c r="AC55" s="17" t="n">
        <f aca="false">AB55/$C55</f>
        <v>1963.1496350365</v>
      </c>
    </row>
    <row r="56" customFormat="false" ht="12.75" hidden="false" customHeight="false" outlineLevel="0" collapsed="false">
      <c r="A56" s="14" t="n">
        <v>53</v>
      </c>
      <c r="B56" s="15" t="s">
        <v>81</v>
      </c>
      <c r="C56" s="16" t="n">
        <v>18563</v>
      </c>
      <c r="D56" s="17" t="n">
        <v>6715943</v>
      </c>
      <c r="E56" s="17" t="n">
        <f aca="false">D56/$C56</f>
        <v>361.791897861337</v>
      </c>
      <c r="F56" s="17" t="n">
        <v>0</v>
      </c>
      <c r="G56" s="17" t="n">
        <f aca="false">F56/$C56</f>
        <v>0</v>
      </c>
      <c r="H56" s="17" t="n">
        <v>753821</v>
      </c>
      <c r="I56" s="17" t="n">
        <f aca="false">H56/$C56</f>
        <v>40.6087916823789</v>
      </c>
      <c r="J56" s="17" t="n">
        <v>9525472</v>
      </c>
      <c r="K56" s="17" t="n">
        <f aca="false">J56/$C56</f>
        <v>513.14291870926</v>
      </c>
      <c r="L56" s="17" t="n">
        <v>855509</v>
      </c>
      <c r="M56" s="17" t="n">
        <f aca="false">L56/$C56</f>
        <v>46.0867855411302</v>
      </c>
      <c r="N56" s="17" t="n">
        <v>3528</v>
      </c>
      <c r="O56" s="17" t="n">
        <f aca="false">N56/$C56</f>
        <v>0.190055486720896</v>
      </c>
      <c r="P56" s="17" t="n">
        <v>95128</v>
      </c>
      <c r="Q56" s="17" t="n">
        <f aca="false">P56/$C56</f>
        <v>5.12460270430426</v>
      </c>
      <c r="R56" s="17" t="n">
        <v>78626</v>
      </c>
      <c r="S56" s="17" t="n">
        <f aca="false">R56/$C56</f>
        <v>4.23563001669989</v>
      </c>
      <c r="T56" s="17" t="n">
        <v>939524</v>
      </c>
      <c r="U56" s="17" t="n">
        <f aca="false">T56/$C56</f>
        <v>50.6127242363842</v>
      </c>
      <c r="V56" s="17" t="n">
        <v>4090283</v>
      </c>
      <c r="W56" s="17" t="n">
        <f aca="false">V56/$C56</f>
        <v>220.346010881862</v>
      </c>
      <c r="X56" s="17" t="n">
        <v>183865</v>
      </c>
      <c r="Y56" s="17" t="n">
        <f aca="false">X56/$C56</f>
        <v>9.90491838603674</v>
      </c>
      <c r="Z56" s="17"/>
      <c r="AA56" s="17" t="n">
        <f aca="false">Z56/$C56</f>
        <v>0</v>
      </c>
      <c r="AB56" s="18" t="n">
        <f aca="false">D56+F56+H56+J56+L56+N56+P56+R56+T56+V56+X56+Z56</f>
        <v>23241699</v>
      </c>
      <c r="AC56" s="17" t="n">
        <f aca="false">AB56/$C56</f>
        <v>1252.04433550611</v>
      </c>
    </row>
    <row r="57" customFormat="false" ht="12.75" hidden="false" customHeight="false" outlineLevel="0" collapsed="false">
      <c r="A57" s="14" t="n">
        <v>54</v>
      </c>
      <c r="B57" s="15" t="s">
        <v>82</v>
      </c>
      <c r="C57" s="16" t="n">
        <v>894</v>
      </c>
      <c r="D57" s="17" t="n">
        <v>474603</v>
      </c>
      <c r="E57" s="17" t="n">
        <f aca="false">D57/$C57</f>
        <v>530.875838926175</v>
      </c>
      <c r="F57" s="17" t="n">
        <v>3047</v>
      </c>
      <c r="G57" s="17" t="n">
        <f aca="false">F57/$C57</f>
        <v>3.4082774049217</v>
      </c>
      <c r="H57" s="17" t="n">
        <v>60271</v>
      </c>
      <c r="I57" s="17" t="n">
        <f aca="false">H57/$C57</f>
        <v>67.417225950783</v>
      </c>
      <c r="J57" s="17" t="n">
        <v>697865</v>
      </c>
      <c r="K57" s="17" t="n">
        <f aca="false">J57/$C57</f>
        <v>780.609619686801</v>
      </c>
      <c r="L57" s="17" t="n">
        <v>72915</v>
      </c>
      <c r="M57" s="17" t="n">
        <f aca="false">L57/$C57</f>
        <v>81.5604026845638</v>
      </c>
      <c r="N57" s="17" t="n">
        <v>0</v>
      </c>
      <c r="O57" s="17" t="n">
        <f aca="false">N57/$C57</f>
        <v>0</v>
      </c>
      <c r="P57" s="17" t="n">
        <v>0</v>
      </c>
      <c r="Q57" s="17" t="n">
        <f aca="false">P57/$C57</f>
        <v>0</v>
      </c>
      <c r="R57" s="17" t="n">
        <v>7888</v>
      </c>
      <c r="S57" s="17" t="n">
        <f aca="false">R57/$C57</f>
        <v>8.82326621923937</v>
      </c>
      <c r="T57" s="17" t="n">
        <v>47501</v>
      </c>
      <c r="U57" s="17" t="n">
        <f aca="false">T57/$C57</f>
        <v>53.1331096196868</v>
      </c>
      <c r="V57" s="17" t="n">
        <v>447884</v>
      </c>
      <c r="W57" s="17" t="n">
        <f aca="false">V57/$C57</f>
        <v>500.988814317673</v>
      </c>
      <c r="X57" s="17" t="n">
        <v>14546</v>
      </c>
      <c r="Y57" s="17" t="n">
        <f aca="false">X57/$C57</f>
        <v>16.2706935123043</v>
      </c>
      <c r="Z57" s="17" t="n">
        <v>35525</v>
      </c>
      <c r="AA57" s="17" t="n">
        <f aca="false">Z57/$C57</f>
        <v>39.7371364653244</v>
      </c>
      <c r="AB57" s="18" t="n">
        <f aca="false">D57+F57+H57+J57+L57+N57+P57+R57+T57+V57+X57+Z57</f>
        <v>1862045</v>
      </c>
      <c r="AC57" s="17" t="n">
        <f aca="false">AB57/$C57</f>
        <v>2082.82438478747</v>
      </c>
    </row>
    <row r="58" customFormat="false" ht="12.75" hidden="false" customHeight="false" outlineLevel="0" collapsed="false">
      <c r="A58" s="19" t="n">
        <v>55</v>
      </c>
      <c r="B58" s="20" t="s">
        <v>83</v>
      </c>
      <c r="C58" s="21" t="n">
        <v>19135</v>
      </c>
      <c r="D58" s="22" t="n">
        <v>13759721</v>
      </c>
      <c r="E58" s="22" t="n">
        <f aca="false">D58/$C58</f>
        <v>719.086542984061</v>
      </c>
      <c r="F58" s="22" t="n">
        <v>117818</v>
      </c>
      <c r="G58" s="22" t="n">
        <f aca="false">F58/$C58</f>
        <v>6.15719885027437</v>
      </c>
      <c r="H58" s="22" t="n">
        <v>830432</v>
      </c>
      <c r="I58" s="22" t="n">
        <f aca="false">H58/$C58</f>
        <v>43.398588973086</v>
      </c>
      <c r="J58" s="22" t="n">
        <v>10469941</v>
      </c>
      <c r="K58" s="22" t="n">
        <f aca="false">J58/$C58</f>
        <v>547.161797752809</v>
      </c>
      <c r="L58" s="22" t="n">
        <v>856797</v>
      </c>
      <c r="M58" s="22" t="n">
        <f aca="false">L58/$C58</f>
        <v>44.7764306245101</v>
      </c>
      <c r="N58" s="22" t="n">
        <v>2499</v>
      </c>
      <c r="O58" s="22" t="n">
        <f aca="false">N58/$C58</f>
        <v>0.130598379932062</v>
      </c>
      <c r="P58" s="22" t="n">
        <v>29160</v>
      </c>
      <c r="Q58" s="22" t="n">
        <f aca="false">P58/$C58</f>
        <v>1.52390906715443</v>
      </c>
      <c r="R58" s="22" t="n">
        <v>97326</v>
      </c>
      <c r="S58" s="22" t="n">
        <f aca="false">R58/$C58</f>
        <v>5.08628168278025</v>
      </c>
      <c r="T58" s="22" t="n">
        <v>477993</v>
      </c>
      <c r="U58" s="22" t="n">
        <f aca="false">T58/$C58</f>
        <v>24.9800365821793</v>
      </c>
      <c r="V58" s="22" t="n">
        <v>4997215</v>
      </c>
      <c r="W58" s="22" t="n">
        <f aca="false">V58/$C58</f>
        <v>261.155735563104</v>
      </c>
      <c r="X58" s="22" t="n">
        <v>306324</v>
      </c>
      <c r="Y58" s="22" t="n">
        <f aca="false">X58/$C58</f>
        <v>16.0085706819963</v>
      </c>
      <c r="Z58" s="22" t="n">
        <v>86715</v>
      </c>
      <c r="AA58" s="22" t="n">
        <f aca="false">Z58/$C58</f>
        <v>4.53174810556572</v>
      </c>
      <c r="AB58" s="23" t="n">
        <f aca="false">D58+F58+H58+J58+L58+N58+P58+R58+T58+V58+X58+Z58</f>
        <v>32031941</v>
      </c>
      <c r="AC58" s="22" t="n">
        <f aca="false">AB58/$C58</f>
        <v>1673.99743924745</v>
      </c>
    </row>
    <row r="59" customFormat="false" ht="12.75" hidden="false" customHeight="false" outlineLevel="0" collapsed="false">
      <c r="A59" s="14" t="n">
        <v>56</v>
      </c>
      <c r="B59" s="15" t="s">
        <v>84</v>
      </c>
      <c r="C59" s="16" t="n">
        <v>3371</v>
      </c>
      <c r="D59" s="17" t="n">
        <v>1339162</v>
      </c>
      <c r="E59" s="17" t="n">
        <f aca="false">D59/$C59</f>
        <v>397.259566894097</v>
      </c>
      <c r="F59" s="17" t="n">
        <v>7639</v>
      </c>
      <c r="G59" s="17" t="n">
        <f aca="false">F59/$C59</f>
        <v>2.266093147434</v>
      </c>
      <c r="H59" s="17" t="n">
        <v>135306</v>
      </c>
      <c r="I59" s="17" t="n">
        <f aca="false">H59/$C59</f>
        <v>40.1382379115989</v>
      </c>
      <c r="J59" s="17" t="n">
        <v>1794050</v>
      </c>
      <c r="K59" s="17" t="n">
        <f aca="false">J59/$C59</f>
        <v>532.20112726194</v>
      </c>
      <c r="L59" s="17" t="n">
        <v>193253</v>
      </c>
      <c r="M59" s="17" t="n">
        <f aca="false">L59/$C59</f>
        <v>57.3280925541382</v>
      </c>
      <c r="N59" s="17" t="n">
        <v>0</v>
      </c>
      <c r="O59" s="17" t="n">
        <f aca="false">N59/$C59</f>
        <v>0</v>
      </c>
      <c r="P59" s="17" t="n">
        <v>0</v>
      </c>
      <c r="Q59" s="17" t="n">
        <f aca="false">P59/$C59</f>
        <v>0</v>
      </c>
      <c r="R59" s="17" t="n">
        <v>21793</v>
      </c>
      <c r="S59" s="17" t="n">
        <f aca="false">R59/$C59</f>
        <v>6.46484722634233</v>
      </c>
      <c r="T59" s="17" t="n">
        <v>164582</v>
      </c>
      <c r="U59" s="17" t="n">
        <f aca="false">T59/$C59</f>
        <v>48.8229012162563</v>
      </c>
      <c r="V59" s="17" t="n">
        <v>958607</v>
      </c>
      <c r="W59" s="17" t="n">
        <f aca="false">V59/$C59</f>
        <v>284.368733313557</v>
      </c>
      <c r="X59" s="17" t="n">
        <v>86899</v>
      </c>
      <c r="Y59" s="17" t="n">
        <f aca="false">X59/$C59</f>
        <v>25.7784040344112</v>
      </c>
      <c r="Z59" s="17" t="n">
        <v>2329</v>
      </c>
      <c r="AA59" s="17" t="n">
        <f aca="false">Z59/$C59</f>
        <v>0.690892910115693</v>
      </c>
      <c r="AB59" s="18" t="n">
        <f aca="false">D59+F59+H59+J59+L59+N59+P59+R59+T59+V59+X59+Z59</f>
        <v>4703620</v>
      </c>
      <c r="AC59" s="17" t="n">
        <f aca="false">AB59/$C59</f>
        <v>1395.31889646989</v>
      </c>
    </row>
    <row r="60" customFormat="false" ht="12.75" hidden="false" customHeight="false" outlineLevel="0" collapsed="false">
      <c r="A60" s="14" t="n">
        <v>57</v>
      </c>
      <c r="B60" s="15" t="s">
        <v>85</v>
      </c>
      <c r="C60" s="16" t="n">
        <v>8995</v>
      </c>
      <c r="D60" s="17" t="n">
        <v>3271383</v>
      </c>
      <c r="E60" s="17" t="n">
        <f aca="false">D60/$C60</f>
        <v>363.689049471929</v>
      </c>
      <c r="F60" s="17" t="n">
        <v>74153</v>
      </c>
      <c r="G60" s="17" t="n">
        <f aca="false">F60/$C60</f>
        <v>8.2438021122846</v>
      </c>
      <c r="H60" s="17" t="n">
        <v>426085</v>
      </c>
      <c r="I60" s="17" t="n">
        <f aca="false">H60/$C60</f>
        <v>47.3690939410784</v>
      </c>
      <c r="J60" s="17" t="n">
        <v>5129676</v>
      </c>
      <c r="K60" s="17" t="n">
        <f aca="false">J60/$C60</f>
        <v>570.280822679266</v>
      </c>
      <c r="L60" s="17" t="n">
        <v>400076</v>
      </c>
      <c r="M60" s="17" t="n">
        <f aca="false">L60/$C60</f>
        <v>44.4775986659255</v>
      </c>
      <c r="N60" s="17" t="n">
        <v>1152</v>
      </c>
      <c r="O60" s="17" t="n">
        <f aca="false">N60/$C60</f>
        <v>0.128071150639244</v>
      </c>
      <c r="P60" s="17" t="n">
        <v>0</v>
      </c>
      <c r="Q60" s="17" t="n">
        <f aca="false">P60/$C60</f>
        <v>0</v>
      </c>
      <c r="R60" s="17" t="n">
        <v>6957</v>
      </c>
      <c r="S60" s="17" t="n">
        <f aca="false">R60/$C60</f>
        <v>0.77342968315731</v>
      </c>
      <c r="T60" s="17" t="n">
        <v>467490</v>
      </c>
      <c r="U60" s="17" t="n">
        <f aca="false">T60/$C60</f>
        <v>51.9722067815453</v>
      </c>
      <c r="V60" s="17" t="n">
        <v>1473690</v>
      </c>
      <c r="W60" s="17" t="n">
        <f aca="false">V60/$C60</f>
        <v>163.83435241801</v>
      </c>
      <c r="X60" s="17" t="n">
        <v>132332</v>
      </c>
      <c r="Y60" s="17" t="n">
        <f aca="false">X60/$C60</f>
        <v>14.7117287381879</v>
      </c>
      <c r="Z60" s="17" t="n">
        <v>42621</v>
      </c>
      <c r="AA60" s="17" t="n">
        <f aca="false">Z60/$C60</f>
        <v>4.73829905503057</v>
      </c>
      <c r="AB60" s="18" t="n">
        <f aca="false">D60+F60+H60+J60+L60+N60+P60+R60+T60+V60+X60+Z60</f>
        <v>11425615</v>
      </c>
      <c r="AC60" s="17" t="n">
        <f aca="false">AB60/$C60</f>
        <v>1270.21845469705</v>
      </c>
    </row>
    <row r="61" customFormat="false" ht="12.75" hidden="false" customHeight="false" outlineLevel="0" collapsed="false">
      <c r="A61" s="14" t="n">
        <v>58</v>
      </c>
      <c r="B61" s="15" t="s">
        <v>86</v>
      </c>
      <c r="C61" s="16" t="n">
        <v>9889</v>
      </c>
      <c r="D61" s="17" t="n">
        <v>3911981</v>
      </c>
      <c r="E61" s="17" t="n">
        <f aca="false">D61/$C61</f>
        <v>395.589139447871</v>
      </c>
      <c r="F61" s="17" t="n">
        <v>0</v>
      </c>
      <c r="G61" s="17" t="n">
        <f aca="false">F61/$C61</f>
        <v>0</v>
      </c>
      <c r="H61" s="17" t="n">
        <v>522620</v>
      </c>
      <c r="I61" s="17" t="n">
        <f aca="false">H61/$C61</f>
        <v>52.8486196784306</v>
      </c>
      <c r="J61" s="17" t="n">
        <v>6242712</v>
      </c>
      <c r="K61" s="17" t="n">
        <f aca="false">J61/$C61</f>
        <v>631.278390130448</v>
      </c>
      <c r="L61" s="17" t="n">
        <v>685571</v>
      </c>
      <c r="M61" s="17" t="n">
        <f aca="false">L61/$C61</f>
        <v>69.3266255435332</v>
      </c>
      <c r="N61" s="17" t="n">
        <v>4781</v>
      </c>
      <c r="O61" s="17" t="n">
        <f aca="false">N61/$C61</f>
        <v>0.483466477904743</v>
      </c>
      <c r="P61" s="17" t="n">
        <v>0</v>
      </c>
      <c r="Q61" s="17" t="n">
        <f aca="false">P61/$C61</f>
        <v>0</v>
      </c>
      <c r="R61" s="17" t="n">
        <v>4419</v>
      </c>
      <c r="S61" s="17" t="n">
        <f aca="false">R61/$C61</f>
        <v>0.446860147638791</v>
      </c>
      <c r="T61" s="17" t="n">
        <v>616735</v>
      </c>
      <c r="U61" s="17" t="n">
        <f aca="false">T61/$C61</f>
        <v>62.3657599352816</v>
      </c>
      <c r="V61" s="17" t="n">
        <v>2238460</v>
      </c>
      <c r="W61" s="17" t="n">
        <f aca="false">V61/$C61</f>
        <v>226.358580240671</v>
      </c>
      <c r="X61" s="17" t="n">
        <v>144940</v>
      </c>
      <c r="Y61" s="17" t="n">
        <f aca="false">X61/$C61</f>
        <v>14.6566892506826</v>
      </c>
      <c r="Z61" s="17" t="n">
        <v>270972</v>
      </c>
      <c r="AA61" s="17" t="n">
        <f aca="false">Z61/$C61</f>
        <v>27.4013550409546</v>
      </c>
      <c r="AB61" s="18" t="n">
        <f aca="false">D61+F61+H61+J61+L61+N61+P61+R61+T61+V61+X61+Z61</f>
        <v>14643191</v>
      </c>
      <c r="AC61" s="17" t="n">
        <f aca="false">AB61/$C61</f>
        <v>1480.75548589342</v>
      </c>
    </row>
    <row r="62" customFormat="false" ht="12.75" hidden="false" customHeight="false" outlineLevel="0" collapsed="false">
      <c r="A62" s="14" t="n">
        <v>59</v>
      </c>
      <c r="B62" s="15" t="s">
        <v>87</v>
      </c>
      <c r="C62" s="16" t="n">
        <v>4750</v>
      </c>
      <c r="D62" s="17" t="n">
        <v>3188007</v>
      </c>
      <c r="E62" s="17" t="n">
        <f aca="false">D62/$C62</f>
        <v>671.159368421053</v>
      </c>
      <c r="F62" s="17" t="n">
        <v>87338</v>
      </c>
      <c r="G62" s="17" t="n">
        <f aca="false">F62/$C62</f>
        <v>18.3869473684211</v>
      </c>
      <c r="H62" s="17" t="n">
        <v>252879</v>
      </c>
      <c r="I62" s="17" t="n">
        <f aca="false">H62/$C62</f>
        <v>53.2376842105263</v>
      </c>
      <c r="J62" s="17" t="n">
        <v>2921350</v>
      </c>
      <c r="K62" s="17" t="n">
        <f aca="false">J62/$C62</f>
        <v>615.021052631579</v>
      </c>
      <c r="L62" s="17" t="n">
        <v>273042</v>
      </c>
      <c r="M62" s="17" t="n">
        <f aca="false">L62/$C62</f>
        <v>57.4825263157895</v>
      </c>
      <c r="N62" s="17" t="n">
        <v>0</v>
      </c>
      <c r="O62" s="17" t="n">
        <f aca="false">N62/$C62</f>
        <v>0</v>
      </c>
      <c r="P62" s="17" t="n">
        <v>0</v>
      </c>
      <c r="Q62" s="17" t="n">
        <f aca="false">P62/$C62</f>
        <v>0</v>
      </c>
      <c r="R62" s="17" t="n">
        <v>16414</v>
      </c>
      <c r="S62" s="17" t="n">
        <f aca="false">R62/$C62</f>
        <v>3.45557894736842</v>
      </c>
      <c r="T62" s="17" t="n">
        <v>50086</v>
      </c>
      <c r="U62" s="17" t="n">
        <f aca="false">T62/$C62</f>
        <v>10.5444210526316</v>
      </c>
      <c r="V62" s="17" t="n">
        <v>1636096</v>
      </c>
      <c r="W62" s="17" t="n">
        <f aca="false">V62/$C62</f>
        <v>344.441263157895</v>
      </c>
      <c r="X62" s="17" t="n">
        <v>102401</v>
      </c>
      <c r="Y62" s="17" t="n">
        <f aca="false">X62/$C62</f>
        <v>21.5581052631579</v>
      </c>
      <c r="Z62" s="17" t="n">
        <v>140263</v>
      </c>
      <c r="AA62" s="17" t="n">
        <f aca="false">Z62/$C62</f>
        <v>29.5290526315789</v>
      </c>
      <c r="AB62" s="18" t="n">
        <f aca="false">D62+F62+H62+J62+L62+N62+P62+R62+T62+V62+X62+Z62</f>
        <v>8667876</v>
      </c>
      <c r="AC62" s="17" t="n">
        <f aca="false">AB62/$C62</f>
        <v>1824.816</v>
      </c>
    </row>
    <row r="63" customFormat="false" ht="12.75" hidden="false" customHeight="false" outlineLevel="0" collapsed="false">
      <c r="A63" s="19" t="n">
        <v>60</v>
      </c>
      <c r="B63" s="20" t="s">
        <v>88</v>
      </c>
      <c r="C63" s="21" t="n">
        <v>7605</v>
      </c>
      <c r="D63" s="22" t="n">
        <v>2938252</v>
      </c>
      <c r="E63" s="22" t="n">
        <f aca="false">D63/$C63</f>
        <v>386.357922419461</v>
      </c>
      <c r="F63" s="22" t="n">
        <v>0</v>
      </c>
      <c r="G63" s="22" t="n">
        <f aca="false">F63/$C63</f>
        <v>0</v>
      </c>
      <c r="H63" s="22" t="n">
        <v>354772</v>
      </c>
      <c r="I63" s="22" t="n">
        <f aca="false">H63/$C63</f>
        <v>46.649835634451</v>
      </c>
      <c r="J63" s="22" t="n">
        <v>4434758</v>
      </c>
      <c r="K63" s="22" t="n">
        <f aca="false">J63/$C63</f>
        <v>583.13714661407</v>
      </c>
      <c r="L63" s="22" t="n">
        <v>414072</v>
      </c>
      <c r="M63" s="22" t="n">
        <f aca="false">L63/$C63</f>
        <v>54.4473372781065</v>
      </c>
      <c r="N63" s="22" t="n">
        <v>1898</v>
      </c>
      <c r="O63" s="22" t="n">
        <f aca="false">N63/$C63</f>
        <v>0.24957264957265</v>
      </c>
      <c r="P63" s="22" t="n">
        <v>23618</v>
      </c>
      <c r="Q63" s="22" t="n">
        <f aca="false">P63/$C63</f>
        <v>3.10558842866535</v>
      </c>
      <c r="R63" s="22" t="n">
        <v>48095</v>
      </c>
      <c r="S63" s="22" t="n">
        <f aca="false">R63/$C63</f>
        <v>6.3241288625904</v>
      </c>
      <c r="T63" s="22" t="n">
        <v>177245</v>
      </c>
      <c r="U63" s="22" t="n">
        <f aca="false">T63/$C63</f>
        <v>23.3063773833005</v>
      </c>
      <c r="V63" s="22" t="n">
        <v>2829585</v>
      </c>
      <c r="W63" s="22" t="n">
        <f aca="false">V63/$C63</f>
        <v>372.069033530572</v>
      </c>
      <c r="X63" s="22" t="n">
        <v>137026</v>
      </c>
      <c r="Y63" s="22" t="n">
        <f aca="false">X63/$C63</f>
        <v>18.0178829717291</v>
      </c>
      <c r="Z63" s="22" t="n">
        <v>61537</v>
      </c>
      <c r="AA63" s="22" t="n">
        <f aca="false">Z63/$C63</f>
        <v>8.09165023011177</v>
      </c>
      <c r="AB63" s="23" t="n">
        <f aca="false">D63+F63+H63+J63+L63+N63+P63+R63+T63+V63+X63+Z63</f>
        <v>11420858</v>
      </c>
      <c r="AC63" s="22" t="n">
        <f aca="false">AB63/$C63</f>
        <v>1501.75647600263</v>
      </c>
    </row>
    <row r="64" customFormat="false" ht="12.75" hidden="false" customHeight="false" outlineLevel="0" collapsed="false">
      <c r="A64" s="14" t="n">
        <v>61</v>
      </c>
      <c r="B64" s="15" t="s">
        <v>89</v>
      </c>
      <c r="C64" s="16" t="n">
        <v>3405</v>
      </c>
      <c r="D64" s="17" t="n">
        <v>1523937</v>
      </c>
      <c r="E64" s="17" t="n">
        <f aca="false">D64/$C64</f>
        <v>447.55859030837</v>
      </c>
      <c r="F64" s="17" t="n">
        <v>32060</v>
      </c>
      <c r="G64" s="17" t="n">
        <f aca="false">F64/$C64</f>
        <v>9.41556534508076</v>
      </c>
      <c r="H64" s="17" t="n">
        <v>181606</v>
      </c>
      <c r="I64" s="17" t="n">
        <f aca="false">H64/$C64</f>
        <v>53.3350954478708</v>
      </c>
      <c r="J64" s="17" t="n">
        <v>2045198</v>
      </c>
      <c r="K64" s="17" t="n">
        <f aca="false">J64/$C64</f>
        <v>600.645521292217</v>
      </c>
      <c r="L64" s="17" t="n">
        <v>157278</v>
      </c>
      <c r="M64" s="17" t="n">
        <f aca="false">L64/$C64</f>
        <v>46.1903083700441</v>
      </c>
      <c r="N64" s="17" t="n">
        <v>0</v>
      </c>
      <c r="O64" s="17" t="n">
        <f aca="false">N64/$C64</f>
        <v>0</v>
      </c>
      <c r="P64" s="17" t="n">
        <v>2352</v>
      </c>
      <c r="Q64" s="17" t="n">
        <f aca="false">P64/$C64</f>
        <v>0.690748898678414</v>
      </c>
      <c r="R64" s="17" t="n">
        <v>14488</v>
      </c>
      <c r="S64" s="17" t="n">
        <f aca="false">R64/$C64</f>
        <v>4.25491923641703</v>
      </c>
      <c r="T64" s="17" t="n">
        <v>180013</v>
      </c>
      <c r="U64" s="17" t="n">
        <f aca="false">T64/$C64</f>
        <v>52.8672540381792</v>
      </c>
      <c r="V64" s="17" t="n">
        <v>1012606</v>
      </c>
      <c r="W64" s="17" t="n">
        <f aca="false">V64/$C64</f>
        <v>297.387958883994</v>
      </c>
      <c r="X64" s="17" t="n">
        <v>85951</v>
      </c>
      <c r="Y64" s="17" t="n">
        <f aca="false">X64/$C64</f>
        <v>25.2425844346549</v>
      </c>
      <c r="Z64" s="17" t="n">
        <v>103290</v>
      </c>
      <c r="AA64" s="17" t="n">
        <f aca="false">Z64/$C64</f>
        <v>30.3348017621145</v>
      </c>
      <c r="AB64" s="18" t="n">
        <f aca="false">D64+F64+H64+J64+L64+N64+P64+R64+T64+V64+X64+Z64</f>
        <v>5338779</v>
      </c>
      <c r="AC64" s="17" t="n">
        <f aca="false">AB64/$C64</f>
        <v>1567.92334801762</v>
      </c>
    </row>
    <row r="65" customFormat="false" ht="12.75" hidden="false" customHeight="false" outlineLevel="0" collapsed="false">
      <c r="A65" s="14" t="n">
        <v>62</v>
      </c>
      <c r="B65" s="15" t="s">
        <v>90</v>
      </c>
      <c r="C65" s="16" t="n">
        <v>2346</v>
      </c>
      <c r="D65" s="17" t="n">
        <v>1282114</v>
      </c>
      <c r="E65" s="17" t="n">
        <f aca="false">D65/$C65</f>
        <v>546.510656436488</v>
      </c>
      <c r="F65" s="17" t="n">
        <v>7290</v>
      </c>
      <c r="G65" s="17" t="n">
        <f aca="false">F65/$C65</f>
        <v>3.1074168797954</v>
      </c>
      <c r="H65" s="17" t="n">
        <v>88812</v>
      </c>
      <c r="I65" s="17" t="n">
        <f aca="false">H65/$C65</f>
        <v>37.8567774936061</v>
      </c>
      <c r="J65" s="17" t="n">
        <v>1265722</v>
      </c>
      <c r="K65" s="17" t="n">
        <f aca="false">J65/$C65</f>
        <v>539.523444160273</v>
      </c>
      <c r="L65" s="17" t="n">
        <v>117921</v>
      </c>
      <c r="M65" s="17" t="n">
        <f aca="false">L65/$C65</f>
        <v>50.2647058823529</v>
      </c>
      <c r="N65" s="17" t="n">
        <v>0</v>
      </c>
      <c r="O65" s="17" t="n">
        <f aca="false">N65/$C65</f>
        <v>0</v>
      </c>
      <c r="P65" s="17" t="n">
        <v>8575</v>
      </c>
      <c r="Q65" s="17" t="n">
        <f aca="false">P65/$C65</f>
        <v>3.65515771526002</v>
      </c>
      <c r="R65" s="17" t="n">
        <v>5110</v>
      </c>
      <c r="S65" s="17" t="n">
        <f aca="false">R65/$C65</f>
        <v>2.17817561807332</v>
      </c>
      <c r="T65" s="17" t="n">
        <v>18455</v>
      </c>
      <c r="U65" s="17" t="n">
        <f aca="false">T65/$C65</f>
        <v>7.86658141517477</v>
      </c>
      <c r="V65" s="17" t="n">
        <v>1044289</v>
      </c>
      <c r="W65" s="17" t="n">
        <f aca="false">V65/$C65</f>
        <v>445.135976129582</v>
      </c>
      <c r="X65" s="17" t="n">
        <v>27210</v>
      </c>
      <c r="Y65" s="17" t="n">
        <f aca="false">X65/$C65</f>
        <v>11.5984654731458</v>
      </c>
      <c r="Z65" s="17" t="n">
        <v>39964</v>
      </c>
      <c r="AA65" s="17" t="n">
        <f aca="false">Z65/$C65</f>
        <v>17.0349531116795</v>
      </c>
      <c r="AB65" s="18" t="n">
        <f aca="false">D65+F65+H65+J65+L65+N65+P65+R65+T65+V65+X65+Z65</f>
        <v>3905462</v>
      </c>
      <c r="AC65" s="17" t="n">
        <f aca="false">AB65/$C65</f>
        <v>1664.73231031543</v>
      </c>
    </row>
    <row r="66" customFormat="false" ht="12.75" hidden="false" customHeight="false" outlineLevel="0" collapsed="false">
      <c r="A66" s="14" t="n">
        <v>63</v>
      </c>
      <c r="B66" s="15" t="s">
        <v>91</v>
      </c>
      <c r="C66" s="16" t="n">
        <v>2448</v>
      </c>
      <c r="D66" s="17" t="n">
        <v>998062</v>
      </c>
      <c r="E66" s="17" t="n">
        <f aca="false">D66/$C66</f>
        <v>407.705065359477</v>
      </c>
      <c r="F66" s="17" t="n">
        <v>42714</v>
      </c>
      <c r="G66" s="17" t="n">
        <f aca="false">F66/$C66</f>
        <v>17.4485294117647</v>
      </c>
      <c r="H66" s="17" t="n">
        <v>209539</v>
      </c>
      <c r="I66" s="17" t="n">
        <f aca="false">H66/$C66</f>
        <v>85.5959967320261</v>
      </c>
      <c r="J66" s="17" t="n">
        <v>1777390</v>
      </c>
      <c r="K66" s="17" t="n">
        <f aca="false">J66/$C66</f>
        <v>726.058006535948</v>
      </c>
      <c r="L66" s="17" t="n">
        <v>162363</v>
      </c>
      <c r="M66" s="17" t="n">
        <f aca="false">L66/$C66</f>
        <v>66.3247549019608</v>
      </c>
      <c r="N66" s="17" t="n">
        <v>0</v>
      </c>
      <c r="O66" s="17" t="n">
        <f aca="false">N66/$C66</f>
        <v>0</v>
      </c>
      <c r="P66" s="17" t="n">
        <v>76188</v>
      </c>
      <c r="Q66" s="17" t="n">
        <f aca="false">P66/$C66</f>
        <v>31.1225490196078</v>
      </c>
      <c r="R66" s="17" t="n">
        <v>500</v>
      </c>
      <c r="S66" s="17" t="n">
        <f aca="false">R66/$C66</f>
        <v>0.204248366013072</v>
      </c>
      <c r="T66" s="17" t="n">
        <v>97810</v>
      </c>
      <c r="U66" s="17" t="n">
        <f aca="false">T66/$C66</f>
        <v>39.9550653594771</v>
      </c>
      <c r="V66" s="17" t="n">
        <v>256941</v>
      </c>
      <c r="W66" s="17" t="n">
        <f aca="false">V66/$C66</f>
        <v>104.959558823529</v>
      </c>
      <c r="X66" s="17" t="n">
        <v>82542</v>
      </c>
      <c r="Y66" s="17" t="n">
        <f aca="false">X66/$C66</f>
        <v>33.718137254902</v>
      </c>
      <c r="Z66" s="17" t="n">
        <v>14752</v>
      </c>
      <c r="AA66" s="17" t="n">
        <f aca="false">Z66/$C66</f>
        <v>6.02614379084967</v>
      </c>
      <c r="AB66" s="18" t="n">
        <f aca="false">D66+F66+H66+J66+L66+N66+P66+R66+T66+V66+X66+Z66</f>
        <v>3718801</v>
      </c>
      <c r="AC66" s="17" t="n">
        <f aca="false">AB66/$C66</f>
        <v>1519.11805555556</v>
      </c>
    </row>
    <row r="67" customFormat="false" ht="12.75" hidden="false" customHeight="false" outlineLevel="0" collapsed="false">
      <c r="A67" s="14" t="n">
        <v>64</v>
      </c>
      <c r="B67" s="15" t="s">
        <v>92</v>
      </c>
      <c r="C67" s="16" t="n">
        <v>2785</v>
      </c>
      <c r="D67" s="17" t="n">
        <v>1411829</v>
      </c>
      <c r="E67" s="17" t="n">
        <f aca="false">D67/$C67</f>
        <v>506.94039497307</v>
      </c>
      <c r="F67" s="17" t="n">
        <v>16882</v>
      </c>
      <c r="G67" s="17" t="n">
        <f aca="false">F67/$C67</f>
        <v>6.06175942549372</v>
      </c>
      <c r="H67" s="17" t="n">
        <v>125126</v>
      </c>
      <c r="I67" s="17" t="n">
        <f aca="false">H67/$C67</f>
        <v>44.9285457809695</v>
      </c>
      <c r="J67" s="17" t="n">
        <v>1462146</v>
      </c>
      <c r="K67" s="17" t="n">
        <f aca="false">J67/$C67</f>
        <v>525.007540394973</v>
      </c>
      <c r="L67" s="17" t="n">
        <v>150010</v>
      </c>
      <c r="M67" s="17" t="n">
        <f aca="false">L67/$C67</f>
        <v>53.8635547576302</v>
      </c>
      <c r="N67" s="17" t="n">
        <v>1579</v>
      </c>
      <c r="O67" s="17" t="n">
        <f aca="false">N67/$C67</f>
        <v>0.566965888689408</v>
      </c>
      <c r="P67" s="17" t="n">
        <v>2210</v>
      </c>
      <c r="Q67" s="17" t="n">
        <f aca="false">P67/$C67</f>
        <v>0.793536804308797</v>
      </c>
      <c r="R67" s="17" t="n">
        <v>18400</v>
      </c>
      <c r="S67" s="17" t="n">
        <f aca="false">R67/$C67</f>
        <v>6.60682226211849</v>
      </c>
      <c r="T67" s="17" t="n">
        <v>96386</v>
      </c>
      <c r="U67" s="17" t="n">
        <f aca="false">T67/$C67</f>
        <v>34.6089766606822</v>
      </c>
      <c r="V67" s="17" t="n">
        <v>1280160</v>
      </c>
      <c r="W67" s="17" t="n">
        <f aca="false">V67/$C67</f>
        <v>459.662477558348</v>
      </c>
      <c r="X67" s="17" t="n">
        <v>75630</v>
      </c>
      <c r="Y67" s="17" t="n">
        <f aca="false">X67/$C67</f>
        <v>27.1561938958707</v>
      </c>
      <c r="Z67" s="17" t="n">
        <v>2906</v>
      </c>
      <c r="AA67" s="17" t="n">
        <f aca="false">Z67/$C67</f>
        <v>1.04344703770197</v>
      </c>
      <c r="AB67" s="18" t="n">
        <f aca="false">D67+F67+H67+J67+L67+N67+P67+R67+T67+V67+X67+Z67</f>
        <v>4643264</v>
      </c>
      <c r="AC67" s="17" t="n">
        <f aca="false">AB67/$C67</f>
        <v>1667.24021543986</v>
      </c>
    </row>
    <row r="68" customFormat="false" ht="12.75" hidden="false" customHeight="false" outlineLevel="0" collapsed="false">
      <c r="A68" s="14" t="n">
        <v>65</v>
      </c>
      <c r="B68" s="15" t="s">
        <v>93</v>
      </c>
      <c r="C68" s="16" t="n">
        <v>9407</v>
      </c>
      <c r="D68" s="17" t="n">
        <v>3716703</v>
      </c>
      <c r="E68" s="17" t="n">
        <f aca="false">D68/$C68</f>
        <v>395.099712979696</v>
      </c>
      <c r="F68" s="17" t="n">
        <v>0</v>
      </c>
      <c r="G68" s="17" t="n">
        <f aca="false">F68/$C68</f>
        <v>0</v>
      </c>
      <c r="H68" s="17" t="n">
        <v>546931</v>
      </c>
      <c r="I68" s="17" t="n">
        <f aca="false">H68/$C68</f>
        <v>58.1408525566068</v>
      </c>
      <c r="J68" s="17" t="n">
        <v>6641245</v>
      </c>
      <c r="K68" s="17" t="n">
        <f aca="false">J68/$C68</f>
        <v>705.989688529818</v>
      </c>
      <c r="L68" s="17" t="n">
        <v>553531</v>
      </c>
      <c r="M68" s="17" t="n">
        <f aca="false">L68/$C68</f>
        <v>58.842457744233</v>
      </c>
      <c r="N68" s="17" t="n">
        <v>0</v>
      </c>
      <c r="O68" s="17" t="n">
        <f aca="false">N68/$C68</f>
        <v>0</v>
      </c>
      <c r="P68" s="17" t="n">
        <v>2204</v>
      </c>
      <c r="Q68" s="17" t="n">
        <f aca="false">P68/$C68</f>
        <v>0.23429361114064</v>
      </c>
      <c r="R68" s="17" t="n">
        <v>36408</v>
      </c>
      <c r="S68" s="17" t="n">
        <f aca="false">R68/$C68</f>
        <v>3.87030934410545</v>
      </c>
      <c r="T68" s="17" t="n">
        <v>173332</v>
      </c>
      <c r="U68" s="17" t="n">
        <f aca="false">T68/$C68</f>
        <v>18.4258530881259</v>
      </c>
      <c r="V68" s="17" t="n">
        <v>2203869</v>
      </c>
      <c r="W68" s="17" t="n">
        <f aca="false">V68/$C68</f>
        <v>234.279685340704</v>
      </c>
      <c r="X68" s="17" t="n">
        <v>174224</v>
      </c>
      <c r="Y68" s="17" t="n">
        <f aca="false">X68/$C68</f>
        <v>18.5206760922717</v>
      </c>
      <c r="Z68" s="17" t="n">
        <v>196454</v>
      </c>
      <c r="AA68" s="17" t="n">
        <f aca="false">Z68/$C68</f>
        <v>20.8838099287764</v>
      </c>
      <c r="AB68" s="18" t="n">
        <f aca="false">D68+F68+H68+J68+L68+N68+P68+R68+T68+V68+X68+Z68</f>
        <v>14244901</v>
      </c>
      <c r="AC68" s="17" t="n">
        <f aca="false">AB68/$C68</f>
        <v>1514.28733921548</v>
      </c>
    </row>
    <row r="69" customFormat="false" ht="12.75" hidden="false" customHeight="false" outlineLevel="0" collapsed="false">
      <c r="A69" s="19" t="n">
        <v>66</v>
      </c>
      <c r="B69" s="20" t="s">
        <v>94</v>
      </c>
      <c r="C69" s="21" t="n">
        <v>2914</v>
      </c>
      <c r="D69" s="22" t="n">
        <v>1286501</v>
      </c>
      <c r="E69" s="22" t="n">
        <f aca="false">D69/$C69</f>
        <v>441.489704873027</v>
      </c>
      <c r="F69" s="22" t="n">
        <v>21550</v>
      </c>
      <c r="G69" s="22" t="n">
        <f aca="false">F69/$C69</f>
        <v>7.39533287577214</v>
      </c>
      <c r="H69" s="22" t="n">
        <v>236993</v>
      </c>
      <c r="I69" s="22" t="n">
        <f aca="false">H69/$C69</f>
        <v>81.3291008922443</v>
      </c>
      <c r="J69" s="22" t="n">
        <v>2360886</v>
      </c>
      <c r="K69" s="22" t="n">
        <f aca="false">J69/$C69</f>
        <v>810.187371310913</v>
      </c>
      <c r="L69" s="22" t="n">
        <v>0</v>
      </c>
      <c r="M69" s="22" t="n">
        <f aca="false">L69/$C69</f>
        <v>0</v>
      </c>
      <c r="N69" s="22" t="n">
        <v>0</v>
      </c>
      <c r="O69" s="22" t="n">
        <f aca="false">N69/$C69</f>
        <v>0</v>
      </c>
      <c r="P69" s="22" t="n">
        <v>0</v>
      </c>
      <c r="Q69" s="22" t="n">
        <f aca="false">P69/$C69</f>
        <v>0</v>
      </c>
      <c r="R69" s="22" t="n">
        <v>39052</v>
      </c>
      <c r="S69" s="22" t="n">
        <f aca="false">R69/$C69</f>
        <v>13.4015099519561</v>
      </c>
      <c r="T69" s="22" t="n">
        <v>168191</v>
      </c>
      <c r="U69" s="22" t="n">
        <f aca="false">T69/$C69</f>
        <v>57.7182566918325</v>
      </c>
      <c r="V69" s="22" t="n">
        <v>1228015</v>
      </c>
      <c r="W69" s="22" t="n">
        <f aca="false">V69/$C69</f>
        <v>421.419011667811</v>
      </c>
      <c r="X69" s="22" t="n">
        <v>12377</v>
      </c>
      <c r="Y69" s="22" t="n">
        <f aca="false">X69/$C69</f>
        <v>4.24742621825669</v>
      </c>
      <c r="Z69" s="22" t="n">
        <v>20160</v>
      </c>
      <c r="AA69" s="22" t="n">
        <f aca="false">Z69/$C69</f>
        <v>6.91832532601235</v>
      </c>
      <c r="AB69" s="23" t="n">
        <f aca="false">D69+F69+H69+J69+L69+N69+P69+R69+T69+V69+X69+Z69</f>
        <v>5373725</v>
      </c>
      <c r="AC69" s="22" t="n">
        <f aca="false">AB69/$C69</f>
        <v>1844.10603980782</v>
      </c>
    </row>
    <row r="70" customFormat="false" ht="12.75" hidden="false" customHeight="false" outlineLevel="0" collapsed="false">
      <c r="A70" s="14" t="n">
        <v>65</v>
      </c>
      <c r="B70" s="15" t="s">
        <v>93</v>
      </c>
      <c r="C70" s="16" t="n">
        <v>3230</v>
      </c>
      <c r="D70" s="17" t="n">
        <v>1079737</v>
      </c>
      <c r="E70" s="17" t="n">
        <f aca="false">D70/$C70</f>
        <v>334.283900928793</v>
      </c>
      <c r="F70" s="17" t="n">
        <v>27556</v>
      </c>
      <c r="G70" s="17" t="n">
        <f aca="false">F70/$C70</f>
        <v>8.5312693498452</v>
      </c>
      <c r="H70" s="17" t="n">
        <v>169311</v>
      </c>
      <c r="I70" s="17" t="n">
        <f aca="false">H70/$C70</f>
        <v>52.41826625387</v>
      </c>
      <c r="J70" s="17" t="n">
        <v>1668868</v>
      </c>
      <c r="K70" s="17" t="n">
        <f aca="false">J70/$C70</f>
        <v>516.677399380805</v>
      </c>
      <c r="L70" s="17" t="n">
        <v>75253</v>
      </c>
      <c r="M70" s="17" t="n">
        <f aca="false">L70/$C70</f>
        <v>23.2981424148607</v>
      </c>
      <c r="N70" s="17" t="n">
        <v>0</v>
      </c>
      <c r="O70" s="17" t="n">
        <f aca="false">N70/$C70</f>
        <v>0</v>
      </c>
      <c r="P70" s="17" t="n">
        <v>0</v>
      </c>
      <c r="Q70" s="17" t="n">
        <f aca="false">P70/$C70</f>
        <v>0</v>
      </c>
      <c r="R70" s="17" t="n">
        <v>11161</v>
      </c>
      <c r="S70" s="17" t="n">
        <f aca="false">R70/$C70</f>
        <v>3.45541795665635</v>
      </c>
      <c r="T70" s="17" t="n">
        <v>105399</v>
      </c>
      <c r="U70" s="17" t="n">
        <f aca="false">T70/$C70</f>
        <v>32.6312693498452</v>
      </c>
      <c r="V70" s="17" t="n">
        <v>0</v>
      </c>
      <c r="W70" s="17" t="n">
        <f aca="false">V70/$C70</f>
        <v>0</v>
      </c>
      <c r="X70" s="17" t="n">
        <v>0</v>
      </c>
      <c r="Y70" s="17" t="n">
        <f aca="false">X70/$C70</f>
        <v>0</v>
      </c>
      <c r="Z70" s="17" t="n">
        <v>8785</v>
      </c>
      <c r="AA70" s="17" t="n">
        <f aca="false">Z70/$C70</f>
        <v>2.71981424148607</v>
      </c>
      <c r="AB70" s="18" t="n">
        <f aca="false">D70+F70+H70+J70+L70+N70+P70+R70+T70+V70+X70+Z70</f>
        <v>3146070</v>
      </c>
      <c r="AC70" s="17" t="n">
        <f aca="false">AB70/$C70</f>
        <v>974.015479876161</v>
      </c>
    </row>
    <row r="71" customFormat="false" ht="12.75" hidden="false" customHeight="false" outlineLevel="0" collapsed="false">
      <c r="A71" s="19" t="n">
        <v>66</v>
      </c>
      <c r="B71" s="20" t="s">
        <v>94</v>
      </c>
      <c r="C71" s="21" t="n">
        <v>2261</v>
      </c>
      <c r="D71" s="22" t="n">
        <v>801051</v>
      </c>
      <c r="E71" s="22" t="n">
        <f aca="false">D71/$C71</f>
        <v>354.290579389651</v>
      </c>
      <c r="F71" s="22" t="n">
        <v>18788</v>
      </c>
      <c r="G71" s="22" t="n">
        <f aca="false">F71/$C71</f>
        <v>8.30959752321981</v>
      </c>
      <c r="H71" s="22" t="n">
        <v>125067</v>
      </c>
      <c r="I71" s="22" t="n">
        <f aca="false">H71/$C71</f>
        <v>55.3149049093322</v>
      </c>
      <c r="J71" s="22" t="n">
        <v>1141481</v>
      </c>
      <c r="K71" s="22" t="n">
        <f aca="false">J71/$C71</f>
        <v>504.856700574967</v>
      </c>
      <c r="L71" s="22" t="n">
        <v>78306</v>
      </c>
      <c r="M71" s="22" t="n">
        <f aca="false">L71/$C71</f>
        <v>34.6333480760725</v>
      </c>
      <c r="N71" s="22" t="n">
        <v>6692</v>
      </c>
      <c r="O71" s="22" t="n">
        <f aca="false">N71/$C71</f>
        <v>2.95975232198142</v>
      </c>
      <c r="P71" s="22" t="n">
        <v>0</v>
      </c>
      <c r="Q71" s="22" t="n">
        <f aca="false">P71/$C71</f>
        <v>0</v>
      </c>
      <c r="R71" s="22" t="n">
        <v>37997</v>
      </c>
      <c r="S71" s="22" t="n">
        <f aca="false">R71/$C71</f>
        <v>16.8053958425475</v>
      </c>
      <c r="T71" s="22" t="n">
        <v>112527</v>
      </c>
      <c r="U71" s="22" t="n">
        <f aca="false">T71/$C71</f>
        <v>49.7686864219372</v>
      </c>
      <c r="V71" s="22" t="n">
        <v>0</v>
      </c>
      <c r="W71" s="22" t="n">
        <f aca="false">V71/$C71</f>
        <v>0</v>
      </c>
      <c r="X71" s="22" t="n">
        <v>0</v>
      </c>
      <c r="Y71" s="22" t="n">
        <f aca="false">X71/$C71</f>
        <v>0</v>
      </c>
      <c r="Z71" s="22" t="n">
        <v>1210</v>
      </c>
      <c r="AA71" s="22" t="n">
        <f aca="false">Z71/$C71</f>
        <v>0.53516143299425</v>
      </c>
      <c r="AB71" s="23" t="n">
        <f aca="false">D71+F71+H71+J71+L71+N71+P71+R71+T71+V71+X71+Z71</f>
        <v>2323119</v>
      </c>
      <c r="AC71" s="22" t="n">
        <f aca="false">AB71/$C71</f>
        <v>1027.4741264927</v>
      </c>
    </row>
    <row r="72" customFormat="false" ht="12.75" hidden="false" customHeight="false" outlineLevel="0" collapsed="false">
      <c r="A72" s="25"/>
      <c r="B72" s="26"/>
      <c r="C72" s="27"/>
      <c r="D72" s="28"/>
      <c r="E72" s="28"/>
      <c r="F72" s="28"/>
      <c r="G72" s="28"/>
      <c r="H72" s="28"/>
      <c r="I72" s="29"/>
      <c r="J72" s="28"/>
      <c r="K72" s="28"/>
      <c r="L72" s="28"/>
      <c r="M72" s="28"/>
      <c r="N72" s="28"/>
      <c r="O72" s="28"/>
      <c r="P72" s="28"/>
      <c r="Q72" s="29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</row>
    <row r="73" customFormat="false" ht="13.5" hidden="false" customHeight="false" outlineLevel="0" collapsed="false">
      <c r="A73" s="30"/>
      <c r="B73" s="31" t="s">
        <v>95</v>
      </c>
      <c r="C73" s="32" t="n">
        <f aca="false">SUM(C4:C71)</f>
        <v>717625</v>
      </c>
      <c r="D73" s="33" t="n">
        <f aca="false">SUM(D4:D71)</f>
        <v>367314777</v>
      </c>
      <c r="E73" s="33" t="n">
        <f aca="false">D73/$C73</f>
        <v>511.847799338094</v>
      </c>
      <c r="F73" s="33" t="n">
        <f aca="false">SUM(F4:F71)</f>
        <v>5677639</v>
      </c>
      <c r="G73" s="33" t="n">
        <f aca="false">F73/$C73</f>
        <v>7.91170736805435</v>
      </c>
      <c r="H73" s="33" t="n">
        <f aca="false">SUM(H4:H71)</f>
        <v>34971206</v>
      </c>
      <c r="I73" s="33" t="n">
        <f aca="false">H73/$C73</f>
        <v>48.731866922139</v>
      </c>
      <c r="J73" s="33" t="n">
        <f aca="false">SUM(J4:J71)</f>
        <v>433079446</v>
      </c>
      <c r="K73" s="33" t="n">
        <f aca="false">J73/$C73</f>
        <v>603.489909075074</v>
      </c>
      <c r="L73" s="33" t="n">
        <f aca="false">SUM(L4:L71)</f>
        <v>33377516</v>
      </c>
      <c r="M73" s="33" t="n">
        <f aca="false">L73/$C73</f>
        <v>46.5110830865703</v>
      </c>
      <c r="N73" s="33" t="n">
        <f aca="false">SUM(N4:N71)</f>
        <v>60882</v>
      </c>
      <c r="O73" s="33" t="n">
        <f aca="false">N73/$C73</f>
        <v>0.0848381815014806</v>
      </c>
      <c r="P73" s="33" t="n">
        <f aca="false">SUM(P4:P71)</f>
        <v>3899422</v>
      </c>
      <c r="Q73" s="33" t="n">
        <f aca="false">P73/$C73</f>
        <v>5.4337878418394</v>
      </c>
      <c r="R73" s="33" t="n">
        <f aca="false">SUM(R4:R71)</f>
        <v>3327832</v>
      </c>
      <c r="S73" s="33" t="n">
        <f aca="false">R73/$C73</f>
        <v>4.6372854903327</v>
      </c>
      <c r="T73" s="33" t="n">
        <f aca="false">SUM(T4:T71)</f>
        <v>34257224</v>
      </c>
      <c r="U73" s="33" t="n">
        <f aca="false">T73/$C73</f>
        <v>47.7369433896534</v>
      </c>
      <c r="V73" s="33" t="n">
        <f aca="false">SUM(V4:V71)</f>
        <v>186929011</v>
      </c>
      <c r="W73" s="33" t="n">
        <f aca="false">V73/$C73</f>
        <v>260.482858038669</v>
      </c>
      <c r="X73" s="33" t="n">
        <f aca="false">SUM(X4:X71)</f>
        <v>15971341</v>
      </c>
      <c r="Y73" s="33" t="n">
        <f aca="false">X73/$C73</f>
        <v>22.2558313882599</v>
      </c>
      <c r="Z73" s="33" t="n">
        <f aca="false">SUM(Z4:Z71)</f>
        <v>14882813</v>
      </c>
      <c r="AA73" s="33" t="n">
        <f aca="false">Z73/$C73</f>
        <v>20.7389834523602</v>
      </c>
      <c r="AB73" s="34" t="n">
        <f aca="false">D73+F73+H73+J73+L73+N73+P73+R73+T73+V73+X73+Z73</f>
        <v>1133749109</v>
      </c>
      <c r="AC73" s="33" t="n">
        <f aca="false">AB73/$C73</f>
        <v>1579.86289357255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" t="str">
        <f aca="true">CELL("filename")</f>
        <v>'file:///tmp/in/input.xls'#$Benefits - 200</v>
      </c>
    </row>
  </sheetData>
  <mergeCells count="2">
    <mergeCell ref="C2:C3"/>
    <mergeCell ref="AB2:AB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enefits - Expenditures by Object - FY 2004-2005</oddHeader>
    <oddFooter/>
  </headerFooter>
  <rowBreaks count="1" manualBreakCount="1">
    <brk id="73" man="true" max="16383" min="0"/>
  </rowBreaks>
  <colBreaks count="3" manualBreakCount="3">
    <brk id="9" man="true" max="65535" min="0"/>
    <brk id="15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5-06-09T13:39:18Z</cp:lastPrinted>
  <dcterms:modified xsi:type="dcterms:W3CDTF">2007-12-28T13:54:12Z</dcterms:modified>
  <cp:revision>0</cp:revision>
  <dc:subject/>
  <dc:title/>
</cp:coreProperties>
</file>