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Uses of Funds - 900" sheetId="1" state="visible" r:id="rId2"/>
  </sheets>
  <definedNames>
    <definedName function="false" hidden="false" localSheetId="0" name="_xlnm.Print_Titles" vbProcedure="false">'Other Uses of Funds - 9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Oct.  2004 Elementary Secondary Membership</t>
  </si>
  <si>
    <t xml:space="preserve">Redemption of Principal</t>
  </si>
  <si>
    <t xml:space="preserve">Payments to Escrow Agent</t>
  </si>
  <si>
    <t xml:space="preserve">Operating Transfers Out</t>
  </si>
  <si>
    <t xml:space="preserve">Indirect Costs</t>
  </si>
  <si>
    <t xml:space="preserve">Total Other Uses of Funds Expenditures</t>
  </si>
  <si>
    <t xml:space="preserve">LEA</t>
  </si>
  <si>
    <t xml:space="preserve">DISTRICT</t>
  </si>
  <si>
    <t xml:space="preserve">Object Code 910</t>
  </si>
  <si>
    <t xml:space="preserve">Per Pupil</t>
  </si>
  <si>
    <t xml:space="preserve">Object Code 915</t>
  </si>
  <si>
    <t xml:space="preserve">Object Code 932</t>
  </si>
  <si>
    <t xml:space="preserve">Object Code 933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9" activeCellId="0" sqref="I28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1" width="10.85"/>
    <col collapsed="false" customWidth="true" hidden="false" outlineLevel="0" max="4" min="4" style="1" width="16.28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7" min="7" style="1" width="7.85"/>
    <col collapsed="false" customWidth="true" hidden="false" outlineLevel="0" max="8" min="8" style="1" width="16.84"/>
    <col collapsed="false" customWidth="true" hidden="false" outlineLevel="0" max="9" min="9" style="1" width="7.85"/>
    <col collapsed="false" customWidth="true" hidden="false" outlineLevel="0" max="10" min="10" style="1" width="15.56"/>
    <col collapsed="false" customWidth="true" hidden="false" outlineLevel="0" max="11" min="11" style="1" width="7.85"/>
    <col collapsed="false" customWidth="true" hidden="false" outlineLevel="0" max="12" min="12" style="1" width="1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7.25" hidden="false" customHeight="true" outlineLevel="0" collapsed="false"/>
    <row r="2" customFormat="false" ht="25.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3" t="s">
        <v>3</v>
      </c>
      <c r="I2" s="4"/>
      <c r="J2" s="3" t="s">
        <v>4</v>
      </c>
      <c r="K2" s="5"/>
      <c r="L2" s="6" t="s">
        <v>5</v>
      </c>
      <c r="M2" s="5"/>
    </row>
    <row r="3" customFormat="false" ht="27" hidden="false" customHeight="true" outlineLevel="0" collapsed="false">
      <c r="A3" s="7" t="s">
        <v>6</v>
      </c>
      <c r="B3" s="7" t="s">
        <v>7</v>
      </c>
      <c r="C3" s="2"/>
      <c r="D3" s="8" t="s">
        <v>8</v>
      </c>
      <c r="E3" s="9" t="s">
        <v>9</v>
      </c>
      <c r="F3" s="8" t="s">
        <v>10</v>
      </c>
      <c r="G3" s="9" t="s">
        <v>9</v>
      </c>
      <c r="H3" s="8" t="s">
        <v>11</v>
      </c>
      <c r="I3" s="9" t="s">
        <v>9</v>
      </c>
      <c r="J3" s="8" t="s">
        <v>12</v>
      </c>
      <c r="K3" s="9" t="s">
        <v>9</v>
      </c>
      <c r="L3" s="6"/>
      <c r="M3" s="9" t="s">
        <v>9</v>
      </c>
    </row>
    <row r="4" customFormat="false" ht="12.75" hidden="false" customHeight="false" outlineLevel="0" collapsed="false">
      <c r="A4" s="10" t="n">
        <v>1</v>
      </c>
      <c r="B4" s="11" t="s">
        <v>13</v>
      </c>
      <c r="C4" s="12" t="n">
        <v>9499</v>
      </c>
      <c r="D4" s="13" t="n">
        <v>755000</v>
      </c>
      <c r="E4" s="13" t="n">
        <f aca="false">D4/$C4</f>
        <v>79.4820507421834</v>
      </c>
      <c r="F4" s="13" t="n">
        <v>0</v>
      </c>
      <c r="G4" s="13" t="n">
        <f aca="false">F4/$C4</f>
        <v>0</v>
      </c>
      <c r="H4" s="13" t="n">
        <v>1969454</v>
      </c>
      <c r="I4" s="13" t="n">
        <f aca="false">H4/$C4</f>
        <v>207.332771870723</v>
      </c>
      <c r="J4" s="13" t="n">
        <v>388821</v>
      </c>
      <c r="K4" s="13" t="n">
        <f aca="false">J4/$C4</f>
        <v>40.9328350352669</v>
      </c>
      <c r="L4" s="14" t="n">
        <f aca="false">D4+F4+H4+J4</f>
        <v>3113275</v>
      </c>
      <c r="M4" s="13" t="n">
        <f aca="false">L4/$C4</f>
        <v>327.747657648174</v>
      </c>
    </row>
    <row r="5" customFormat="false" ht="12.75" hidden="false" customHeight="false" outlineLevel="0" collapsed="false">
      <c r="A5" s="10" t="n">
        <v>2</v>
      </c>
      <c r="B5" s="11" t="s">
        <v>14</v>
      </c>
      <c r="C5" s="12" t="n">
        <v>4299</v>
      </c>
      <c r="D5" s="13" t="n">
        <v>1455000</v>
      </c>
      <c r="E5" s="13" t="n">
        <f aca="false">D5/$C5</f>
        <v>338.450802512212</v>
      </c>
      <c r="F5" s="13" t="n">
        <v>0</v>
      </c>
      <c r="G5" s="13" t="n">
        <f aca="false">F5/$C5</f>
        <v>0</v>
      </c>
      <c r="H5" s="13" t="n">
        <v>1296537</v>
      </c>
      <c r="I5" s="13" t="n">
        <f aca="false">H5/$C5</f>
        <v>301.590369853454</v>
      </c>
      <c r="J5" s="13" t="n">
        <v>33590</v>
      </c>
      <c r="K5" s="13" t="n">
        <f aca="false">J5/$C5</f>
        <v>7.81344498720633</v>
      </c>
      <c r="L5" s="14" t="n">
        <f aca="false">D5+F5+H5+J5</f>
        <v>2785127</v>
      </c>
      <c r="M5" s="13" t="n">
        <f aca="false">L5/$C5</f>
        <v>647.854617352873</v>
      </c>
    </row>
    <row r="6" customFormat="false" ht="12.75" hidden="false" customHeight="false" outlineLevel="0" collapsed="false">
      <c r="A6" s="10" t="n">
        <v>3</v>
      </c>
      <c r="B6" s="11" t="s">
        <v>15</v>
      </c>
      <c r="C6" s="12" t="n">
        <v>16363</v>
      </c>
      <c r="D6" s="13" t="n">
        <v>2940000</v>
      </c>
      <c r="E6" s="13" t="n">
        <f aca="false">D6/$C6</f>
        <v>179.673653975432</v>
      </c>
      <c r="F6" s="13" t="n">
        <v>2145</v>
      </c>
      <c r="G6" s="13" t="n">
        <f aca="false">F6/$C6</f>
        <v>0.13108843121677</v>
      </c>
      <c r="H6" s="13" t="n">
        <v>413487</v>
      </c>
      <c r="I6" s="13" t="n">
        <f aca="false">H6/$C6</f>
        <v>25.2696327079386</v>
      </c>
      <c r="J6" s="13" t="n">
        <v>399088</v>
      </c>
      <c r="K6" s="13" t="n">
        <f aca="false">J6/$C6</f>
        <v>24.3896595978733</v>
      </c>
      <c r="L6" s="14" t="n">
        <f aca="false">D6+F6+H6+J6</f>
        <v>3754720</v>
      </c>
      <c r="M6" s="13" t="n">
        <f aca="false">L6/$C6</f>
        <v>229.464034712461</v>
      </c>
    </row>
    <row r="7" customFormat="false" ht="12.75" hidden="false" customHeight="false" outlineLevel="0" collapsed="false">
      <c r="A7" s="10" t="n">
        <v>4</v>
      </c>
      <c r="B7" s="11" t="s">
        <v>16</v>
      </c>
      <c r="C7" s="12" t="n">
        <v>4331</v>
      </c>
      <c r="D7" s="13" t="n">
        <v>225000</v>
      </c>
      <c r="E7" s="13" t="n">
        <f aca="false">D7/$C7</f>
        <v>51.9510505656892</v>
      </c>
      <c r="F7" s="13" t="n">
        <v>0</v>
      </c>
      <c r="G7" s="13" t="n">
        <f aca="false">F7/$C7</f>
        <v>0</v>
      </c>
      <c r="H7" s="13" t="n">
        <v>854688</v>
      </c>
      <c r="I7" s="13" t="n">
        <f aca="false">H7/$C7</f>
        <v>197.341953359501</v>
      </c>
      <c r="J7" s="13" t="n">
        <v>0</v>
      </c>
      <c r="K7" s="13" t="n">
        <f aca="false">J7/$C7</f>
        <v>0</v>
      </c>
      <c r="L7" s="14" t="n">
        <f aca="false">D7+F7+H7+J7</f>
        <v>1079688</v>
      </c>
      <c r="M7" s="13" t="n">
        <f aca="false">L7/$C7</f>
        <v>249.29300392519</v>
      </c>
    </row>
    <row r="8" customFormat="false" ht="12.75" hidden="false" customHeight="false" outlineLevel="0" collapsed="false">
      <c r="A8" s="15" t="n">
        <v>5</v>
      </c>
      <c r="B8" s="16" t="s">
        <v>17</v>
      </c>
      <c r="C8" s="17" t="n">
        <v>6512</v>
      </c>
      <c r="D8" s="18" t="n">
        <v>306652</v>
      </c>
      <c r="E8" s="18" t="n">
        <f aca="false">D8/$C8</f>
        <v>47.0902948402948</v>
      </c>
      <c r="F8" s="18" t="n">
        <v>0</v>
      </c>
      <c r="G8" s="18" t="n">
        <f aca="false">F8/$C8</f>
        <v>0</v>
      </c>
      <c r="H8" s="18" t="n">
        <v>2015700</v>
      </c>
      <c r="I8" s="18" t="n">
        <f aca="false">H8/$C8</f>
        <v>309.536240786241</v>
      </c>
      <c r="J8" s="18" t="n">
        <v>385614</v>
      </c>
      <c r="K8" s="18" t="n">
        <f aca="false">J8/$C8</f>
        <v>59.2159090909091</v>
      </c>
      <c r="L8" s="19" t="n">
        <f aca="false">D8+F8+H8+J8</f>
        <v>2707966</v>
      </c>
      <c r="M8" s="18" t="n">
        <f aca="false">L8/$C8</f>
        <v>415.842444717445</v>
      </c>
    </row>
    <row r="9" customFormat="false" ht="12.75" hidden="false" customHeight="false" outlineLevel="0" collapsed="false">
      <c r="A9" s="20" t="n">
        <v>6</v>
      </c>
      <c r="B9" s="11" t="s">
        <v>18</v>
      </c>
      <c r="C9" s="12" t="n">
        <v>6153</v>
      </c>
      <c r="D9" s="13" t="n">
        <v>1611000</v>
      </c>
      <c r="E9" s="13" t="n">
        <f aca="false">D9/$C9</f>
        <v>261.823500731351</v>
      </c>
      <c r="F9" s="13" t="n">
        <v>0</v>
      </c>
      <c r="G9" s="13" t="n">
        <f aca="false">F9/$C9</f>
        <v>0</v>
      </c>
      <c r="H9" s="13" t="n">
        <v>116490</v>
      </c>
      <c r="I9" s="13" t="n">
        <f aca="false">H9/$C9</f>
        <v>18.9322281813749</v>
      </c>
      <c r="J9" s="13" t="n">
        <v>195662</v>
      </c>
      <c r="K9" s="13" t="n">
        <f aca="false">J9/$C9</f>
        <v>31.7994474240208</v>
      </c>
      <c r="L9" s="14" t="n">
        <f aca="false">D9+F9+H9+J9</f>
        <v>1923152</v>
      </c>
      <c r="M9" s="13" t="n">
        <f aca="false">L9/$C9</f>
        <v>312.555176336746</v>
      </c>
    </row>
    <row r="10" customFormat="false" ht="12.75" hidden="false" customHeight="false" outlineLevel="0" collapsed="false">
      <c r="A10" s="10" t="n">
        <v>7</v>
      </c>
      <c r="B10" s="11" t="s">
        <v>19</v>
      </c>
      <c r="C10" s="12" t="n">
        <v>2422</v>
      </c>
      <c r="D10" s="13" t="n">
        <v>812618</v>
      </c>
      <c r="E10" s="13" t="n">
        <f aca="false">D10/$C10</f>
        <v>335.515276630884</v>
      </c>
      <c r="F10" s="13" t="n">
        <v>0</v>
      </c>
      <c r="G10" s="13" t="n">
        <f aca="false">F10/$C10</f>
        <v>0</v>
      </c>
      <c r="H10" s="13" t="n">
        <v>470399</v>
      </c>
      <c r="I10" s="13" t="n">
        <f aca="false">H10/$C10</f>
        <v>194.219240297275</v>
      </c>
      <c r="J10" s="13" t="n">
        <v>155762</v>
      </c>
      <c r="K10" s="13" t="n">
        <f aca="false">J10/$C10</f>
        <v>64.3113129644922</v>
      </c>
      <c r="L10" s="14" t="n">
        <f aca="false">D10+F10+H10+J10</f>
        <v>1438779</v>
      </c>
      <c r="M10" s="13" t="n">
        <f aca="false">L10/$C10</f>
        <v>594.045829892651</v>
      </c>
    </row>
    <row r="11" customFormat="false" ht="12.75" hidden="false" customHeight="false" outlineLevel="0" collapsed="false">
      <c r="A11" s="10" t="n">
        <v>8</v>
      </c>
      <c r="B11" s="11" t="s">
        <v>20</v>
      </c>
      <c r="C11" s="12" t="n">
        <v>18868</v>
      </c>
      <c r="D11" s="13" t="n">
        <v>5194721</v>
      </c>
      <c r="E11" s="13" t="n">
        <f aca="false">D11/$C11</f>
        <v>275.319111723553</v>
      </c>
      <c r="F11" s="13" t="n">
        <v>0</v>
      </c>
      <c r="G11" s="13" t="n">
        <f aca="false">F11/$C11</f>
        <v>0</v>
      </c>
      <c r="H11" s="13" t="n">
        <v>53126719</v>
      </c>
      <c r="I11" s="13" t="n">
        <f aca="false">H11/$C11</f>
        <v>2815.70484418062</v>
      </c>
      <c r="J11" s="13" t="n">
        <v>351309</v>
      </c>
      <c r="K11" s="13" t="n">
        <f aca="false">J11/$C11</f>
        <v>18.6193025227899</v>
      </c>
      <c r="L11" s="14" t="n">
        <f aca="false">D11+F11+H11+J11</f>
        <v>58672749</v>
      </c>
      <c r="M11" s="13" t="n">
        <f aca="false">L11/$C11</f>
        <v>3109.64325842697</v>
      </c>
    </row>
    <row r="12" customFormat="false" ht="12.75" hidden="false" customHeight="false" outlineLevel="0" collapsed="false">
      <c r="A12" s="10" t="n">
        <v>9</v>
      </c>
      <c r="B12" s="11" t="s">
        <v>21</v>
      </c>
      <c r="C12" s="12" t="n">
        <v>43524</v>
      </c>
      <c r="D12" s="13" t="n">
        <v>7119545</v>
      </c>
      <c r="E12" s="13" t="n">
        <f aca="false">D12/$C12</f>
        <v>163.577451521</v>
      </c>
      <c r="F12" s="13" t="n">
        <v>296045</v>
      </c>
      <c r="G12" s="13" t="n">
        <f aca="false">F12/$C12</f>
        <v>6.80187942284717</v>
      </c>
      <c r="H12" s="13" t="n">
        <v>523554</v>
      </c>
      <c r="I12" s="13" t="n">
        <f aca="false">H12/$C12</f>
        <v>12.0290874000551</v>
      </c>
      <c r="J12" s="13" t="n">
        <v>1561306</v>
      </c>
      <c r="K12" s="13" t="n">
        <f aca="false">J12/$C12</f>
        <v>35.8723003400423</v>
      </c>
      <c r="L12" s="14" t="n">
        <f aca="false">D12+F12+H12+J12</f>
        <v>9500450</v>
      </c>
      <c r="M12" s="13" t="n">
        <f aca="false">L12/$C12</f>
        <v>218.280718683944</v>
      </c>
    </row>
    <row r="13" customFormat="false" ht="12.75" hidden="false" customHeight="false" outlineLevel="0" collapsed="false">
      <c r="A13" s="15" t="n">
        <v>10</v>
      </c>
      <c r="B13" s="16" t="s">
        <v>22</v>
      </c>
      <c r="C13" s="17" t="n">
        <v>32449</v>
      </c>
      <c r="D13" s="18" t="n">
        <v>13474350</v>
      </c>
      <c r="E13" s="18" t="n">
        <f aca="false">D13/$C13</f>
        <v>415.247002989306</v>
      </c>
      <c r="F13" s="18" t="n">
        <v>43330565</v>
      </c>
      <c r="G13" s="18" t="n">
        <f aca="false">F13/$C13</f>
        <v>1335.34361613609</v>
      </c>
      <c r="H13" s="18" t="n">
        <v>3791234</v>
      </c>
      <c r="I13" s="18" t="n">
        <f aca="false">H13/$C13</f>
        <v>116.836697586983</v>
      </c>
      <c r="J13" s="18" t="n">
        <v>793589</v>
      </c>
      <c r="K13" s="18" t="n">
        <f aca="false">J13/$C13</f>
        <v>24.4565009707541</v>
      </c>
      <c r="L13" s="19" t="n">
        <f aca="false">D13+F13+H13+J13</f>
        <v>61389738</v>
      </c>
      <c r="M13" s="18" t="n">
        <f aca="false">L13/$C13</f>
        <v>1891.88381768313</v>
      </c>
    </row>
    <row r="14" customFormat="false" ht="12.75" hidden="false" customHeight="false" outlineLevel="0" collapsed="false">
      <c r="A14" s="10" t="n">
        <v>11</v>
      </c>
      <c r="B14" s="11" t="s">
        <v>23</v>
      </c>
      <c r="C14" s="12" t="n">
        <v>1871</v>
      </c>
      <c r="D14" s="13" t="n">
        <v>91727</v>
      </c>
      <c r="E14" s="13" t="n">
        <f aca="false">D14/$C14</f>
        <v>49.0256547300909</v>
      </c>
      <c r="F14" s="13" t="n">
        <v>0</v>
      </c>
      <c r="G14" s="13" t="n">
        <f aca="false">F14/$C14</f>
        <v>0</v>
      </c>
      <c r="H14" s="13" t="n">
        <v>0</v>
      </c>
      <c r="I14" s="13" t="n">
        <f aca="false">H14/$C14</f>
        <v>0</v>
      </c>
      <c r="J14" s="13" t="n">
        <v>69918</v>
      </c>
      <c r="K14" s="13" t="n">
        <f aca="false">J14/$C14</f>
        <v>37.3693212185997</v>
      </c>
      <c r="L14" s="14" t="n">
        <f aca="false">D14+F14+H14+J14</f>
        <v>161645</v>
      </c>
      <c r="M14" s="13" t="n">
        <f aca="false">L14/$C14</f>
        <v>86.3949759486905</v>
      </c>
    </row>
    <row r="15" customFormat="false" ht="12.75" hidden="false" customHeight="false" outlineLevel="0" collapsed="false">
      <c r="A15" s="10" t="n">
        <v>12</v>
      </c>
      <c r="B15" s="11" t="s">
        <v>24</v>
      </c>
      <c r="C15" s="12" t="n">
        <v>1797</v>
      </c>
      <c r="D15" s="13" t="n">
        <v>855000</v>
      </c>
      <c r="E15" s="13" t="n">
        <f aca="false">D15/$C15</f>
        <v>475.792988313856</v>
      </c>
      <c r="F15" s="13" t="n">
        <v>0</v>
      </c>
      <c r="G15" s="13" t="n">
        <f aca="false">F15/$C15</f>
        <v>0</v>
      </c>
      <c r="H15" s="13" t="n">
        <v>75000</v>
      </c>
      <c r="I15" s="13" t="n">
        <f aca="false">H15/$C15</f>
        <v>41.7362270450751</v>
      </c>
      <c r="J15" s="13" t="n">
        <v>28050</v>
      </c>
      <c r="K15" s="13" t="n">
        <f aca="false">J15/$C15</f>
        <v>15.6093489148581</v>
      </c>
      <c r="L15" s="14" t="n">
        <f aca="false">D15+F15+H15+J15</f>
        <v>958050</v>
      </c>
      <c r="M15" s="13" t="n">
        <f aca="false">L15/$C15</f>
        <v>533.13856427379</v>
      </c>
    </row>
    <row r="16" customFormat="false" ht="12.75" hidden="false" customHeight="false" outlineLevel="0" collapsed="false">
      <c r="A16" s="10" t="n">
        <v>13</v>
      </c>
      <c r="B16" s="11" t="s">
        <v>25</v>
      </c>
      <c r="C16" s="12" t="n">
        <v>1754</v>
      </c>
      <c r="D16" s="13" t="n">
        <v>289182</v>
      </c>
      <c r="E16" s="13" t="n">
        <f aca="false">D16/$C16</f>
        <v>164.870011402509</v>
      </c>
      <c r="F16" s="13" t="n">
        <v>1237</v>
      </c>
      <c r="G16" s="13" t="n">
        <f aca="false">F16/$C16</f>
        <v>0.705245153933865</v>
      </c>
      <c r="H16" s="13" t="n">
        <v>0</v>
      </c>
      <c r="I16" s="13" t="n">
        <f aca="false">H16/$C16</f>
        <v>0</v>
      </c>
      <c r="J16" s="13" t="n">
        <v>139869</v>
      </c>
      <c r="K16" s="13" t="n">
        <f aca="false">J16/$C16</f>
        <v>79.7428734321551</v>
      </c>
      <c r="L16" s="14" t="n">
        <f aca="false">D16+F16+H16+J16</f>
        <v>430288</v>
      </c>
      <c r="M16" s="13" t="n">
        <f aca="false">L16/$C16</f>
        <v>245.318129988598</v>
      </c>
    </row>
    <row r="17" customFormat="false" ht="12.75" hidden="false" customHeight="false" outlineLevel="0" collapsed="false">
      <c r="A17" s="10" t="n">
        <v>14</v>
      </c>
      <c r="B17" s="11" t="s">
        <v>26</v>
      </c>
      <c r="C17" s="12" t="n">
        <v>2736</v>
      </c>
      <c r="D17" s="13" t="n">
        <v>572273</v>
      </c>
      <c r="E17" s="13" t="n">
        <f aca="false">D17/$C17</f>
        <v>209.164108187135</v>
      </c>
      <c r="F17" s="13" t="n">
        <v>0</v>
      </c>
      <c r="G17" s="13" t="n">
        <f aca="false">F17/$C17</f>
        <v>0</v>
      </c>
      <c r="H17" s="13" t="n">
        <v>1403796</v>
      </c>
      <c r="I17" s="13" t="n">
        <f aca="false">H17/$C17</f>
        <v>513.083333333333</v>
      </c>
      <c r="J17" s="13" t="n">
        <v>67110</v>
      </c>
      <c r="K17" s="13" t="n">
        <f aca="false">J17/$C17</f>
        <v>24.5285087719298</v>
      </c>
      <c r="L17" s="14" t="n">
        <f aca="false">D17+F17+H17+J17</f>
        <v>2043179</v>
      </c>
      <c r="M17" s="13" t="n">
        <f aca="false">L17/$C17</f>
        <v>746.775950292398</v>
      </c>
    </row>
    <row r="18" customFormat="false" ht="12.75" hidden="false" customHeight="false" outlineLevel="0" collapsed="false">
      <c r="A18" s="15" t="n">
        <v>15</v>
      </c>
      <c r="B18" s="16" t="s">
        <v>27</v>
      </c>
      <c r="C18" s="17" t="n">
        <v>3865</v>
      </c>
      <c r="D18" s="18" t="n">
        <v>47273</v>
      </c>
      <c r="E18" s="18" t="n">
        <f aca="false">D18/$C18</f>
        <v>12.2310478654593</v>
      </c>
      <c r="F18" s="18" t="n">
        <v>0</v>
      </c>
      <c r="G18" s="18" t="n">
        <f aca="false">F18/$C18</f>
        <v>0</v>
      </c>
      <c r="H18" s="18" t="n">
        <v>4003104</v>
      </c>
      <c r="I18" s="18" t="n">
        <f aca="false">H18/$C18</f>
        <v>1035.7319534282</v>
      </c>
      <c r="J18" s="18" t="n">
        <v>156820</v>
      </c>
      <c r="K18" s="18" t="n">
        <f aca="false">J18/$C18</f>
        <v>40.5743855109961</v>
      </c>
      <c r="L18" s="19" t="n">
        <f aca="false">D18+F18+H18+J18</f>
        <v>4207197</v>
      </c>
      <c r="M18" s="18" t="n">
        <f aca="false">L18/$C18</f>
        <v>1088.53738680466</v>
      </c>
    </row>
    <row r="19" customFormat="false" ht="12.75" hidden="false" customHeight="false" outlineLevel="0" collapsed="false">
      <c r="A19" s="10" t="n">
        <v>16</v>
      </c>
      <c r="B19" s="11" t="s">
        <v>28</v>
      </c>
      <c r="C19" s="12" t="n">
        <v>5012</v>
      </c>
      <c r="D19" s="13" t="n">
        <v>2327000</v>
      </c>
      <c r="E19" s="13" t="n">
        <f aca="false">D19/$C19</f>
        <v>464.285714285714</v>
      </c>
      <c r="F19" s="13" t="n">
        <v>0</v>
      </c>
      <c r="G19" s="13" t="n">
        <f aca="false">F19/$C19</f>
        <v>0</v>
      </c>
      <c r="H19" s="13" t="n">
        <v>1341905</v>
      </c>
      <c r="I19" s="13" t="n">
        <f aca="false">H19/$C19</f>
        <v>267.738427773344</v>
      </c>
      <c r="J19" s="13" t="n">
        <v>258404</v>
      </c>
      <c r="K19" s="13" t="n">
        <f aca="false">J19/$C19</f>
        <v>51.5570630486832</v>
      </c>
      <c r="L19" s="14" t="n">
        <f aca="false">D19+F19+H19+J19</f>
        <v>3927309</v>
      </c>
      <c r="M19" s="13" t="n">
        <f aca="false">L19/$C19</f>
        <v>783.581205107741</v>
      </c>
    </row>
    <row r="20" customFormat="false" ht="12.75" hidden="false" customHeight="false" outlineLevel="0" collapsed="false">
      <c r="A20" s="10" t="n">
        <v>17</v>
      </c>
      <c r="B20" s="11" t="s">
        <v>29</v>
      </c>
      <c r="C20" s="12" t="n">
        <v>46408</v>
      </c>
      <c r="D20" s="13" t="n">
        <v>352771</v>
      </c>
      <c r="E20" s="13" t="n">
        <f aca="false">D20/$C20</f>
        <v>7.60151267022927</v>
      </c>
      <c r="F20" s="13" t="n">
        <v>0</v>
      </c>
      <c r="G20" s="13" t="n">
        <f aca="false">F20/$C20</f>
        <v>0</v>
      </c>
      <c r="H20" s="13" t="n">
        <v>7064574</v>
      </c>
      <c r="I20" s="13" t="n">
        <f aca="false">H20/$C20</f>
        <v>152.227503878642</v>
      </c>
      <c r="J20" s="13" t="n">
        <v>2685001</v>
      </c>
      <c r="K20" s="13" t="n">
        <f aca="false">J20/$C20</f>
        <v>57.8564256162731</v>
      </c>
      <c r="L20" s="14" t="n">
        <f aca="false">D20+F20+H20+J20</f>
        <v>10102346</v>
      </c>
      <c r="M20" s="13" t="n">
        <f aca="false">L20/$C20</f>
        <v>217.685442165144</v>
      </c>
    </row>
    <row r="21" customFormat="false" ht="12.75" hidden="false" customHeight="false" outlineLevel="0" collapsed="false">
      <c r="A21" s="10" t="n">
        <v>18</v>
      </c>
      <c r="B21" s="11" t="s">
        <v>30</v>
      </c>
      <c r="C21" s="12" t="n">
        <v>1597</v>
      </c>
      <c r="D21" s="13" t="n">
        <v>0</v>
      </c>
      <c r="E21" s="13" t="n">
        <f aca="false">D21/$C21</f>
        <v>0</v>
      </c>
      <c r="F21" s="13" t="n">
        <v>0</v>
      </c>
      <c r="G21" s="13" t="n">
        <f aca="false">F21/$C21</f>
        <v>0</v>
      </c>
      <c r="H21" s="13" t="n">
        <v>0</v>
      </c>
      <c r="I21" s="13" t="n">
        <f aca="false">H21/$C21</f>
        <v>0</v>
      </c>
      <c r="J21" s="13" t="n">
        <v>143752</v>
      </c>
      <c r="K21" s="13" t="n">
        <f aca="false">J21/$C21</f>
        <v>90.0137758296807</v>
      </c>
      <c r="L21" s="14" t="n">
        <f aca="false">D21+F21+H21+J21</f>
        <v>143752</v>
      </c>
      <c r="M21" s="13" t="n">
        <f aca="false">L21/$C21</f>
        <v>90.0137758296807</v>
      </c>
    </row>
    <row r="22" customFormat="false" ht="12.75" hidden="false" customHeight="false" outlineLevel="0" collapsed="false">
      <c r="A22" s="10" t="n">
        <v>19</v>
      </c>
      <c r="B22" s="11" t="s">
        <v>31</v>
      </c>
      <c r="C22" s="12" t="n">
        <v>2343</v>
      </c>
      <c r="D22" s="13" t="n">
        <v>0</v>
      </c>
      <c r="E22" s="13" t="n">
        <f aca="false">D22/$C22</f>
        <v>0</v>
      </c>
      <c r="F22" s="13" t="n">
        <v>0</v>
      </c>
      <c r="G22" s="13" t="n">
        <f aca="false">F22/$C22</f>
        <v>0</v>
      </c>
      <c r="H22" s="13" t="n">
        <v>1391207</v>
      </c>
      <c r="I22" s="13" t="n">
        <f aca="false">H22/$C22</f>
        <v>593.771660264618</v>
      </c>
      <c r="J22" s="13" t="n">
        <v>104265</v>
      </c>
      <c r="K22" s="13" t="n">
        <f aca="false">J22/$C22</f>
        <v>44.5006402048656</v>
      </c>
      <c r="L22" s="14" t="n">
        <f aca="false">D22+F22+H22+J22</f>
        <v>1495472</v>
      </c>
      <c r="M22" s="13" t="n">
        <f aca="false">L22/$C22</f>
        <v>638.272300469484</v>
      </c>
    </row>
    <row r="23" customFormat="false" ht="12.75" hidden="false" customHeight="false" outlineLevel="0" collapsed="false">
      <c r="A23" s="15" t="n">
        <v>20</v>
      </c>
      <c r="B23" s="16" t="s">
        <v>32</v>
      </c>
      <c r="C23" s="17" t="n">
        <v>6050</v>
      </c>
      <c r="D23" s="18" t="n">
        <v>511182</v>
      </c>
      <c r="E23" s="18" t="n">
        <f aca="false">D23/$C23</f>
        <v>84.4928925619835</v>
      </c>
      <c r="F23" s="18" t="n">
        <v>0</v>
      </c>
      <c r="G23" s="18" t="n">
        <f aca="false">F23/$C23</f>
        <v>0</v>
      </c>
      <c r="H23" s="18" t="n">
        <v>1275733</v>
      </c>
      <c r="I23" s="18" t="n">
        <f aca="false">H23/$C23</f>
        <v>210.864958677686</v>
      </c>
      <c r="J23" s="18" t="n">
        <v>287121</v>
      </c>
      <c r="K23" s="18" t="n">
        <f aca="false">J23/$C23</f>
        <v>47.4580165289256</v>
      </c>
      <c r="L23" s="19" t="n">
        <f aca="false">D23+F23+H23+J23</f>
        <v>2074036</v>
      </c>
      <c r="M23" s="18" t="n">
        <f aca="false">L23/$C23</f>
        <v>342.815867768595</v>
      </c>
    </row>
    <row r="24" customFormat="false" ht="12.75" hidden="false" customHeight="false" outlineLevel="0" collapsed="false">
      <c r="A24" s="10" t="n">
        <v>21</v>
      </c>
      <c r="B24" s="11" t="s">
        <v>33</v>
      </c>
      <c r="C24" s="12" t="n">
        <v>3585</v>
      </c>
      <c r="D24" s="13" t="n">
        <v>0</v>
      </c>
      <c r="E24" s="13" t="n">
        <f aca="false">D24/$C24</f>
        <v>0</v>
      </c>
      <c r="F24" s="13" t="n">
        <v>0</v>
      </c>
      <c r="G24" s="13" t="n">
        <f aca="false">F24/$C24</f>
        <v>0</v>
      </c>
      <c r="H24" s="13" t="n">
        <v>21945</v>
      </c>
      <c r="I24" s="13" t="n">
        <f aca="false">H24/$C24</f>
        <v>6.12133891213389</v>
      </c>
      <c r="J24" s="13" t="n">
        <v>337319</v>
      </c>
      <c r="K24" s="13" t="n">
        <f aca="false">J24/$C24</f>
        <v>94.0917712691771</v>
      </c>
      <c r="L24" s="14" t="n">
        <f aca="false">D24+F24+H24+J24</f>
        <v>359264</v>
      </c>
      <c r="M24" s="13" t="n">
        <f aca="false">L24/$C24</f>
        <v>100.213110181311</v>
      </c>
    </row>
    <row r="25" customFormat="false" ht="12.75" hidden="false" customHeight="false" outlineLevel="0" collapsed="false">
      <c r="A25" s="10" t="n">
        <v>22</v>
      </c>
      <c r="B25" s="11" t="s">
        <v>34</v>
      </c>
      <c r="C25" s="12" t="n">
        <v>3629</v>
      </c>
      <c r="D25" s="13" t="n">
        <v>552920</v>
      </c>
      <c r="E25" s="13" t="n">
        <f aca="false">D25/$C25</f>
        <v>152.361532102508</v>
      </c>
      <c r="F25" s="13" t="n">
        <v>951</v>
      </c>
      <c r="G25" s="13" t="n">
        <f aca="false">F25/$C25</f>
        <v>0.262055662717002</v>
      </c>
      <c r="H25" s="13" t="n">
        <v>1076407</v>
      </c>
      <c r="I25" s="13" t="n">
        <f aca="false">H25/$C25</f>
        <v>296.612565445026</v>
      </c>
      <c r="J25" s="13" t="n">
        <v>177134</v>
      </c>
      <c r="K25" s="13" t="n">
        <f aca="false">J25/$C25</f>
        <v>48.8106916505925</v>
      </c>
      <c r="L25" s="14" t="n">
        <f aca="false">D25+F25+H25+J25</f>
        <v>1807412</v>
      </c>
      <c r="M25" s="13" t="n">
        <f aca="false">L25/$C25</f>
        <v>498.046844860843</v>
      </c>
    </row>
    <row r="26" customFormat="false" ht="12.75" hidden="false" customHeight="false" outlineLevel="0" collapsed="false">
      <c r="A26" s="10" t="n">
        <v>23</v>
      </c>
      <c r="B26" s="11" t="s">
        <v>35</v>
      </c>
      <c r="C26" s="12" t="n">
        <v>14064</v>
      </c>
      <c r="D26" s="13" t="n">
        <v>5300000</v>
      </c>
      <c r="E26" s="13" t="n">
        <f aca="false">D26/$C26</f>
        <v>376.848691695108</v>
      </c>
      <c r="F26" s="13" t="n">
        <v>0</v>
      </c>
      <c r="G26" s="13" t="n">
        <f aca="false">F26/$C26</f>
        <v>0</v>
      </c>
      <c r="H26" s="13" t="n">
        <v>0</v>
      </c>
      <c r="I26" s="13" t="n">
        <f aca="false">H26/$C26</f>
        <v>0</v>
      </c>
      <c r="J26" s="13" t="n">
        <v>376411</v>
      </c>
      <c r="K26" s="13" t="n">
        <f aca="false">J26/$C26</f>
        <v>26.7641496018203</v>
      </c>
      <c r="L26" s="14" t="n">
        <f aca="false">D26+F26+H26+J26</f>
        <v>5676411</v>
      </c>
      <c r="M26" s="13" t="n">
        <f aca="false">L26/$C26</f>
        <v>403.612841296928</v>
      </c>
    </row>
    <row r="27" customFormat="false" ht="12.75" hidden="false" customHeight="false" outlineLevel="0" collapsed="false">
      <c r="A27" s="10" t="n">
        <v>24</v>
      </c>
      <c r="B27" s="11" t="s">
        <v>36</v>
      </c>
      <c r="C27" s="12" t="n">
        <v>4286</v>
      </c>
      <c r="D27" s="13" t="n">
        <v>2906230</v>
      </c>
      <c r="E27" s="13" t="n">
        <f aca="false">D27/$C27</f>
        <v>678.075128324778</v>
      </c>
      <c r="F27" s="13" t="n">
        <v>111697</v>
      </c>
      <c r="G27" s="13" t="n">
        <f aca="false">F27/$C27</f>
        <v>26.0608959402706</v>
      </c>
      <c r="H27" s="13" t="n">
        <v>4986173</v>
      </c>
      <c r="I27" s="13" t="n">
        <f aca="false">H27/$C27</f>
        <v>1163.36280914606</v>
      </c>
      <c r="J27" s="13" t="n">
        <v>0</v>
      </c>
      <c r="K27" s="13" t="n">
        <f aca="false">J27/$C27</f>
        <v>0</v>
      </c>
      <c r="L27" s="14" t="n">
        <f aca="false">D27+F27+H27+J27</f>
        <v>8004100</v>
      </c>
      <c r="M27" s="13" t="n">
        <f aca="false">L27/$C27</f>
        <v>1867.49883341111</v>
      </c>
    </row>
    <row r="28" customFormat="false" ht="12.75" hidden="false" customHeight="false" outlineLevel="0" collapsed="false">
      <c r="A28" s="15" t="n">
        <v>25</v>
      </c>
      <c r="B28" s="16" t="s">
        <v>37</v>
      </c>
      <c r="C28" s="17" t="n">
        <v>2296</v>
      </c>
      <c r="D28" s="18" t="n">
        <v>470088</v>
      </c>
      <c r="E28" s="18" t="n">
        <f aca="false">D28/$C28</f>
        <v>204.742160278746</v>
      </c>
      <c r="F28" s="18" t="n">
        <v>0</v>
      </c>
      <c r="G28" s="18" t="n">
        <f aca="false">F28/$C28</f>
        <v>0</v>
      </c>
      <c r="H28" s="18" t="n">
        <v>258220</v>
      </c>
      <c r="I28" s="18" t="n">
        <f aca="false">H28/$C28</f>
        <v>112.465156794425</v>
      </c>
      <c r="J28" s="18" t="n">
        <v>81258</v>
      </c>
      <c r="K28" s="18" t="n">
        <f aca="false">J28/$C28</f>
        <v>35.3911149825784</v>
      </c>
      <c r="L28" s="19" t="n">
        <f aca="false">D28+F28+H28+J28</f>
        <v>809566</v>
      </c>
      <c r="M28" s="18" t="n">
        <f aca="false">L28/$C28</f>
        <v>352.598432055749</v>
      </c>
    </row>
    <row r="29" customFormat="false" ht="12.75" hidden="false" customHeight="false" outlineLevel="0" collapsed="false">
      <c r="A29" s="10" t="n">
        <v>26</v>
      </c>
      <c r="B29" s="11" t="s">
        <v>38</v>
      </c>
      <c r="C29" s="12" t="n">
        <v>51403</v>
      </c>
      <c r="D29" s="13" t="n">
        <v>15435388</v>
      </c>
      <c r="E29" s="13" t="n">
        <f aca="false">D29/$C29</f>
        <v>300.281851253818</v>
      </c>
      <c r="F29" s="13" t="n">
        <v>0</v>
      </c>
      <c r="G29" s="13" t="n">
        <f aca="false">F29/$C29</f>
        <v>0</v>
      </c>
      <c r="H29" s="13" t="n">
        <v>36515277</v>
      </c>
      <c r="I29" s="13" t="n">
        <f aca="false">H29/$C29</f>
        <v>710.372487987082</v>
      </c>
      <c r="J29" s="13" t="n">
        <v>1371487</v>
      </c>
      <c r="K29" s="13" t="n">
        <f aca="false">J29/$C29</f>
        <v>26.6810691982958</v>
      </c>
      <c r="L29" s="14" t="n">
        <f aca="false">D29+F29+H29+J29</f>
        <v>53322152</v>
      </c>
      <c r="M29" s="13" t="n">
        <f aca="false">L29/$C29</f>
        <v>1037.3354084392</v>
      </c>
    </row>
    <row r="30" customFormat="false" ht="12.75" hidden="false" customHeight="false" outlineLevel="0" collapsed="false">
      <c r="A30" s="10" t="n">
        <v>27</v>
      </c>
      <c r="B30" s="11" t="s">
        <v>39</v>
      </c>
      <c r="C30" s="12" t="n">
        <v>5840</v>
      </c>
      <c r="D30" s="13" t="n">
        <v>1470000</v>
      </c>
      <c r="E30" s="13" t="n">
        <f aca="false">D30/$C30</f>
        <v>251.712328767123</v>
      </c>
      <c r="F30" s="13" t="n">
        <v>3287070</v>
      </c>
      <c r="G30" s="13" t="n">
        <f aca="false">F30/$C30</f>
        <v>562.854452054795</v>
      </c>
      <c r="H30" s="13" t="n">
        <v>56845</v>
      </c>
      <c r="I30" s="13" t="n">
        <f aca="false">H30/$C30</f>
        <v>9.73373287671233</v>
      </c>
      <c r="J30" s="13" t="n">
        <v>187842</v>
      </c>
      <c r="K30" s="13" t="n">
        <f aca="false">J30/$C30</f>
        <v>32.1647260273973</v>
      </c>
      <c r="L30" s="14" t="n">
        <f aca="false">D30+F30+H30+J30</f>
        <v>5001757</v>
      </c>
      <c r="M30" s="13" t="n">
        <f aca="false">L30/$C30</f>
        <v>856.465239726027</v>
      </c>
    </row>
    <row r="31" customFormat="false" ht="12.75" hidden="false" customHeight="false" outlineLevel="0" collapsed="false">
      <c r="A31" s="10" t="n">
        <v>28</v>
      </c>
      <c r="B31" s="11" t="s">
        <v>40</v>
      </c>
      <c r="C31" s="12" t="n">
        <v>29816</v>
      </c>
      <c r="D31" s="13" t="n">
        <v>6936770</v>
      </c>
      <c r="E31" s="13" t="n">
        <f aca="false">D31/$C31</f>
        <v>232.652602629461</v>
      </c>
      <c r="F31" s="13" t="n">
        <v>0</v>
      </c>
      <c r="G31" s="13" t="n">
        <f aca="false">F31/$C31</f>
        <v>0</v>
      </c>
      <c r="H31" s="13" t="n">
        <v>2271950</v>
      </c>
      <c r="I31" s="13" t="n">
        <f aca="false">H31/$C31</f>
        <v>76.1990206600483</v>
      </c>
      <c r="J31" s="13" t="n">
        <v>900447</v>
      </c>
      <c r="K31" s="13" t="n">
        <f aca="false">J31/$C31</f>
        <v>30.2001274483499</v>
      </c>
      <c r="L31" s="14" t="n">
        <f aca="false">D31+F31+H31+J31</f>
        <v>10109167</v>
      </c>
      <c r="M31" s="13" t="n">
        <f aca="false">L31/$C31</f>
        <v>339.051750737859</v>
      </c>
    </row>
    <row r="32" customFormat="false" ht="12.75" hidden="false" customHeight="false" outlineLevel="0" collapsed="false">
      <c r="A32" s="10" t="n">
        <v>29</v>
      </c>
      <c r="B32" s="11" t="s">
        <v>41</v>
      </c>
      <c r="C32" s="12" t="n">
        <v>14653</v>
      </c>
      <c r="D32" s="13" t="n">
        <v>24875000</v>
      </c>
      <c r="E32" s="13" t="n">
        <f aca="false">D32/$C32</f>
        <v>1697.60458609159</v>
      </c>
      <c r="F32" s="13" t="n">
        <v>0</v>
      </c>
      <c r="G32" s="13" t="n">
        <f aca="false">F32/$C32</f>
        <v>0</v>
      </c>
      <c r="H32" s="13" t="n">
        <v>3669071</v>
      </c>
      <c r="I32" s="13" t="n">
        <f aca="false">H32/$C32</f>
        <v>250.397256534498</v>
      </c>
      <c r="J32" s="13" t="n">
        <v>386599</v>
      </c>
      <c r="K32" s="13" t="n">
        <f aca="false">J32/$C32</f>
        <v>26.3836074523988</v>
      </c>
      <c r="L32" s="14" t="n">
        <f aca="false">D32+F32+H32+J32</f>
        <v>28930670</v>
      </c>
      <c r="M32" s="13" t="n">
        <f aca="false">L32/$C32</f>
        <v>1974.38545007848</v>
      </c>
    </row>
    <row r="33" customFormat="false" ht="12.75" hidden="false" customHeight="false" outlineLevel="0" collapsed="false">
      <c r="A33" s="15" t="n">
        <v>30</v>
      </c>
      <c r="B33" s="16" t="s">
        <v>42</v>
      </c>
      <c r="C33" s="17" t="n">
        <v>2675</v>
      </c>
      <c r="D33" s="18" t="n">
        <v>62000</v>
      </c>
      <c r="E33" s="18" t="n">
        <f aca="false">D33/$C33</f>
        <v>23.1775700934579</v>
      </c>
      <c r="F33" s="18" t="n">
        <v>0</v>
      </c>
      <c r="G33" s="18" t="n">
        <f aca="false">F33/$C33</f>
        <v>0</v>
      </c>
      <c r="H33" s="18" t="n">
        <v>1048937</v>
      </c>
      <c r="I33" s="18" t="n">
        <f aca="false">H33/$C33</f>
        <v>392.125981308411</v>
      </c>
      <c r="J33" s="18" t="n">
        <v>104752</v>
      </c>
      <c r="K33" s="18" t="n">
        <f aca="false">J33/$C33</f>
        <v>39.1596261682243</v>
      </c>
      <c r="L33" s="19" t="n">
        <f aca="false">D33+F33+H33+J33</f>
        <v>1215689</v>
      </c>
      <c r="M33" s="18" t="n">
        <f aca="false">L33/$C33</f>
        <v>454.463177570094</v>
      </c>
    </row>
    <row r="34" customFormat="false" ht="12.75" hidden="false" customHeight="false" outlineLevel="0" collapsed="false">
      <c r="A34" s="10" t="n">
        <v>31</v>
      </c>
      <c r="B34" s="11" t="s">
        <v>43</v>
      </c>
      <c r="C34" s="12" t="n">
        <v>6632</v>
      </c>
      <c r="D34" s="13" t="n">
        <v>1855362</v>
      </c>
      <c r="E34" s="13" t="n">
        <f aca="false">D34/$C34</f>
        <v>279.759047044632</v>
      </c>
      <c r="F34" s="13" t="n">
        <v>0</v>
      </c>
      <c r="G34" s="13" t="n">
        <f aca="false">F34/$C34</f>
        <v>0</v>
      </c>
      <c r="H34" s="13" t="n">
        <v>471397</v>
      </c>
      <c r="I34" s="13" t="n">
        <f aca="false">H34/$C34</f>
        <v>71.0791616405308</v>
      </c>
      <c r="J34" s="13" t="n">
        <v>118568</v>
      </c>
      <c r="K34" s="13" t="n">
        <f aca="false">J34/$C34</f>
        <v>17.8781664656212</v>
      </c>
      <c r="L34" s="14" t="n">
        <f aca="false">D34+F34+H34+J34</f>
        <v>2445327</v>
      </c>
      <c r="M34" s="13" t="n">
        <f aca="false">L34/$C34</f>
        <v>368.716375150784</v>
      </c>
    </row>
    <row r="35" customFormat="false" ht="12.75" hidden="false" customHeight="false" outlineLevel="0" collapsed="false">
      <c r="A35" s="10" t="n">
        <v>32</v>
      </c>
      <c r="B35" s="11" t="s">
        <v>44</v>
      </c>
      <c r="C35" s="12" t="n">
        <v>21397</v>
      </c>
      <c r="D35" s="13" t="n">
        <v>2066712</v>
      </c>
      <c r="E35" s="13" t="n">
        <f aca="false">D35/$C35</f>
        <v>96.5888675982614</v>
      </c>
      <c r="F35" s="13" t="n">
        <v>0</v>
      </c>
      <c r="G35" s="13" t="n">
        <f aca="false">F35/$C35</f>
        <v>0</v>
      </c>
      <c r="H35" s="13" t="n">
        <v>7831429</v>
      </c>
      <c r="I35" s="13" t="n">
        <f aca="false">H35/$C35</f>
        <v>366.005935411506</v>
      </c>
      <c r="J35" s="13" t="n">
        <v>286807</v>
      </c>
      <c r="K35" s="13" t="n">
        <f aca="false">J35/$C35</f>
        <v>13.4040753376642</v>
      </c>
      <c r="L35" s="14" t="n">
        <f aca="false">D35+F35+H35+J35</f>
        <v>10184948</v>
      </c>
      <c r="M35" s="13" t="n">
        <f aca="false">L35/$C35</f>
        <v>475.998878347432</v>
      </c>
    </row>
    <row r="36" customFormat="false" ht="12.75" hidden="false" customHeight="false" outlineLevel="0" collapsed="false">
      <c r="A36" s="10" t="n">
        <v>33</v>
      </c>
      <c r="B36" s="11" t="s">
        <v>45</v>
      </c>
      <c r="C36" s="12" t="n">
        <v>2306</v>
      </c>
      <c r="D36" s="13" t="n">
        <v>101085</v>
      </c>
      <c r="E36" s="13" t="n">
        <f aca="false">D36/$C36</f>
        <v>43.835646140503</v>
      </c>
      <c r="F36" s="13" t="n">
        <v>0</v>
      </c>
      <c r="G36" s="13" t="n">
        <f aca="false">F36/$C36</f>
        <v>0</v>
      </c>
      <c r="H36" s="13" t="n">
        <v>868647</v>
      </c>
      <c r="I36" s="13" t="n">
        <f aca="false">H36/$C36</f>
        <v>376.689939288812</v>
      </c>
      <c r="J36" s="13" t="n">
        <v>220580</v>
      </c>
      <c r="K36" s="13" t="n">
        <f aca="false">J36/$C36</f>
        <v>95.6548135299219</v>
      </c>
      <c r="L36" s="14" t="n">
        <f aca="false">D36+F36+H36+J36</f>
        <v>1190312</v>
      </c>
      <c r="M36" s="13" t="n">
        <f aca="false">L36/$C36</f>
        <v>516.180398959237</v>
      </c>
    </row>
    <row r="37" customFormat="false" ht="12.75" hidden="false" customHeight="false" outlineLevel="0" collapsed="false">
      <c r="A37" s="10" t="n">
        <v>34</v>
      </c>
      <c r="B37" s="11" t="s">
        <v>46</v>
      </c>
      <c r="C37" s="12" t="n">
        <v>5109</v>
      </c>
      <c r="D37" s="13" t="n">
        <v>362806</v>
      </c>
      <c r="E37" s="13" t="n">
        <f aca="false">D37/$C37</f>
        <v>71.0131141123508</v>
      </c>
      <c r="F37" s="13" t="n">
        <v>566</v>
      </c>
      <c r="G37" s="13" t="n">
        <f aca="false">F37/$C37</f>
        <v>0.110784889410844</v>
      </c>
      <c r="H37" s="13" t="n">
        <v>-49367</v>
      </c>
      <c r="I37" s="13" t="n">
        <f aca="false">H37/$C37</f>
        <v>-9.66275200626346</v>
      </c>
      <c r="J37" s="13" t="n">
        <v>430417</v>
      </c>
      <c r="K37" s="13" t="n">
        <f aca="false">J37/$C37</f>
        <v>84.2468193384224</v>
      </c>
      <c r="L37" s="14" t="n">
        <f aca="false">D37+F37+H37+J37</f>
        <v>744422</v>
      </c>
      <c r="M37" s="13" t="n">
        <f aca="false">L37/$C37</f>
        <v>145.707966333921</v>
      </c>
    </row>
    <row r="38" customFormat="false" ht="12.75" hidden="false" customHeight="false" outlineLevel="0" collapsed="false">
      <c r="A38" s="15" t="n">
        <v>35</v>
      </c>
      <c r="B38" s="16" t="s">
        <v>47</v>
      </c>
      <c r="C38" s="17" t="n">
        <v>6882</v>
      </c>
      <c r="D38" s="18" t="n">
        <v>2106000</v>
      </c>
      <c r="E38" s="18" t="n">
        <f aca="false">D38/$C38</f>
        <v>306.015693112467</v>
      </c>
      <c r="F38" s="18" t="n">
        <v>0</v>
      </c>
      <c r="G38" s="18" t="n">
        <f aca="false">F38/$C38</f>
        <v>0</v>
      </c>
      <c r="H38" s="18" t="n">
        <v>2543972</v>
      </c>
      <c r="I38" s="18" t="n">
        <f aca="false">H38/$C38</f>
        <v>369.655913978495</v>
      </c>
      <c r="J38" s="18" t="n">
        <v>269066</v>
      </c>
      <c r="K38" s="18" t="n">
        <f aca="false">J38/$C38</f>
        <v>39.0970648067422</v>
      </c>
      <c r="L38" s="19" t="n">
        <f aca="false">D38+F38+H38+J38</f>
        <v>4919038</v>
      </c>
      <c r="M38" s="18" t="n">
        <f aca="false">L38/$C38</f>
        <v>714.768671897704</v>
      </c>
    </row>
    <row r="39" customFormat="false" ht="12.75" hidden="false" customHeight="false" outlineLevel="0" collapsed="false">
      <c r="A39" s="10" t="n">
        <v>36</v>
      </c>
      <c r="B39" s="11" t="s">
        <v>48</v>
      </c>
      <c r="C39" s="12" t="n">
        <v>64920</v>
      </c>
      <c r="D39" s="13" t="n">
        <v>19785708</v>
      </c>
      <c r="E39" s="13" t="n">
        <f aca="false">D39/$C39</f>
        <v>304.770609981516</v>
      </c>
      <c r="F39" s="13" t="n">
        <v>148750</v>
      </c>
      <c r="G39" s="13" t="n">
        <f aca="false">F39/$C39</f>
        <v>2.29128157732594</v>
      </c>
      <c r="H39" s="13" t="n">
        <v>46639915</v>
      </c>
      <c r="I39" s="13" t="n">
        <f aca="false">H39/$C39</f>
        <v>718.421364756624</v>
      </c>
      <c r="J39" s="13" t="n">
        <v>1813</v>
      </c>
      <c r="K39" s="13" t="n">
        <f aca="false">J39/$C39</f>
        <v>0.0279266789895256</v>
      </c>
      <c r="L39" s="14" t="n">
        <f aca="false">D39+F39+H39+J39</f>
        <v>66576186</v>
      </c>
      <c r="M39" s="13" t="n">
        <f aca="false">L39/$C39</f>
        <v>1025.51118299445</v>
      </c>
    </row>
    <row r="40" customFormat="false" ht="12.75" hidden="false" customHeight="false" outlineLevel="0" collapsed="false">
      <c r="A40" s="10" t="n">
        <v>37</v>
      </c>
      <c r="B40" s="11" t="s">
        <v>49</v>
      </c>
      <c r="C40" s="12" t="n">
        <v>18328</v>
      </c>
      <c r="D40" s="13" t="n">
        <v>6790261</v>
      </c>
      <c r="E40" s="13" t="n">
        <f aca="false">D40/$C40</f>
        <v>370.485650371017</v>
      </c>
      <c r="F40" s="13" t="n">
        <v>0</v>
      </c>
      <c r="G40" s="13" t="n">
        <f aca="false">F40/$C40</f>
        <v>0</v>
      </c>
      <c r="H40" s="13" t="n">
        <v>9172973</v>
      </c>
      <c r="I40" s="13" t="n">
        <f aca="false">H40/$C40</f>
        <v>500.489578786556</v>
      </c>
      <c r="J40" s="13" t="n">
        <v>443141</v>
      </c>
      <c r="K40" s="13" t="n">
        <f aca="false">J40/$C40</f>
        <v>24.178360977739</v>
      </c>
      <c r="L40" s="14" t="n">
        <f aca="false">D40+F40+H40+J40</f>
        <v>16406375</v>
      </c>
      <c r="M40" s="13" t="n">
        <f aca="false">L40/$C40</f>
        <v>895.153590135312</v>
      </c>
    </row>
    <row r="41" customFormat="false" ht="12.75" hidden="false" customHeight="false" outlineLevel="0" collapsed="false">
      <c r="A41" s="10" t="n">
        <v>38</v>
      </c>
      <c r="B41" s="11" t="s">
        <v>50</v>
      </c>
      <c r="C41" s="12" t="n">
        <v>5024</v>
      </c>
      <c r="D41" s="13" t="n">
        <v>875818</v>
      </c>
      <c r="E41" s="13" t="n">
        <f aca="false">D41/$C41</f>
        <v>174.326831210191</v>
      </c>
      <c r="F41" s="13" t="n">
        <v>0</v>
      </c>
      <c r="G41" s="13" t="n">
        <f aca="false">F41/$C41</f>
        <v>0</v>
      </c>
      <c r="H41" s="13" t="n">
        <v>6214385</v>
      </c>
      <c r="I41" s="13" t="n">
        <f aca="false">H41/$C41</f>
        <v>1236.93968949045</v>
      </c>
      <c r="J41" s="13" t="n">
        <v>111944</v>
      </c>
      <c r="K41" s="13" t="n">
        <f aca="false">J41/$C41</f>
        <v>22.281847133758</v>
      </c>
      <c r="L41" s="14" t="n">
        <f aca="false">D41+F41+H41+J41</f>
        <v>7202147</v>
      </c>
      <c r="M41" s="13" t="n">
        <f aca="false">L41/$C41</f>
        <v>1433.54836783439</v>
      </c>
    </row>
    <row r="42" customFormat="false" ht="12.75" hidden="false" customHeight="false" outlineLevel="0" collapsed="false">
      <c r="A42" s="10" t="n">
        <v>39</v>
      </c>
      <c r="B42" s="11" t="s">
        <v>51</v>
      </c>
      <c r="C42" s="12" t="n">
        <v>3009</v>
      </c>
      <c r="D42" s="13" t="n">
        <v>3412564</v>
      </c>
      <c r="E42" s="13" t="n">
        <f aca="false">D42/$C42</f>
        <v>1134.11897640412</v>
      </c>
      <c r="F42" s="13" t="n">
        <v>0</v>
      </c>
      <c r="G42" s="13" t="n">
        <f aca="false">F42/$C42</f>
        <v>0</v>
      </c>
      <c r="H42" s="13" t="n">
        <v>0</v>
      </c>
      <c r="I42" s="13" t="n">
        <f aca="false">H42/$C42</f>
        <v>0</v>
      </c>
      <c r="J42" s="13" t="n">
        <v>298905</v>
      </c>
      <c r="K42" s="13" t="n">
        <f aca="false">J42/$C42</f>
        <v>99.3369890329013</v>
      </c>
      <c r="L42" s="14" t="n">
        <f aca="false">D42+F42+H42+J42</f>
        <v>3711469</v>
      </c>
      <c r="M42" s="13" t="n">
        <f aca="false">L42/$C42</f>
        <v>1233.45596543702</v>
      </c>
    </row>
    <row r="43" customFormat="false" ht="12.75" hidden="false" customHeight="false" outlineLevel="0" collapsed="false">
      <c r="A43" s="15" t="n">
        <v>40</v>
      </c>
      <c r="B43" s="16" t="s">
        <v>52</v>
      </c>
      <c r="C43" s="17" t="n">
        <v>22849</v>
      </c>
      <c r="D43" s="18" t="n">
        <v>6675000</v>
      </c>
      <c r="E43" s="18" t="n">
        <f aca="false">D43/$C43</f>
        <v>292.135323208893</v>
      </c>
      <c r="F43" s="18" t="n">
        <v>13750854</v>
      </c>
      <c r="G43" s="18" t="n">
        <f aca="false">F43/$C43</f>
        <v>601.814258829708</v>
      </c>
      <c r="H43" s="18" t="n">
        <v>27155774</v>
      </c>
      <c r="I43" s="18" t="n">
        <f aca="false">H43/$C43</f>
        <v>1188.48851153223</v>
      </c>
      <c r="J43" s="18" t="n">
        <v>993296</v>
      </c>
      <c r="K43" s="18" t="n">
        <f aca="false">J43/$C43</f>
        <v>43.4721869666069</v>
      </c>
      <c r="L43" s="19" t="n">
        <f aca="false">D43+F43+H43+J43</f>
        <v>48574924</v>
      </c>
      <c r="M43" s="18" t="n">
        <f aca="false">L43/$C43</f>
        <v>2125.91028053744</v>
      </c>
    </row>
    <row r="44" customFormat="false" ht="12.75" hidden="false" customHeight="false" outlineLevel="0" collapsed="false">
      <c r="A44" s="10" t="n">
        <v>41</v>
      </c>
      <c r="B44" s="11" t="s">
        <v>53</v>
      </c>
      <c r="C44" s="12" t="n">
        <v>1603</v>
      </c>
      <c r="D44" s="13" t="n">
        <v>485000</v>
      </c>
      <c r="E44" s="13" t="n">
        <f aca="false">D44/$C44</f>
        <v>302.557704304429</v>
      </c>
      <c r="F44" s="13" t="n">
        <v>0</v>
      </c>
      <c r="G44" s="13" t="n">
        <f aca="false">F44/$C44</f>
        <v>0</v>
      </c>
      <c r="H44" s="13" t="n">
        <v>0</v>
      </c>
      <c r="I44" s="13" t="n">
        <f aca="false">H44/$C44</f>
        <v>0</v>
      </c>
      <c r="J44" s="13" t="n">
        <v>69196</v>
      </c>
      <c r="K44" s="13" t="n">
        <f aca="false">J44/$C44</f>
        <v>43.166562694947</v>
      </c>
      <c r="L44" s="14" t="n">
        <f aca="false">D44+F44+H44+J44</f>
        <v>554196</v>
      </c>
      <c r="M44" s="13" t="n">
        <f aca="false">L44/$C44</f>
        <v>345.724266999376</v>
      </c>
    </row>
    <row r="45" customFormat="false" ht="12.75" hidden="false" customHeight="false" outlineLevel="0" collapsed="false">
      <c r="A45" s="10" t="n">
        <v>42</v>
      </c>
      <c r="B45" s="11" t="s">
        <v>54</v>
      </c>
      <c r="C45" s="12" t="n">
        <v>3457</v>
      </c>
      <c r="D45" s="13" t="n">
        <v>615000</v>
      </c>
      <c r="E45" s="13" t="n">
        <f aca="false">D45/$C45</f>
        <v>177.899913219555</v>
      </c>
      <c r="F45" s="13" t="n">
        <v>0</v>
      </c>
      <c r="G45" s="13" t="n">
        <f aca="false">F45/$C45</f>
        <v>0</v>
      </c>
      <c r="H45" s="13" t="n">
        <v>2955783</v>
      </c>
      <c r="I45" s="13" t="n">
        <f aca="false">H45/$C45</f>
        <v>855.013884871276</v>
      </c>
      <c r="J45" s="13" t="n">
        <v>191661</v>
      </c>
      <c r="K45" s="13" t="n">
        <f aca="false">J45/$C45</f>
        <v>55.4414231993058</v>
      </c>
      <c r="L45" s="14" t="n">
        <f aca="false">D45+F45+H45+J45</f>
        <v>3762444</v>
      </c>
      <c r="M45" s="13" t="n">
        <f aca="false">L45/$C45</f>
        <v>1088.35522129014</v>
      </c>
    </row>
    <row r="46" customFormat="false" ht="12.75" hidden="false" customHeight="false" outlineLevel="0" collapsed="false">
      <c r="A46" s="10" t="n">
        <v>43</v>
      </c>
      <c r="B46" s="11" t="s">
        <v>55</v>
      </c>
      <c r="C46" s="12" t="n">
        <v>4198</v>
      </c>
      <c r="D46" s="13" t="n">
        <v>1326700</v>
      </c>
      <c r="E46" s="13" t="n">
        <f aca="false">D46/$C46</f>
        <v>316.031443544545</v>
      </c>
      <c r="F46" s="13" t="n">
        <v>0</v>
      </c>
      <c r="G46" s="13" t="n">
        <f aca="false">F46/$C46</f>
        <v>0</v>
      </c>
      <c r="H46" s="13" t="n">
        <v>2573692</v>
      </c>
      <c r="I46" s="13" t="n">
        <f aca="false">H46/$C46</f>
        <v>613.075750357313</v>
      </c>
      <c r="J46" s="13" t="n">
        <v>272492</v>
      </c>
      <c r="K46" s="13" t="n">
        <f aca="false">J46/$C46</f>
        <v>64.9099571224393</v>
      </c>
      <c r="L46" s="14" t="n">
        <f aca="false">D46+F46+H46+J46</f>
        <v>4172884</v>
      </c>
      <c r="M46" s="13" t="n">
        <f aca="false">L46/$C46</f>
        <v>994.017151024297</v>
      </c>
    </row>
    <row r="47" customFormat="false" ht="12.75" hidden="false" customHeight="false" outlineLevel="0" collapsed="false">
      <c r="A47" s="10" t="n">
        <v>44</v>
      </c>
      <c r="B47" s="11" t="s">
        <v>56</v>
      </c>
      <c r="C47" s="12" t="n">
        <v>8802</v>
      </c>
      <c r="D47" s="13" t="n">
        <v>1975000</v>
      </c>
      <c r="E47" s="13" t="n">
        <f aca="false">D47/$C47</f>
        <v>224.380822540332</v>
      </c>
      <c r="F47" s="13" t="n">
        <v>397261</v>
      </c>
      <c r="G47" s="13" t="n">
        <f aca="false">F47/$C47</f>
        <v>45.1330379459214</v>
      </c>
      <c r="H47" s="13" t="n">
        <v>700000</v>
      </c>
      <c r="I47" s="13" t="n">
        <f aca="false">H47/$C47</f>
        <v>79.5273801408771</v>
      </c>
      <c r="J47" s="13" t="n">
        <v>439748</v>
      </c>
      <c r="K47" s="13" t="n">
        <f aca="false">J47/$C47</f>
        <v>49.9600090888434</v>
      </c>
      <c r="L47" s="14" t="n">
        <f aca="false">D47+F47+H47+J47</f>
        <v>3512009</v>
      </c>
      <c r="M47" s="13" t="n">
        <f aca="false">L47/$C47</f>
        <v>399.001249715974</v>
      </c>
    </row>
    <row r="48" customFormat="false" ht="12.75" hidden="false" customHeight="false" outlineLevel="0" collapsed="false">
      <c r="A48" s="15" t="n">
        <v>45</v>
      </c>
      <c r="B48" s="16" t="s">
        <v>57</v>
      </c>
      <c r="C48" s="17" t="n">
        <v>9719</v>
      </c>
      <c r="D48" s="18" t="n">
        <v>4080000</v>
      </c>
      <c r="E48" s="18" t="n">
        <f aca="false">D48/$C48</f>
        <v>419.796275336969</v>
      </c>
      <c r="F48" s="18" t="n">
        <v>0</v>
      </c>
      <c r="G48" s="18" t="n">
        <f aca="false">F48/$C48</f>
        <v>0</v>
      </c>
      <c r="H48" s="18" t="n">
        <v>2991246</v>
      </c>
      <c r="I48" s="18" t="n">
        <f aca="false">H48/$C48</f>
        <v>307.773021915835</v>
      </c>
      <c r="J48" s="18" t="n">
        <v>153658</v>
      </c>
      <c r="K48" s="18" t="n">
        <f aca="false">J48/$C48</f>
        <v>15.8100627636588</v>
      </c>
      <c r="L48" s="19" t="n">
        <f aca="false">D48+F48+H48+J48</f>
        <v>7224904</v>
      </c>
      <c r="M48" s="18" t="n">
        <f aca="false">L48/$C48</f>
        <v>743.379360016463</v>
      </c>
    </row>
    <row r="49" customFormat="false" ht="12.75" hidden="false" customHeight="false" outlineLevel="0" collapsed="false">
      <c r="A49" s="10" t="n">
        <v>46</v>
      </c>
      <c r="B49" s="11" t="s">
        <v>58</v>
      </c>
      <c r="C49" s="12" t="n">
        <v>1364</v>
      </c>
      <c r="D49" s="13" t="n">
        <v>191666</v>
      </c>
      <c r="E49" s="13" t="n">
        <f aca="false">D49/$C49</f>
        <v>140.517595307918</v>
      </c>
      <c r="F49" s="13" t="n">
        <v>0</v>
      </c>
      <c r="G49" s="13" t="n">
        <f aca="false">F49/$C49</f>
        <v>0</v>
      </c>
      <c r="H49" s="13" t="n">
        <v>240283</v>
      </c>
      <c r="I49" s="13" t="n">
        <f aca="false">H49/$C49</f>
        <v>176.160557184751</v>
      </c>
      <c r="J49" s="13" t="n">
        <v>130867</v>
      </c>
      <c r="K49" s="13" t="n">
        <f aca="false">J49/$C49</f>
        <v>95.9435483870968</v>
      </c>
      <c r="L49" s="14" t="n">
        <f aca="false">D49+F49+H49+J49</f>
        <v>562816</v>
      </c>
      <c r="M49" s="13" t="n">
        <f aca="false">L49/$C49</f>
        <v>412.621700879765</v>
      </c>
    </row>
    <row r="50" customFormat="false" ht="12.75" hidden="false" customHeight="false" outlineLevel="0" collapsed="false">
      <c r="A50" s="10" t="n">
        <v>47</v>
      </c>
      <c r="B50" s="11" t="s">
        <v>59</v>
      </c>
      <c r="C50" s="12" t="n">
        <v>4022</v>
      </c>
      <c r="D50" s="13" t="n">
        <v>1767727</v>
      </c>
      <c r="E50" s="13" t="n">
        <f aca="false">D50/$C50</f>
        <v>439.514420686226</v>
      </c>
      <c r="F50" s="13" t="n">
        <v>0</v>
      </c>
      <c r="G50" s="13" t="n">
        <f aca="false">F50/$C50</f>
        <v>0</v>
      </c>
      <c r="H50" s="13" t="n">
        <v>0</v>
      </c>
      <c r="I50" s="13" t="n">
        <f aca="false">H50/$C50</f>
        <v>0</v>
      </c>
      <c r="J50" s="13" t="n">
        <v>216596</v>
      </c>
      <c r="K50" s="13" t="n">
        <f aca="false">J50/$C50</f>
        <v>53.8528095474888</v>
      </c>
      <c r="L50" s="14" t="n">
        <f aca="false">D50+F50+H50+J50</f>
        <v>1984323</v>
      </c>
      <c r="M50" s="13" t="n">
        <f aca="false">L50/$C50</f>
        <v>493.367230233715</v>
      </c>
    </row>
    <row r="51" customFormat="false" ht="12.75" hidden="false" customHeight="false" outlineLevel="0" collapsed="false">
      <c r="A51" s="10" t="n">
        <v>48</v>
      </c>
      <c r="B51" s="11" t="s">
        <v>60</v>
      </c>
      <c r="C51" s="12" t="n">
        <v>6466</v>
      </c>
      <c r="D51" s="13" t="n">
        <v>3495000</v>
      </c>
      <c r="E51" s="13" t="n">
        <f aca="false">D51/$C51</f>
        <v>540.519641200124</v>
      </c>
      <c r="F51" s="13" t="n">
        <v>7122</v>
      </c>
      <c r="G51" s="13" t="n">
        <f aca="false">F51/$C51</f>
        <v>1.10145375811939</v>
      </c>
      <c r="H51" s="13" t="n">
        <v>1500000</v>
      </c>
      <c r="I51" s="13" t="n">
        <f aca="false">H51/$C51</f>
        <v>231.982678626663</v>
      </c>
      <c r="J51" s="13" t="n">
        <v>110150</v>
      </c>
      <c r="K51" s="13" t="n">
        <f aca="false">J51/$C51</f>
        <v>17.0352613671513</v>
      </c>
      <c r="L51" s="14" t="n">
        <f aca="false">D51+F51+H51+J51</f>
        <v>5112272</v>
      </c>
      <c r="M51" s="13" t="n">
        <f aca="false">L51/$C51</f>
        <v>790.639034952057</v>
      </c>
    </row>
    <row r="52" customFormat="false" ht="12.75" hidden="false" customHeight="false" outlineLevel="0" collapsed="false">
      <c r="A52" s="10" t="n">
        <v>49</v>
      </c>
      <c r="B52" s="11" t="s">
        <v>61</v>
      </c>
      <c r="C52" s="12" t="n">
        <v>15162</v>
      </c>
      <c r="D52" s="13" t="n">
        <v>1050000</v>
      </c>
      <c r="E52" s="13" t="n">
        <f aca="false">D52/$C52</f>
        <v>69.2520775623269</v>
      </c>
      <c r="F52" s="13" t="n">
        <v>850</v>
      </c>
      <c r="G52" s="13" t="n">
        <f aca="false">F52/$C52</f>
        <v>0.0560612056456932</v>
      </c>
      <c r="H52" s="13" t="n">
        <v>12487850</v>
      </c>
      <c r="I52" s="13" t="n">
        <f aca="false">H52/$C52</f>
        <v>823.62814932067</v>
      </c>
      <c r="J52" s="13" t="n">
        <v>10398</v>
      </c>
      <c r="K52" s="13" t="n">
        <f aca="false">J52/$C52</f>
        <v>0.685793430945786</v>
      </c>
      <c r="L52" s="14" t="n">
        <f aca="false">D52+F52+H52+J52</f>
        <v>13549098</v>
      </c>
      <c r="M52" s="13" t="n">
        <f aca="false">L52/$C52</f>
        <v>893.622081519588</v>
      </c>
    </row>
    <row r="53" customFormat="false" ht="12.75" hidden="false" customHeight="false" outlineLevel="0" collapsed="false">
      <c r="A53" s="15" t="n">
        <v>50</v>
      </c>
      <c r="B53" s="16" t="s">
        <v>62</v>
      </c>
      <c r="C53" s="17" t="n">
        <v>8535</v>
      </c>
      <c r="D53" s="18" t="n">
        <v>1604091</v>
      </c>
      <c r="E53" s="18" t="n">
        <f aca="false">D53/$C53</f>
        <v>187.942706502636</v>
      </c>
      <c r="F53" s="18" t="n">
        <v>0</v>
      </c>
      <c r="G53" s="18" t="n">
        <f aca="false">F53/$C53</f>
        <v>0</v>
      </c>
      <c r="H53" s="18" t="n">
        <v>9972568</v>
      </c>
      <c r="I53" s="18" t="n">
        <f aca="false">H53/$C53</f>
        <v>1168.43210310486</v>
      </c>
      <c r="J53" s="18" t="n">
        <v>287926</v>
      </c>
      <c r="K53" s="18" t="n">
        <f aca="false">J53/$C53</f>
        <v>33.7347393087288</v>
      </c>
      <c r="L53" s="19" t="n">
        <f aca="false">D53+F53+H53+J53</f>
        <v>11864585</v>
      </c>
      <c r="M53" s="18" t="n">
        <f aca="false">L53/$C53</f>
        <v>1390.10954891623</v>
      </c>
    </row>
    <row r="54" customFormat="false" ht="12.75" hidden="false" customHeight="false" outlineLevel="0" collapsed="false">
      <c r="A54" s="10" t="n">
        <v>51</v>
      </c>
      <c r="B54" s="11" t="s">
        <v>63</v>
      </c>
      <c r="C54" s="12" t="n">
        <v>10123</v>
      </c>
      <c r="D54" s="13" t="n">
        <v>1284856</v>
      </c>
      <c r="E54" s="13" t="n">
        <f aca="false">D54/$C54</f>
        <v>126.924429516942</v>
      </c>
      <c r="F54" s="13" t="n">
        <v>0</v>
      </c>
      <c r="G54" s="13" t="n">
        <f aca="false">F54/$C54</f>
        <v>0</v>
      </c>
      <c r="H54" s="13" t="n">
        <v>609341</v>
      </c>
      <c r="I54" s="13" t="n">
        <f aca="false">H54/$C54</f>
        <v>60.1937172774869</v>
      </c>
      <c r="J54" s="13" t="n">
        <v>277906</v>
      </c>
      <c r="K54" s="13" t="n">
        <f aca="false">J54/$C54</f>
        <v>27.4529289736244</v>
      </c>
      <c r="L54" s="14" t="n">
        <f aca="false">D54+F54+H54+J54</f>
        <v>2172103</v>
      </c>
      <c r="M54" s="13" t="n">
        <f aca="false">L54/$C54</f>
        <v>214.571075768053</v>
      </c>
    </row>
    <row r="55" customFormat="false" ht="12.75" hidden="false" customHeight="false" outlineLevel="0" collapsed="false">
      <c r="A55" s="10" t="n">
        <v>52</v>
      </c>
      <c r="B55" s="11" t="s">
        <v>64</v>
      </c>
      <c r="C55" s="12" t="n">
        <v>35620</v>
      </c>
      <c r="D55" s="13" t="n">
        <v>10290000</v>
      </c>
      <c r="E55" s="13" t="n">
        <f aca="false">D55/$C55</f>
        <v>288.882650196519</v>
      </c>
      <c r="F55" s="13" t="n">
        <v>36408800</v>
      </c>
      <c r="G55" s="13" t="n">
        <f aca="false">F55/$C55</f>
        <v>1022.14486243683</v>
      </c>
      <c r="H55" s="13" t="n">
        <v>73684409</v>
      </c>
      <c r="I55" s="13" t="n">
        <f aca="false">H55/$C55</f>
        <v>2068.62462099944</v>
      </c>
      <c r="J55" s="13" t="n">
        <v>690368</v>
      </c>
      <c r="K55" s="13" t="n">
        <f aca="false">J55/$C55</f>
        <v>19.3814710836609</v>
      </c>
      <c r="L55" s="14" t="n">
        <f aca="false">D55+F55+H55+J55</f>
        <v>121073577</v>
      </c>
      <c r="M55" s="13" t="n">
        <f aca="false">L55/$C55</f>
        <v>3399.03360471645</v>
      </c>
    </row>
    <row r="56" customFormat="false" ht="12.75" hidden="false" customHeight="false" outlineLevel="0" collapsed="false">
      <c r="A56" s="10" t="n">
        <v>53</v>
      </c>
      <c r="B56" s="11" t="s">
        <v>65</v>
      </c>
      <c r="C56" s="12" t="n">
        <v>18563</v>
      </c>
      <c r="D56" s="13" t="n">
        <v>5291609</v>
      </c>
      <c r="E56" s="13" t="n">
        <f aca="false">D56/$C56</f>
        <v>285.062166675645</v>
      </c>
      <c r="F56" s="13" t="n">
        <v>0</v>
      </c>
      <c r="G56" s="13" t="n">
        <f aca="false">F56/$C56</f>
        <v>0</v>
      </c>
      <c r="H56" s="13" t="n">
        <v>2236182</v>
      </c>
      <c r="I56" s="13" t="n">
        <f aca="false">H56/$C56</f>
        <v>120.464472337445</v>
      </c>
      <c r="J56" s="13" t="n">
        <v>803278</v>
      </c>
      <c r="K56" s="13" t="n">
        <f aca="false">J56/$C56</f>
        <v>43.2730700856543</v>
      </c>
      <c r="L56" s="14" t="n">
        <f aca="false">D56+F56+H56+J56</f>
        <v>8331069</v>
      </c>
      <c r="M56" s="13" t="n">
        <f aca="false">L56/$C56</f>
        <v>448.799709098745</v>
      </c>
    </row>
    <row r="57" customFormat="false" ht="12.75" hidden="false" customHeight="false" outlineLevel="0" collapsed="false">
      <c r="A57" s="10" t="n">
        <v>54</v>
      </c>
      <c r="B57" s="11" t="s">
        <v>66</v>
      </c>
      <c r="C57" s="12" t="n">
        <v>894</v>
      </c>
      <c r="D57" s="13" t="n">
        <v>57000</v>
      </c>
      <c r="E57" s="13" t="n">
        <f aca="false">D57/$C57</f>
        <v>63.758389261745</v>
      </c>
      <c r="F57" s="13" t="n">
        <v>0</v>
      </c>
      <c r="G57" s="13" t="n">
        <f aca="false">F57/$C57</f>
        <v>0</v>
      </c>
      <c r="H57" s="13" t="n">
        <v>113605</v>
      </c>
      <c r="I57" s="13" t="n">
        <f aca="false">H57/$C57</f>
        <v>127.074944071588</v>
      </c>
      <c r="J57" s="13" t="n">
        <v>106509</v>
      </c>
      <c r="K57" s="13" t="n">
        <f aca="false">J57/$C57</f>
        <v>119.137583892617</v>
      </c>
      <c r="L57" s="14" t="n">
        <f aca="false">D57+F57+H57+J57</f>
        <v>277114</v>
      </c>
      <c r="M57" s="13" t="n">
        <f aca="false">L57/$C57</f>
        <v>309.970917225951</v>
      </c>
    </row>
    <row r="58" customFormat="false" ht="12.75" hidden="false" customHeight="false" outlineLevel="0" collapsed="false">
      <c r="A58" s="15" t="n">
        <v>55</v>
      </c>
      <c r="B58" s="16" t="s">
        <v>67</v>
      </c>
      <c r="C58" s="17" t="n">
        <v>19135</v>
      </c>
      <c r="D58" s="18" t="n">
        <v>941624</v>
      </c>
      <c r="E58" s="18" t="n">
        <f aca="false">D58/$C58</f>
        <v>49.2095113666057</v>
      </c>
      <c r="F58" s="18" t="n">
        <v>1050</v>
      </c>
      <c r="G58" s="18" t="n">
        <f aca="false">F58/$C58</f>
        <v>0.0548732688790175</v>
      </c>
      <c r="H58" s="18" t="n">
        <v>13831636</v>
      </c>
      <c r="I58" s="18" t="n">
        <f aca="false">H58/$C58</f>
        <v>722.844839299713</v>
      </c>
      <c r="J58" s="18" t="n">
        <v>721817</v>
      </c>
      <c r="K58" s="18" t="n">
        <f aca="false">J58/$C58</f>
        <v>37.7223412594722</v>
      </c>
      <c r="L58" s="19" t="n">
        <f aca="false">D58+F58+H58+J58</f>
        <v>15496127</v>
      </c>
      <c r="M58" s="18" t="n">
        <f aca="false">L58/$C58</f>
        <v>809.83156519467</v>
      </c>
    </row>
    <row r="59" customFormat="false" ht="12.75" hidden="false" customHeight="false" outlineLevel="0" collapsed="false">
      <c r="A59" s="10" t="n">
        <v>56</v>
      </c>
      <c r="B59" s="11" t="s">
        <v>68</v>
      </c>
      <c r="C59" s="12" t="n">
        <v>3371</v>
      </c>
      <c r="D59" s="13" t="n">
        <v>0</v>
      </c>
      <c r="E59" s="13" t="n">
        <f aca="false">D59/$C59</f>
        <v>0</v>
      </c>
      <c r="F59" s="13" t="n">
        <v>0</v>
      </c>
      <c r="G59" s="13" t="n">
        <f aca="false">F59/$C59</f>
        <v>0</v>
      </c>
      <c r="H59" s="13" t="n">
        <v>499840</v>
      </c>
      <c r="I59" s="13" t="n">
        <f aca="false">H59/$C59</f>
        <v>148.276475823198</v>
      </c>
      <c r="J59" s="13" t="n">
        <v>164439</v>
      </c>
      <c r="K59" s="13" t="n">
        <f aca="false">J59/$C59</f>
        <v>48.7804805695639</v>
      </c>
      <c r="L59" s="14" t="n">
        <f aca="false">D59+F59+H59+J59</f>
        <v>664279</v>
      </c>
      <c r="M59" s="13" t="n">
        <f aca="false">L59/$C59</f>
        <v>197.056956392762</v>
      </c>
    </row>
    <row r="60" customFormat="false" ht="12.75" hidden="false" customHeight="false" outlineLevel="0" collapsed="false">
      <c r="A60" s="10" t="n">
        <v>57</v>
      </c>
      <c r="B60" s="11" t="s">
        <v>69</v>
      </c>
      <c r="C60" s="12" t="n">
        <v>8995</v>
      </c>
      <c r="D60" s="13" t="n">
        <v>620000</v>
      </c>
      <c r="E60" s="13" t="n">
        <f aca="false">D60/$C60</f>
        <v>68.9271817676487</v>
      </c>
      <c r="F60" s="13" t="n">
        <v>0</v>
      </c>
      <c r="G60" s="13" t="n">
        <f aca="false">F60/$C60</f>
        <v>0</v>
      </c>
      <c r="H60" s="13" t="n">
        <v>4970041</v>
      </c>
      <c r="I60" s="13" t="n">
        <f aca="false">H60/$C60</f>
        <v>552.533740967204</v>
      </c>
      <c r="J60" s="13" t="n">
        <v>171849</v>
      </c>
      <c r="K60" s="13" t="n">
        <f aca="false">J60/$C60</f>
        <v>19.1049471928849</v>
      </c>
      <c r="L60" s="14" t="n">
        <f aca="false">D60+F60+H60+J60</f>
        <v>5761890</v>
      </c>
      <c r="M60" s="13" t="n">
        <f aca="false">L60/$C60</f>
        <v>640.565869927738</v>
      </c>
    </row>
    <row r="61" customFormat="false" ht="12.75" hidden="false" customHeight="false" outlineLevel="0" collapsed="false">
      <c r="A61" s="10" t="n">
        <v>58</v>
      </c>
      <c r="B61" s="11" t="s">
        <v>70</v>
      </c>
      <c r="C61" s="12" t="n">
        <v>9889</v>
      </c>
      <c r="D61" s="13" t="n">
        <v>1605003</v>
      </c>
      <c r="E61" s="13" t="n">
        <f aca="false">D61/$C61</f>
        <v>162.301850541005</v>
      </c>
      <c r="F61" s="13" t="n">
        <v>0</v>
      </c>
      <c r="G61" s="13" t="n">
        <f aca="false">F61/$C61</f>
        <v>0</v>
      </c>
      <c r="H61" s="13" t="n">
        <v>6274279</v>
      </c>
      <c r="I61" s="13" t="n">
        <f aca="false">H61/$C61</f>
        <v>634.470522803115</v>
      </c>
      <c r="J61" s="13" t="n">
        <v>351786</v>
      </c>
      <c r="K61" s="13" t="n">
        <f aca="false">J61/$C61</f>
        <v>35.5734654666802</v>
      </c>
      <c r="L61" s="14" t="n">
        <f aca="false">D61+F61+H61+J61</f>
        <v>8231068</v>
      </c>
      <c r="M61" s="13" t="n">
        <f aca="false">L61/$C61</f>
        <v>832.3458388108</v>
      </c>
    </row>
    <row r="62" customFormat="false" ht="12.75" hidden="false" customHeight="false" outlineLevel="0" collapsed="false">
      <c r="A62" s="10" t="n">
        <v>59</v>
      </c>
      <c r="B62" s="11" t="s">
        <v>71</v>
      </c>
      <c r="C62" s="12" t="n">
        <v>4750</v>
      </c>
      <c r="D62" s="13" t="n">
        <v>855000</v>
      </c>
      <c r="E62" s="13" t="n">
        <f aca="false">D62/$C62</f>
        <v>180</v>
      </c>
      <c r="F62" s="13" t="n">
        <v>0</v>
      </c>
      <c r="G62" s="13" t="n">
        <f aca="false">F62/$C62</f>
        <v>0</v>
      </c>
      <c r="H62" s="13" t="n">
        <v>60704</v>
      </c>
      <c r="I62" s="13" t="n">
        <f aca="false">H62/$C62</f>
        <v>12.7797894736842</v>
      </c>
      <c r="J62" s="13" t="n">
        <v>183994</v>
      </c>
      <c r="K62" s="13" t="n">
        <f aca="false">J62/$C62</f>
        <v>38.7355789473684</v>
      </c>
      <c r="L62" s="14" t="n">
        <f aca="false">D62+F62+H62+J62</f>
        <v>1099698</v>
      </c>
      <c r="M62" s="13" t="n">
        <f aca="false">L62/$C62</f>
        <v>231.515368421053</v>
      </c>
    </row>
    <row r="63" customFormat="false" ht="12.75" hidden="false" customHeight="false" outlineLevel="0" collapsed="false">
      <c r="A63" s="15" t="n">
        <v>60</v>
      </c>
      <c r="B63" s="16" t="s">
        <v>72</v>
      </c>
      <c r="C63" s="17" t="n">
        <v>7605</v>
      </c>
      <c r="D63" s="18" t="n">
        <v>1355000</v>
      </c>
      <c r="E63" s="18" t="n">
        <f aca="false">D63/$C63</f>
        <v>178.172255095332</v>
      </c>
      <c r="F63" s="18" t="n">
        <v>0</v>
      </c>
      <c r="G63" s="18" t="n">
        <f aca="false">F63/$C63</f>
        <v>0</v>
      </c>
      <c r="H63" s="18" t="n">
        <v>2770369</v>
      </c>
      <c r="I63" s="18" t="n">
        <f aca="false">H63/$C63</f>
        <v>364.282577251808</v>
      </c>
      <c r="J63" s="18" t="n">
        <v>343658</v>
      </c>
      <c r="K63" s="18" t="n">
        <f aca="false">J63/$C63</f>
        <v>45.1884286653517</v>
      </c>
      <c r="L63" s="19" t="n">
        <f aca="false">D63+F63+H63+J63</f>
        <v>4469027</v>
      </c>
      <c r="M63" s="18" t="n">
        <f aca="false">L63/$C63</f>
        <v>587.643261012492</v>
      </c>
    </row>
    <row r="64" customFormat="false" ht="12.75" hidden="false" customHeight="false" outlineLevel="0" collapsed="false">
      <c r="A64" s="10" t="n">
        <v>61</v>
      </c>
      <c r="B64" s="11" t="s">
        <v>73</v>
      </c>
      <c r="C64" s="12" t="n">
        <v>3405</v>
      </c>
      <c r="D64" s="13" t="n">
        <v>1265000</v>
      </c>
      <c r="E64" s="13" t="n">
        <f aca="false">D64/$C64</f>
        <v>371.51248164464</v>
      </c>
      <c r="F64" s="13" t="n">
        <v>0</v>
      </c>
      <c r="G64" s="13" t="n">
        <f aca="false">F64/$C64</f>
        <v>0</v>
      </c>
      <c r="H64" s="13" t="n">
        <v>1910215</v>
      </c>
      <c r="I64" s="13" t="n">
        <f aca="false">H64/$C64</f>
        <v>561.002936857562</v>
      </c>
      <c r="J64" s="13" t="n">
        <v>107020</v>
      </c>
      <c r="K64" s="13" t="n">
        <f aca="false">J64/$C64</f>
        <v>31.4302496328928</v>
      </c>
      <c r="L64" s="14" t="n">
        <f aca="false">D64+F64+H64+J64</f>
        <v>3282235</v>
      </c>
      <c r="M64" s="13" t="n">
        <f aca="false">L64/$C64</f>
        <v>963.945668135096</v>
      </c>
    </row>
    <row r="65" customFormat="false" ht="12.75" hidden="false" customHeight="false" outlineLevel="0" collapsed="false">
      <c r="A65" s="10" t="n">
        <v>62</v>
      </c>
      <c r="B65" s="11" t="s">
        <v>74</v>
      </c>
      <c r="C65" s="12" t="n">
        <v>2346</v>
      </c>
      <c r="D65" s="13" t="n">
        <v>0</v>
      </c>
      <c r="E65" s="13" t="n">
        <f aca="false">D65/$C65</f>
        <v>0</v>
      </c>
      <c r="F65" s="13" t="n">
        <v>0</v>
      </c>
      <c r="G65" s="13" t="n">
        <f aca="false">F65/$C65</f>
        <v>0</v>
      </c>
      <c r="H65" s="13" t="n">
        <v>89320</v>
      </c>
      <c r="I65" s="13" t="n">
        <f aca="false">H65/$C65</f>
        <v>38.073316283035</v>
      </c>
      <c r="J65" s="13" t="n">
        <v>103674</v>
      </c>
      <c r="K65" s="13" t="n">
        <f aca="false">J65/$C65</f>
        <v>44.1918158567775</v>
      </c>
      <c r="L65" s="14" t="n">
        <f aca="false">D65+F65+H65+J65</f>
        <v>192994</v>
      </c>
      <c r="M65" s="13" t="n">
        <f aca="false">L65/$C65</f>
        <v>82.2651321398125</v>
      </c>
    </row>
    <row r="66" customFormat="false" ht="12.75" hidden="false" customHeight="false" outlineLevel="0" collapsed="false">
      <c r="A66" s="10" t="n">
        <v>63</v>
      </c>
      <c r="B66" s="11" t="s">
        <v>75</v>
      </c>
      <c r="C66" s="12" t="n">
        <v>2448</v>
      </c>
      <c r="D66" s="13" t="n">
        <v>960000</v>
      </c>
      <c r="E66" s="13" t="n">
        <f aca="false">D66/$C66</f>
        <v>392.156862745098</v>
      </c>
      <c r="F66" s="13" t="n">
        <v>0</v>
      </c>
      <c r="G66" s="13" t="n">
        <f aca="false">F66/$C66</f>
        <v>0</v>
      </c>
      <c r="H66" s="13" t="n">
        <v>267779</v>
      </c>
      <c r="I66" s="13" t="n">
        <f aca="false">H66/$C66</f>
        <v>109.386846405229</v>
      </c>
      <c r="J66" s="13" t="n">
        <v>77699</v>
      </c>
      <c r="K66" s="13" t="n">
        <f aca="false">J66/$C66</f>
        <v>31.7397875816993</v>
      </c>
      <c r="L66" s="14" t="n">
        <f aca="false">D66+F66+H66+J66</f>
        <v>1305478</v>
      </c>
      <c r="M66" s="13" t="n">
        <f aca="false">L66/$C66</f>
        <v>533.283496732026</v>
      </c>
    </row>
    <row r="67" customFormat="false" ht="12.75" hidden="false" customHeight="false" outlineLevel="0" collapsed="false">
      <c r="A67" s="10" t="n">
        <v>64</v>
      </c>
      <c r="B67" s="11" t="s">
        <v>76</v>
      </c>
      <c r="C67" s="12" t="n">
        <v>2785</v>
      </c>
      <c r="D67" s="13" t="n">
        <v>642000</v>
      </c>
      <c r="E67" s="13" t="n">
        <f aca="false">D67/$C67</f>
        <v>230.520646319569</v>
      </c>
      <c r="F67" s="13" t="n">
        <v>0</v>
      </c>
      <c r="G67" s="13" t="n">
        <f aca="false">F67/$C67</f>
        <v>0</v>
      </c>
      <c r="H67" s="13" t="n">
        <v>203838</v>
      </c>
      <c r="I67" s="13" t="n">
        <f aca="false">H67/$C67</f>
        <v>73.1913824057451</v>
      </c>
      <c r="J67" s="13" t="n">
        <v>133451</v>
      </c>
      <c r="K67" s="13" t="n">
        <f aca="false">J67/$C67</f>
        <v>47.9177737881508</v>
      </c>
      <c r="L67" s="14" t="n">
        <f aca="false">D67+F67+H67+J67</f>
        <v>979289</v>
      </c>
      <c r="M67" s="13" t="n">
        <f aca="false">L67/$C67</f>
        <v>351.629802513465</v>
      </c>
    </row>
    <row r="68" customFormat="false" ht="12.75" hidden="false" customHeight="false" outlineLevel="0" collapsed="false">
      <c r="A68" s="10" t="n">
        <v>65</v>
      </c>
      <c r="B68" s="11" t="s">
        <v>77</v>
      </c>
      <c r="C68" s="12" t="n">
        <v>9407</v>
      </c>
      <c r="D68" s="13" t="n">
        <v>4395966</v>
      </c>
      <c r="E68" s="13" t="n">
        <f aca="false">D68/$C68</f>
        <v>467.307962155841</v>
      </c>
      <c r="F68" s="13" t="n">
        <v>0</v>
      </c>
      <c r="G68" s="13" t="n">
        <f aca="false">F68/$C68</f>
        <v>0</v>
      </c>
      <c r="H68" s="13" t="n">
        <v>1530473</v>
      </c>
      <c r="I68" s="13" t="n">
        <f aca="false">H68/$C68</f>
        <v>162.695120654832</v>
      </c>
      <c r="J68" s="13" t="n">
        <v>587158</v>
      </c>
      <c r="K68" s="13" t="n">
        <f aca="false">J68/$C68</f>
        <v>62.4171361751887</v>
      </c>
      <c r="L68" s="14" t="n">
        <f aca="false">D68+F68+H68+J68</f>
        <v>6513597</v>
      </c>
      <c r="M68" s="13" t="n">
        <f aca="false">L68/$C68</f>
        <v>692.420218985862</v>
      </c>
    </row>
    <row r="69" customFormat="false" ht="12.75" hidden="false" customHeight="false" outlineLevel="0" collapsed="false">
      <c r="A69" s="15" t="n">
        <v>66</v>
      </c>
      <c r="B69" s="16" t="s">
        <v>78</v>
      </c>
      <c r="C69" s="17" t="n">
        <v>2914</v>
      </c>
      <c r="D69" s="18" t="n">
        <v>0</v>
      </c>
      <c r="E69" s="18" t="n">
        <f aca="false">D69/$C69</f>
        <v>0</v>
      </c>
      <c r="F69" s="18" t="n">
        <v>0</v>
      </c>
      <c r="G69" s="18" t="n">
        <f aca="false">F69/$C69</f>
        <v>0</v>
      </c>
      <c r="H69" s="18" t="n">
        <v>0</v>
      </c>
      <c r="I69" s="18" t="n">
        <f aca="false">H69/$C69</f>
        <v>0</v>
      </c>
      <c r="J69" s="18" t="n">
        <v>57160</v>
      </c>
      <c r="K69" s="18" t="n">
        <f aca="false">J69/$C69</f>
        <v>19.6156485929993</v>
      </c>
      <c r="L69" s="19" t="n">
        <f aca="false">D69+F69+H69+J69</f>
        <v>57160</v>
      </c>
      <c r="M69" s="18" t="n">
        <f aca="false">L69/$C69</f>
        <v>19.6156485929993</v>
      </c>
    </row>
    <row r="70" customFormat="false" ht="12.75" hidden="false" customHeight="true" outlineLevel="0" collapsed="false">
      <c r="A70" s="10" t="n">
        <v>65</v>
      </c>
      <c r="B70" s="11" t="s">
        <v>79</v>
      </c>
      <c r="C70" s="12" t="n">
        <v>3230</v>
      </c>
      <c r="D70" s="13" t="n">
        <v>1500000</v>
      </c>
      <c r="E70" s="13" t="n">
        <f aca="false">D70/$C70</f>
        <v>464.396284829721</v>
      </c>
      <c r="F70" s="13" t="n">
        <v>0</v>
      </c>
      <c r="G70" s="13" t="n">
        <f aca="false">F70/$C70</f>
        <v>0</v>
      </c>
      <c r="H70" s="13" t="n">
        <v>339312</v>
      </c>
      <c r="I70" s="13" t="n">
        <f aca="false">H70/$C70</f>
        <v>105.050154798762</v>
      </c>
      <c r="J70" s="13" t="n">
        <v>61640</v>
      </c>
      <c r="K70" s="13" t="n">
        <f aca="false">J70/$C70</f>
        <v>19.0835913312694</v>
      </c>
      <c r="L70" s="14" t="n">
        <f aca="false">D70+F70+H70+J70</f>
        <v>1900952</v>
      </c>
      <c r="M70" s="13" t="n">
        <f aca="false">L70/$C70</f>
        <v>588.530030959752</v>
      </c>
    </row>
    <row r="71" customFormat="false" ht="12.75" hidden="false" customHeight="false" outlineLevel="0" collapsed="false">
      <c r="A71" s="15" t="n">
        <v>66</v>
      </c>
      <c r="B71" s="16" t="s">
        <v>80</v>
      </c>
      <c r="C71" s="17" t="n">
        <v>2261</v>
      </c>
      <c r="D71" s="18" t="n">
        <v>355000</v>
      </c>
      <c r="E71" s="18" t="n">
        <f aca="false">D71/$C71</f>
        <v>157.010172490049</v>
      </c>
      <c r="F71" s="18" t="n">
        <v>0</v>
      </c>
      <c r="G71" s="18" t="n">
        <f aca="false">F71/$C71</f>
        <v>0</v>
      </c>
      <c r="H71" s="18" t="n">
        <v>516053</v>
      </c>
      <c r="I71" s="18" t="n">
        <f aca="false">H71/$C71</f>
        <v>228.241043785935</v>
      </c>
      <c r="J71" s="18" t="n">
        <v>70368</v>
      </c>
      <c r="K71" s="18" t="n">
        <f aca="false">J71/$C71</f>
        <v>31.1225121627598</v>
      </c>
      <c r="L71" s="19" t="n">
        <f aca="false">D71+F71+H71+J71</f>
        <v>941421</v>
      </c>
      <c r="M71" s="18" t="n">
        <f aca="false">L71/$C71</f>
        <v>416.373728438744</v>
      </c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5"/>
    </row>
    <row r="73" customFormat="false" ht="13.5" hidden="false" customHeight="false" outlineLevel="0" collapsed="false">
      <c r="A73" s="26"/>
      <c r="B73" s="27" t="s">
        <v>81</v>
      </c>
      <c r="C73" s="28" t="n">
        <f aca="false">SUM(C4:C71)</f>
        <v>717625</v>
      </c>
      <c r="D73" s="29" t="n">
        <f aca="false">SUM(D4:D71)</f>
        <v>188988248</v>
      </c>
      <c r="E73" s="29" t="n">
        <f aca="false">D73/$C73</f>
        <v>263.352374847588</v>
      </c>
      <c r="F73" s="29" t="n">
        <f aca="false">SUM(F4:F71)</f>
        <v>97744963</v>
      </c>
      <c r="G73" s="29" t="n">
        <f aca="false">F73/$C73</f>
        <v>136.206184288451</v>
      </c>
      <c r="H73" s="29" t="n">
        <f aca="false">SUM(H4:H71)</f>
        <v>375216349</v>
      </c>
      <c r="I73" s="29" t="n">
        <f aca="false">H73/$C73</f>
        <v>522.858524995645</v>
      </c>
      <c r="J73" s="29" t="n">
        <f aca="false">SUM(J4:J71)</f>
        <v>22199303</v>
      </c>
      <c r="K73" s="29" t="n">
        <f aca="false">J73/$C73</f>
        <v>30.9344058526389</v>
      </c>
      <c r="L73" s="30" t="n">
        <f aca="false">D73+F73+H73+J73</f>
        <v>684148863</v>
      </c>
      <c r="M73" s="29" t="n">
        <f aca="false">L73/$C73</f>
        <v>953.351489984323</v>
      </c>
    </row>
    <row r="74" customFormat="false" ht="13.5" hidden="false" customHeight="false" outlineLevel="0" collapsed="false"/>
  </sheetData>
  <mergeCells count="2">
    <mergeCell ref="C2:C3"/>
    <mergeCell ref="L2:L3"/>
  </mergeCells>
  <printOptions headings="false" gridLines="false" gridLinesSet="true" horizontalCentered="true" verticalCentered="false"/>
  <pageMargins left="0.25" right="0.25" top="0.5" bottom="0.5" header="0.25" footer="0.5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ther Uses of Funds  - Expenditures by Object - FY 2004-2005</oddHeader>
    <oddFooter>&amp;L&amp;"Arial Narrow,Regular" * Includes key punch codes  51115 and 51120 under Other Uses of Funds. 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5-06-17T15:08:55Z</cp:lastPrinted>
  <dcterms:modified xsi:type="dcterms:W3CDTF">2007-12-28T13:55:55Z</dcterms:modified>
  <cp:revision>0</cp:revision>
  <dc:subject/>
  <dc:title/>
</cp:coreProperties>
</file>