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perty - 700" sheetId="1" state="visible" r:id="rId2"/>
  </sheets>
  <definedNames>
    <definedName function="false" hidden="false" localSheetId="0" name="_xlnm.Print_Titles" vbProcedure="false">'Property - 7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Oct.  2004 Elementary Secondary Membership</t>
  </si>
  <si>
    <t xml:space="preserve">Land &amp; Improvement</t>
  </si>
  <si>
    <t xml:space="preserve">Buildings</t>
  </si>
  <si>
    <t xml:space="preserve">Equipment</t>
  </si>
  <si>
    <t xml:space="preserve">Total Property Expenditures</t>
  </si>
  <si>
    <t xml:space="preserve">LEA</t>
  </si>
  <si>
    <t xml:space="preserve">DISTRICT</t>
  </si>
  <si>
    <t xml:space="preserve">Object Code 710</t>
  </si>
  <si>
    <t xml:space="preserve">Per Pupil</t>
  </si>
  <si>
    <t xml:space="preserve">Object Code 720</t>
  </si>
  <si>
    <t xml:space="preserve">Object Code 73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14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3.7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7" t="s">
        <v>4</v>
      </c>
      <c r="K2" s="5"/>
    </row>
    <row r="3" customFormat="false" ht="27" hidden="false" customHeight="true" outlineLevel="0" collapsed="false">
      <c r="A3" s="8" t="s">
        <v>5</v>
      </c>
      <c r="B3" s="8" t="s">
        <v>6</v>
      </c>
      <c r="C3" s="2"/>
      <c r="D3" s="9" t="s">
        <v>7</v>
      </c>
      <c r="E3" s="10" t="s">
        <v>8</v>
      </c>
      <c r="F3" s="9" t="s">
        <v>9</v>
      </c>
      <c r="G3" s="10" t="s">
        <v>8</v>
      </c>
      <c r="H3" s="9" t="s">
        <v>10</v>
      </c>
      <c r="I3" s="10" t="s">
        <v>8</v>
      </c>
      <c r="J3" s="7"/>
      <c r="K3" s="10" t="s">
        <v>8</v>
      </c>
    </row>
    <row r="4" customFormat="false" ht="12.75" hidden="false" customHeight="false" outlineLevel="0" collapsed="false">
      <c r="A4" s="11" t="n">
        <v>1</v>
      </c>
      <c r="B4" s="12" t="s">
        <v>11</v>
      </c>
      <c r="C4" s="13" t="n">
        <v>9499</v>
      </c>
      <c r="D4" s="14" t="n">
        <v>0</v>
      </c>
      <c r="E4" s="14" t="n">
        <f aca="false">D4/$C4</f>
        <v>0</v>
      </c>
      <c r="F4" s="14" t="n">
        <v>0</v>
      </c>
      <c r="G4" s="14" t="n">
        <f aca="false">F4/$C4</f>
        <v>0</v>
      </c>
      <c r="H4" s="14" t="n">
        <v>670201</v>
      </c>
      <c r="I4" s="14" t="n">
        <f aca="false">H4/$C4</f>
        <v>70.5549005158438</v>
      </c>
      <c r="J4" s="15" t="n">
        <f aca="false">D4+F4+H4</f>
        <v>670201</v>
      </c>
      <c r="K4" s="14" t="n">
        <f aca="false">J4/$C4</f>
        <v>70.5549005158438</v>
      </c>
    </row>
    <row r="5" customFormat="false" ht="12.75" hidden="false" customHeight="false" outlineLevel="0" collapsed="false">
      <c r="A5" s="11" t="n">
        <v>2</v>
      </c>
      <c r="B5" s="12" t="s">
        <v>12</v>
      </c>
      <c r="C5" s="13" t="n">
        <v>4299</v>
      </c>
      <c r="D5" s="14" t="n">
        <v>9500</v>
      </c>
      <c r="E5" s="14" t="n">
        <f aca="false">D5/$C5</f>
        <v>2.20981623633403</v>
      </c>
      <c r="F5" s="14" t="n">
        <v>83450</v>
      </c>
      <c r="G5" s="14" t="n">
        <f aca="false">F5/$C5</f>
        <v>19.4114910444289</v>
      </c>
      <c r="H5" s="14" t="n">
        <v>544286</v>
      </c>
      <c r="I5" s="14" t="n">
        <f aca="false">H5/$C5</f>
        <v>126.607583158874</v>
      </c>
      <c r="J5" s="15" t="n">
        <f aca="false">D5+F5+H5</f>
        <v>637236</v>
      </c>
      <c r="K5" s="14" t="n">
        <f aca="false">J5/$C5</f>
        <v>148.228890439637</v>
      </c>
    </row>
    <row r="6" customFormat="false" ht="12.75" hidden="false" customHeight="false" outlineLevel="0" collapsed="false">
      <c r="A6" s="11" t="n">
        <v>3</v>
      </c>
      <c r="B6" s="12" t="s">
        <v>13</v>
      </c>
      <c r="C6" s="13" t="n">
        <v>16363</v>
      </c>
      <c r="D6" s="14" t="n">
        <v>256010</v>
      </c>
      <c r="E6" s="14" t="n">
        <f aca="false">D6/$C6</f>
        <v>15.6456639980444</v>
      </c>
      <c r="F6" s="14" t="n">
        <v>0</v>
      </c>
      <c r="G6" s="14" t="n">
        <f aca="false">F6/$C6</f>
        <v>0</v>
      </c>
      <c r="H6" s="14" t="n">
        <v>2441601</v>
      </c>
      <c r="I6" s="14" t="n">
        <f aca="false">H6/$C6</f>
        <v>149.214752795942</v>
      </c>
      <c r="J6" s="15" t="n">
        <f aca="false">D6+F6+H6</f>
        <v>2697611</v>
      </c>
      <c r="K6" s="14" t="n">
        <f aca="false">J6/$C6</f>
        <v>164.860416793986</v>
      </c>
    </row>
    <row r="7" customFormat="false" ht="12.75" hidden="false" customHeight="false" outlineLevel="0" collapsed="false">
      <c r="A7" s="11" t="n">
        <v>4</v>
      </c>
      <c r="B7" s="12" t="s">
        <v>14</v>
      </c>
      <c r="C7" s="13" t="n">
        <v>4331</v>
      </c>
      <c r="D7" s="14" t="n">
        <v>0</v>
      </c>
      <c r="E7" s="14" t="n">
        <f aca="false">D7/$C7</f>
        <v>0</v>
      </c>
      <c r="F7" s="14" t="n">
        <v>0</v>
      </c>
      <c r="G7" s="14" t="n">
        <f aca="false">F7/$C7</f>
        <v>0</v>
      </c>
      <c r="H7" s="14" t="n">
        <v>297961</v>
      </c>
      <c r="I7" s="14" t="n">
        <f aca="false">H7/$C7</f>
        <v>68.7972754560148</v>
      </c>
      <c r="J7" s="15" t="n">
        <f aca="false">D7+F7+H7</f>
        <v>297961</v>
      </c>
      <c r="K7" s="14" t="n">
        <f aca="false">J7/$C7</f>
        <v>68.7972754560148</v>
      </c>
    </row>
    <row r="8" customFormat="false" ht="12.75" hidden="false" customHeight="false" outlineLevel="0" collapsed="false">
      <c r="A8" s="16" t="n">
        <v>5</v>
      </c>
      <c r="B8" s="17" t="s">
        <v>15</v>
      </c>
      <c r="C8" s="18" t="n">
        <v>6512</v>
      </c>
      <c r="D8" s="19" t="n">
        <v>0</v>
      </c>
      <c r="E8" s="19" t="n">
        <f aca="false">D8/$C8</f>
        <v>0</v>
      </c>
      <c r="F8" s="19" t="n">
        <v>0</v>
      </c>
      <c r="G8" s="19" t="n">
        <f aca="false">F8/$C8</f>
        <v>0</v>
      </c>
      <c r="H8" s="19" t="n">
        <v>619048</v>
      </c>
      <c r="I8" s="19" t="n">
        <f aca="false">H8/$C8</f>
        <v>95.0626535626536</v>
      </c>
      <c r="J8" s="20" t="n">
        <f aca="false">D8+F8+H8</f>
        <v>619048</v>
      </c>
      <c r="K8" s="19" t="n">
        <f aca="false">J8/$C8</f>
        <v>95.0626535626536</v>
      </c>
    </row>
    <row r="9" customFormat="false" ht="12.75" hidden="false" customHeight="false" outlineLevel="0" collapsed="false">
      <c r="A9" s="21" t="n">
        <v>6</v>
      </c>
      <c r="B9" s="12" t="s">
        <v>16</v>
      </c>
      <c r="C9" s="13" t="n">
        <v>6153</v>
      </c>
      <c r="D9" s="14" t="n">
        <v>299170</v>
      </c>
      <c r="E9" s="14" t="n">
        <f aca="false">D9/$C9</f>
        <v>48.6218104989436</v>
      </c>
      <c r="F9" s="14" t="n">
        <v>0</v>
      </c>
      <c r="G9" s="14" t="n">
        <f aca="false">F9/$C9</f>
        <v>0</v>
      </c>
      <c r="H9" s="14" t="n">
        <v>1192025</v>
      </c>
      <c r="I9" s="14" t="n">
        <f aca="false">H9/$C9</f>
        <v>193.730700471315</v>
      </c>
      <c r="J9" s="15" t="n">
        <f aca="false">D9+F9+H9</f>
        <v>1491195</v>
      </c>
      <c r="K9" s="14" t="n">
        <f aca="false">J9/$C9</f>
        <v>242.352510970258</v>
      </c>
    </row>
    <row r="10" customFormat="false" ht="12.75" hidden="false" customHeight="false" outlineLevel="0" collapsed="false">
      <c r="A10" s="11" t="n">
        <v>7</v>
      </c>
      <c r="B10" s="12" t="s">
        <v>17</v>
      </c>
      <c r="C10" s="13" t="n">
        <v>2422</v>
      </c>
      <c r="D10" s="14" t="n">
        <v>0</v>
      </c>
      <c r="E10" s="14" t="n">
        <f aca="false">D10/$C10</f>
        <v>0</v>
      </c>
      <c r="F10" s="14" t="n">
        <v>0</v>
      </c>
      <c r="G10" s="14" t="n">
        <f aca="false">F10/$C10</f>
        <v>0</v>
      </c>
      <c r="H10" s="14" t="n">
        <v>1004273</v>
      </c>
      <c r="I10" s="14" t="n">
        <f aca="false">H10/$C10</f>
        <v>414.646160198183</v>
      </c>
      <c r="J10" s="15" t="n">
        <f aca="false">D10+F10+H10</f>
        <v>1004273</v>
      </c>
      <c r="K10" s="14" t="n">
        <f aca="false">J10/$C10</f>
        <v>414.646160198183</v>
      </c>
    </row>
    <row r="11" customFormat="false" ht="12.75" hidden="false" customHeight="false" outlineLevel="0" collapsed="false">
      <c r="A11" s="11" t="n">
        <v>8</v>
      </c>
      <c r="B11" s="12" t="s">
        <v>18</v>
      </c>
      <c r="C11" s="13" t="n">
        <v>18868</v>
      </c>
      <c r="D11" s="14" t="n">
        <v>0</v>
      </c>
      <c r="E11" s="14" t="n">
        <f aca="false">D11/$C11</f>
        <v>0</v>
      </c>
      <c r="F11" s="14" t="n">
        <v>742461</v>
      </c>
      <c r="G11" s="14" t="n">
        <f aca="false">F11/$C11</f>
        <v>39.3502755988976</v>
      </c>
      <c r="H11" s="14" t="n">
        <v>3244067</v>
      </c>
      <c r="I11" s="14" t="n">
        <f aca="false">H11/$C11</f>
        <v>171.934863260547</v>
      </c>
      <c r="J11" s="15" t="n">
        <f aca="false">D11+F11+H11</f>
        <v>3986528</v>
      </c>
      <c r="K11" s="14" t="n">
        <f aca="false">J11/$C11</f>
        <v>211.285138859445</v>
      </c>
    </row>
    <row r="12" customFormat="false" ht="12.75" hidden="false" customHeight="false" outlineLevel="0" collapsed="false">
      <c r="A12" s="11" t="n">
        <v>9</v>
      </c>
      <c r="B12" s="12" t="s">
        <v>19</v>
      </c>
      <c r="C12" s="13" t="n">
        <v>43524</v>
      </c>
      <c r="D12" s="14" t="n">
        <v>921002</v>
      </c>
      <c r="E12" s="14" t="n">
        <f aca="false">D12/$C12</f>
        <v>21.1607848543332</v>
      </c>
      <c r="F12" s="14" t="n">
        <v>0</v>
      </c>
      <c r="G12" s="14" t="n">
        <f aca="false">F12/$C12</f>
        <v>0</v>
      </c>
      <c r="H12" s="14" t="n">
        <v>3885356</v>
      </c>
      <c r="I12" s="14" t="n">
        <f aca="false">H12/$C12</f>
        <v>89.2692767208896</v>
      </c>
      <c r="J12" s="15" t="n">
        <f aca="false">D12+F12+H12</f>
        <v>4806358</v>
      </c>
      <c r="K12" s="14" t="n">
        <f aca="false">J12/$C12</f>
        <v>110.430061575223</v>
      </c>
    </row>
    <row r="13" customFormat="false" ht="12.75" hidden="false" customHeight="false" outlineLevel="0" collapsed="false">
      <c r="A13" s="16" t="n">
        <v>10</v>
      </c>
      <c r="B13" s="17" t="s">
        <v>20</v>
      </c>
      <c r="C13" s="18" t="n">
        <v>32449</v>
      </c>
      <c r="D13" s="19" t="n">
        <v>8200</v>
      </c>
      <c r="E13" s="19" t="n">
        <f aca="false">D13/$C13</f>
        <v>0.252704243582237</v>
      </c>
      <c r="F13" s="19" t="n">
        <v>2750</v>
      </c>
      <c r="G13" s="19" t="n">
        <f aca="false">F13/$C13</f>
        <v>0.0847483743720916</v>
      </c>
      <c r="H13" s="19" t="n">
        <v>5702014</v>
      </c>
      <c r="I13" s="19" t="n">
        <f aca="false">H13/$C13</f>
        <v>175.722333507966</v>
      </c>
      <c r="J13" s="20" t="n">
        <f aca="false">D13+F13+H13</f>
        <v>5712964</v>
      </c>
      <c r="K13" s="19" t="n">
        <f aca="false">J13/$C13</f>
        <v>176.059786125921</v>
      </c>
    </row>
    <row r="14" customFormat="false" ht="12.75" hidden="false" customHeight="false" outlineLevel="0" collapsed="false">
      <c r="A14" s="11" t="n">
        <v>11</v>
      </c>
      <c r="B14" s="12" t="s">
        <v>21</v>
      </c>
      <c r="C14" s="13" t="n">
        <v>1871</v>
      </c>
      <c r="D14" s="14" t="n">
        <v>0</v>
      </c>
      <c r="E14" s="14" t="n">
        <f aca="false">D14/$C14</f>
        <v>0</v>
      </c>
      <c r="F14" s="14" t="n">
        <v>0</v>
      </c>
      <c r="G14" s="14" t="n">
        <f aca="false">F14/$C14</f>
        <v>0</v>
      </c>
      <c r="H14" s="14" t="n">
        <v>292348</v>
      </c>
      <c r="I14" s="14" t="n">
        <f aca="false">H14/$C14</f>
        <v>156.25227151256</v>
      </c>
      <c r="J14" s="15" t="n">
        <f aca="false">D14+F14+H14</f>
        <v>292348</v>
      </c>
      <c r="K14" s="14" t="n">
        <f aca="false">J14/$C14</f>
        <v>156.25227151256</v>
      </c>
    </row>
    <row r="15" customFormat="false" ht="12.75" hidden="false" customHeight="false" outlineLevel="0" collapsed="false">
      <c r="A15" s="11" t="n">
        <v>12</v>
      </c>
      <c r="B15" s="12" t="s">
        <v>22</v>
      </c>
      <c r="C15" s="13" t="n">
        <v>1797</v>
      </c>
      <c r="D15" s="14" t="n">
        <v>269875</v>
      </c>
      <c r="E15" s="14" t="n">
        <f aca="false">D15/$C15</f>
        <v>150.180856983862</v>
      </c>
      <c r="F15" s="14" t="n">
        <v>0</v>
      </c>
      <c r="G15" s="14" t="n">
        <f aca="false">F15/$C15</f>
        <v>0</v>
      </c>
      <c r="H15" s="14" t="n">
        <v>96553</v>
      </c>
      <c r="I15" s="14" t="n">
        <f aca="false">H15/$C15</f>
        <v>53.7301057317752</v>
      </c>
      <c r="J15" s="15" t="n">
        <f aca="false">D15+F15+H15</f>
        <v>366428</v>
      </c>
      <c r="K15" s="14" t="n">
        <f aca="false">J15/$C15</f>
        <v>203.910962715637</v>
      </c>
    </row>
    <row r="16" customFormat="false" ht="12.75" hidden="false" customHeight="false" outlineLevel="0" collapsed="false">
      <c r="A16" s="11" t="n">
        <v>13</v>
      </c>
      <c r="B16" s="12" t="s">
        <v>23</v>
      </c>
      <c r="C16" s="13" t="n">
        <v>1754</v>
      </c>
      <c r="D16" s="14" t="n">
        <v>2550</v>
      </c>
      <c r="E16" s="14" t="n">
        <f aca="false">D16/$C16</f>
        <v>1.45381984036488</v>
      </c>
      <c r="F16" s="14" t="n">
        <v>0</v>
      </c>
      <c r="G16" s="14" t="n">
        <f aca="false">F16/$C16</f>
        <v>0</v>
      </c>
      <c r="H16" s="14" t="n">
        <v>184708</v>
      </c>
      <c r="I16" s="14" t="n">
        <f aca="false">H16/$C16</f>
        <v>105.306727480046</v>
      </c>
      <c r="J16" s="15" t="n">
        <f aca="false">D16+F16+H16</f>
        <v>187258</v>
      </c>
      <c r="K16" s="14" t="n">
        <f aca="false">J16/$C16</f>
        <v>106.760547320411</v>
      </c>
    </row>
    <row r="17" customFormat="false" ht="12.75" hidden="false" customHeight="false" outlineLevel="0" collapsed="false">
      <c r="A17" s="11" t="n">
        <v>14</v>
      </c>
      <c r="B17" s="12" t="s">
        <v>24</v>
      </c>
      <c r="C17" s="13" t="n">
        <v>2736</v>
      </c>
      <c r="D17" s="14" t="n">
        <v>261038</v>
      </c>
      <c r="E17" s="14" t="n">
        <f aca="false">D17/$C17</f>
        <v>95.4086257309942</v>
      </c>
      <c r="F17" s="14" t="n">
        <v>0</v>
      </c>
      <c r="G17" s="14" t="n">
        <f aca="false">F17/$C17</f>
        <v>0</v>
      </c>
      <c r="H17" s="14" t="n">
        <v>521447</v>
      </c>
      <c r="I17" s="14" t="n">
        <f aca="false">H17/$C17</f>
        <v>190.58735380117</v>
      </c>
      <c r="J17" s="15" t="n">
        <f aca="false">D17+F17+H17</f>
        <v>782485</v>
      </c>
      <c r="K17" s="14" t="n">
        <f aca="false">J17/$C17</f>
        <v>285.995979532164</v>
      </c>
    </row>
    <row r="18" customFormat="false" ht="12.75" hidden="false" customHeight="false" outlineLevel="0" collapsed="false">
      <c r="A18" s="16" t="n">
        <v>15</v>
      </c>
      <c r="B18" s="17" t="s">
        <v>25</v>
      </c>
      <c r="C18" s="18" t="n">
        <v>3865</v>
      </c>
      <c r="D18" s="19" t="n">
        <v>60876</v>
      </c>
      <c r="E18" s="19" t="n">
        <f aca="false">D18/$C18</f>
        <v>15.7505821474774</v>
      </c>
      <c r="F18" s="19" t="n">
        <v>23747</v>
      </c>
      <c r="G18" s="19" t="n">
        <f aca="false">F18/$C18</f>
        <v>6.14411384217335</v>
      </c>
      <c r="H18" s="19" t="n">
        <v>397942</v>
      </c>
      <c r="I18" s="19" t="n">
        <f aca="false">H18/$C18</f>
        <v>102.960413971539</v>
      </c>
      <c r="J18" s="20" t="n">
        <f aca="false">D18+F18+H18</f>
        <v>482565</v>
      </c>
      <c r="K18" s="19" t="n">
        <f aca="false">J18/$C18</f>
        <v>124.85510996119</v>
      </c>
    </row>
    <row r="19" customFormat="false" ht="12.75" hidden="false" customHeight="false" outlineLevel="0" collapsed="false">
      <c r="A19" s="11" t="n">
        <v>16</v>
      </c>
      <c r="B19" s="12" t="s">
        <v>26</v>
      </c>
      <c r="C19" s="13" t="n">
        <v>5012</v>
      </c>
      <c r="D19" s="14" t="n">
        <v>199389</v>
      </c>
      <c r="E19" s="14" t="n">
        <f aca="false">D19/$C19</f>
        <v>39.7823224261772</v>
      </c>
      <c r="F19" s="14" t="n">
        <v>0</v>
      </c>
      <c r="G19" s="14" t="n">
        <f aca="false">F19/$C19</f>
        <v>0</v>
      </c>
      <c r="H19" s="14" t="n">
        <v>978543</v>
      </c>
      <c r="I19" s="14" t="n">
        <f aca="false">H19/$C19</f>
        <v>195.240023942538</v>
      </c>
      <c r="J19" s="15" t="n">
        <f aca="false">D19+F19+H19</f>
        <v>1177932</v>
      </c>
      <c r="K19" s="14" t="n">
        <f aca="false">J19/$C19</f>
        <v>235.022346368715</v>
      </c>
    </row>
    <row r="20" customFormat="false" ht="12.75" hidden="false" customHeight="false" outlineLevel="0" collapsed="false">
      <c r="A20" s="11" t="n">
        <v>17</v>
      </c>
      <c r="B20" s="12" t="s">
        <v>27</v>
      </c>
      <c r="C20" s="13" t="n">
        <v>46408</v>
      </c>
      <c r="D20" s="14" t="n">
        <v>398321</v>
      </c>
      <c r="E20" s="14" t="n">
        <f aca="false">D20/$C20</f>
        <v>8.58302447853818</v>
      </c>
      <c r="F20" s="14" t="n">
        <v>0</v>
      </c>
      <c r="G20" s="14" t="n">
        <f aca="false">F20/$C20</f>
        <v>0</v>
      </c>
      <c r="H20" s="14" t="n">
        <v>4728431</v>
      </c>
      <c r="I20" s="14" t="n">
        <f aca="false">H20/$C20</f>
        <v>101.888273573522</v>
      </c>
      <c r="J20" s="15" t="n">
        <f aca="false">D20+F20+H20</f>
        <v>5126752</v>
      </c>
      <c r="K20" s="14" t="n">
        <f aca="false">J20/$C20</f>
        <v>110.47129805206</v>
      </c>
    </row>
    <row r="21" customFormat="false" ht="12.75" hidden="false" customHeight="false" outlineLevel="0" collapsed="false">
      <c r="A21" s="11" t="n">
        <v>18</v>
      </c>
      <c r="B21" s="12" t="s">
        <v>28</v>
      </c>
      <c r="C21" s="13" t="n">
        <v>1597</v>
      </c>
      <c r="D21" s="14" t="n">
        <v>0</v>
      </c>
      <c r="E21" s="14" t="n">
        <f aca="false">D21/$C21</f>
        <v>0</v>
      </c>
      <c r="F21" s="14" t="n">
        <v>0</v>
      </c>
      <c r="G21" s="14" t="n">
        <f aca="false">F21/$C21</f>
        <v>0</v>
      </c>
      <c r="H21" s="14" t="n">
        <v>332715</v>
      </c>
      <c r="I21" s="14" t="n">
        <f aca="false">H21/$C21</f>
        <v>208.337507827176</v>
      </c>
      <c r="J21" s="15" t="n">
        <f aca="false">D21+F21+H21</f>
        <v>332715</v>
      </c>
      <c r="K21" s="14" t="n">
        <f aca="false">J21/$C21</f>
        <v>208.337507827176</v>
      </c>
    </row>
    <row r="22" customFormat="false" ht="12.75" hidden="false" customHeight="false" outlineLevel="0" collapsed="false">
      <c r="A22" s="11" t="n">
        <v>19</v>
      </c>
      <c r="B22" s="12" t="s">
        <v>29</v>
      </c>
      <c r="C22" s="13" t="n">
        <v>2343</v>
      </c>
      <c r="D22" s="14" t="n">
        <v>84021</v>
      </c>
      <c r="E22" s="14" t="n">
        <f aca="false">D22/$C22</f>
        <v>35.8604353393086</v>
      </c>
      <c r="F22" s="14" t="n">
        <v>0</v>
      </c>
      <c r="G22" s="14" t="n">
        <f aca="false">F22/$C22</f>
        <v>0</v>
      </c>
      <c r="H22" s="14" t="n">
        <v>113130</v>
      </c>
      <c r="I22" s="14" t="n">
        <f aca="false">H22/$C22</f>
        <v>48.2842509603073</v>
      </c>
      <c r="J22" s="15" t="n">
        <f aca="false">D22+F22+H22</f>
        <v>197151</v>
      </c>
      <c r="K22" s="14" t="n">
        <f aca="false">J22/$C22</f>
        <v>84.1446862996159</v>
      </c>
    </row>
    <row r="23" customFormat="false" ht="12.75" hidden="false" customHeight="false" outlineLevel="0" collapsed="false">
      <c r="A23" s="16" t="n">
        <v>20</v>
      </c>
      <c r="B23" s="17" t="s">
        <v>30</v>
      </c>
      <c r="C23" s="18" t="n">
        <v>6050</v>
      </c>
      <c r="D23" s="19" t="n">
        <v>0</v>
      </c>
      <c r="E23" s="19" t="n">
        <f aca="false">D23/$C23</f>
        <v>0</v>
      </c>
      <c r="F23" s="19" t="n">
        <v>0</v>
      </c>
      <c r="G23" s="19" t="n">
        <f aca="false">F23/$C23</f>
        <v>0</v>
      </c>
      <c r="H23" s="19" t="n">
        <v>1065698</v>
      </c>
      <c r="I23" s="19" t="n">
        <f aca="false">H23/$C23</f>
        <v>176.148429752066</v>
      </c>
      <c r="J23" s="20" t="n">
        <f aca="false">D23+F23+H23</f>
        <v>1065698</v>
      </c>
      <c r="K23" s="19" t="n">
        <f aca="false">J23/$C23</f>
        <v>176.148429752066</v>
      </c>
    </row>
    <row r="24" customFormat="false" ht="12.75" hidden="false" customHeight="false" outlineLevel="0" collapsed="false">
      <c r="A24" s="11" t="n">
        <v>21</v>
      </c>
      <c r="B24" s="12" t="s">
        <v>31</v>
      </c>
      <c r="C24" s="13" t="n">
        <v>3585</v>
      </c>
      <c r="D24" s="14" t="n">
        <v>0</v>
      </c>
      <c r="E24" s="14" t="n">
        <f aca="false">D24/$C24</f>
        <v>0</v>
      </c>
      <c r="F24" s="14" t="n">
        <v>0</v>
      </c>
      <c r="G24" s="14" t="n">
        <f aca="false">F24/$C24</f>
        <v>0</v>
      </c>
      <c r="H24" s="14" t="n">
        <v>453760</v>
      </c>
      <c r="I24" s="14" t="n">
        <f aca="false">H24/$C24</f>
        <v>126.571827057183</v>
      </c>
      <c r="J24" s="15" t="n">
        <f aca="false">D24+F24+H24</f>
        <v>453760</v>
      </c>
      <c r="K24" s="14" t="n">
        <f aca="false">J24/$C24</f>
        <v>126.571827057183</v>
      </c>
    </row>
    <row r="25" customFormat="false" ht="12.75" hidden="false" customHeight="false" outlineLevel="0" collapsed="false">
      <c r="A25" s="11" t="n">
        <v>22</v>
      </c>
      <c r="B25" s="12" t="s">
        <v>32</v>
      </c>
      <c r="C25" s="13" t="n">
        <v>3629</v>
      </c>
      <c r="D25" s="14" t="n">
        <v>0</v>
      </c>
      <c r="E25" s="14" t="n">
        <f aca="false">D25/$C25</f>
        <v>0</v>
      </c>
      <c r="F25" s="14" t="n">
        <v>0</v>
      </c>
      <c r="G25" s="14" t="n">
        <f aca="false">F25/$C25</f>
        <v>0</v>
      </c>
      <c r="H25" s="14" t="n">
        <v>386044</v>
      </c>
      <c r="I25" s="14" t="n">
        <f aca="false">H25/$C25</f>
        <v>106.377514466795</v>
      </c>
      <c r="J25" s="15" t="n">
        <f aca="false">D25+F25+H25</f>
        <v>386044</v>
      </c>
      <c r="K25" s="14" t="n">
        <f aca="false">J25/$C25</f>
        <v>106.377514466795</v>
      </c>
    </row>
    <row r="26" customFormat="false" ht="12.75" hidden="false" customHeight="false" outlineLevel="0" collapsed="false">
      <c r="A26" s="11" t="n">
        <v>23</v>
      </c>
      <c r="B26" s="12" t="s">
        <v>33</v>
      </c>
      <c r="C26" s="13" t="n">
        <v>14064</v>
      </c>
      <c r="D26" s="14" t="n">
        <v>235748</v>
      </c>
      <c r="E26" s="14" t="n">
        <f aca="false">D26/$C26</f>
        <v>16.7625142207054</v>
      </c>
      <c r="F26" s="14" t="n">
        <v>0</v>
      </c>
      <c r="G26" s="14" t="n">
        <f aca="false">F26/$C26</f>
        <v>0</v>
      </c>
      <c r="H26" s="14" t="n">
        <v>1406123</v>
      </c>
      <c r="I26" s="14" t="n">
        <f aca="false">H26/$C26</f>
        <v>99.9803043230944</v>
      </c>
      <c r="J26" s="15" t="n">
        <f aca="false">D26+F26+H26</f>
        <v>1641871</v>
      </c>
      <c r="K26" s="14" t="n">
        <f aca="false">J26/$C26</f>
        <v>116.7428185438</v>
      </c>
    </row>
    <row r="27" customFormat="false" ht="12.75" hidden="false" customHeight="false" outlineLevel="0" collapsed="false">
      <c r="A27" s="11" t="n">
        <v>24</v>
      </c>
      <c r="B27" s="12" t="s">
        <v>34</v>
      </c>
      <c r="C27" s="13" t="n">
        <v>4286</v>
      </c>
      <c r="D27" s="14" t="n">
        <v>0</v>
      </c>
      <c r="E27" s="14" t="n">
        <f aca="false">D27/$C27</f>
        <v>0</v>
      </c>
      <c r="F27" s="14" t="n">
        <v>0</v>
      </c>
      <c r="G27" s="14" t="n">
        <f aca="false">F27/$C27</f>
        <v>0</v>
      </c>
      <c r="H27" s="14" t="n">
        <v>757988</v>
      </c>
      <c r="I27" s="14" t="n">
        <f aca="false">H27/$C27</f>
        <v>176.852076528231</v>
      </c>
      <c r="J27" s="15" t="n">
        <f aca="false">D27+F27+H27</f>
        <v>757988</v>
      </c>
      <c r="K27" s="14" t="n">
        <f aca="false">J27/$C27</f>
        <v>176.852076528231</v>
      </c>
    </row>
    <row r="28" customFormat="false" ht="12.75" hidden="false" customHeight="false" outlineLevel="0" collapsed="false">
      <c r="A28" s="16" t="n">
        <v>25</v>
      </c>
      <c r="B28" s="17" t="s">
        <v>35</v>
      </c>
      <c r="C28" s="18" t="n">
        <v>2296</v>
      </c>
      <c r="D28" s="19" t="n">
        <v>67374</v>
      </c>
      <c r="E28" s="19" t="n">
        <f aca="false">D28/$C28</f>
        <v>29.3440766550523</v>
      </c>
      <c r="F28" s="19" t="n">
        <v>0</v>
      </c>
      <c r="G28" s="19" t="n">
        <f aca="false">F28/$C28</f>
        <v>0</v>
      </c>
      <c r="H28" s="19" t="n">
        <v>464130</v>
      </c>
      <c r="I28" s="19" t="n">
        <f aca="false">H28/$C28</f>
        <v>202.147212543554</v>
      </c>
      <c r="J28" s="20" t="n">
        <f aca="false">D28+F28+H28</f>
        <v>531504</v>
      </c>
      <c r="K28" s="19" t="n">
        <f aca="false">J28/$C28</f>
        <v>231.491289198606</v>
      </c>
    </row>
    <row r="29" customFormat="false" ht="12.75" hidden="false" customHeight="false" outlineLevel="0" collapsed="false">
      <c r="A29" s="11" t="n">
        <v>26</v>
      </c>
      <c r="B29" s="12" t="s">
        <v>36</v>
      </c>
      <c r="C29" s="13" t="n">
        <v>51403</v>
      </c>
      <c r="D29" s="14" t="n">
        <v>0</v>
      </c>
      <c r="E29" s="14" t="n">
        <f aca="false">D29/$C29</f>
        <v>0</v>
      </c>
      <c r="F29" s="14" t="n">
        <v>8331305</v>
      </c>
      <c r="G29" s="14" t="n">
        <f aca="false">F29/$C29</f>
        <v>162.078186098088</v>
      </c>
      <c r="H29" s="14" t="n">
        <v>3355846</v>
      </c>
      <c r="I29" s="14" t="n">
        <f aca="false">H29/$C29</f>
        <v>65.2850222749645</v>
      </c>
      <c r="J29" s="15" t="n">
        <f aca="false">D29+F29+H29</f>
        <v>11687151</v>
      </c>
      <c r="K29" s="14" t="n">
        <f aca="false">J29/$C29</f>
        <v>227.363208373052</v>
      </c>
    </row>
    <row r="30" customFormat="false" ht="12.75" hidden="false" customHeight="false" outlineLevel="0" collapsed="false">
      <c r="A30" s="11" t="n">
        <v>27</v>
      </c>
      <c r="B30" s="12" t="s">
        <v>37</v>
      </c>
      <c r="C30" s="13" t="n">
        <v>5840</v>
      </c>
      <c r="D30" s="14" t="n">
        <v>302672</v>
      </c>
      <c r="E30" s="14" t="n">
        <f aca="false">D30/$C30</f>
        <v>51.827397260274</v>
      </c>
      <c r="F30" s="14" t="n">
        <v>0</v>
      </c>
      <c r="G30" s="14" t="n">
        <f aca="false">F30/$C30</f>
        <v>0</v>
      </c>
      <c r="H30" s="14" t="n">
        <v>614183</v>
      </c>
      <c r="I30" s="14" t="n">
        <f aca="false">H30/$C30</f>
        <v>105.168321917808</v>
      </c>
      <c r="J30" s="15" t="n">
        <f aca="false">D30+F30+H30</f>
        <v>916855</v>
      </c>
      <c r="K30" s="14" t="n">
        <f aca="false">J30/$C30</f>
        <v>156.995719178082</v>
      </c>
    </row>
    <row r="31" customFormat="false" ht="12.75" hidden="false" customHeight="false" outlineLevel="0" collapsed="false">
      <c r="A31" s="11" t="n">
        <v>28</v>
      </c>
      <c r="B31" s="12" t="s">
        <v>38</v>
      </c>
      <c r="C31" s="13" t="n">
        <v>29816</v>
      </c>
      <c r="D31" s="14" t="n">
        <v>47568</v>
      </c>
      <c r="E31" s="14" t="n">
        <f aca="false">D31/$C31</f>
        <v>1.59538502817279</v>
      </c>
      <c r="F31" s="14" t="n">
        <v>377811</v>
      </c>
      <c r="G31" s="14" t="n">
        <f aca="false">F31/$C31</f>
        <v>12.6714180305876</v>
      </c>
      <c r="H31" s="14" t="n">
        <v>5068636</v>
      </c>
      <c r="I31" s="14" t="n">
        <f aca="false">H31/$C31</f>
        <v>169.997182720687</v>
      </c>
      <c r="J31" s="15" t="n">
        <f aca="false">D31+F31+H31</f>
        <v>5494015</v>
      </c>
      <c r="K31" s="14" t="n">
        <f aca="false">J31/$C31</f>
        <v>184.263985779447</v>
      </c>
    </row>
    <row r="32" customFormat="false" ht="12.75" hidden="false" customHeight="false" outlineLevel="0" collapsed="false">
      <c r="A32" s="11" t="n">
        <v>29</v>
      </c>
      <c r="B32" s="12" t="s">
        <v>39</v>
      </c>
      <c r="C32" s="13" t="n">
        <v>14653</v>
      </c>
      <c r="D32" s="14" t="n">
        <v>14000</v>
      </c>
      <c r="E32" s="14" t="n">
        <f aca="false">D32/$C32</f>
        <v>0.955435746946018</v>
      </c>
      <c r="F32" s="14" t="n">
        <v>60837</v>
      </c>
      <c r="G32" s="14" t="n">
        <f aca="false">F32/$C32</f>
        <v>4.15184603835392</v>
      </c>
      <c r="H32" s="14" t="n">
        <v>951807</v>
      </c>
      <c r="I32" s="14" t="n">
        <f aca="false">H32/$C32</f>
        <v>64.9564594281035</v>
      </c>
      <c r="J32" s="15" t="n">
        <f aca="false">D32+F32+H32</f>
        <v>1026644</v>
      </c>
      <c r="K32" s="14" t="n">
        <f aca="false">J32/$C32</f>
        <v>70.0637412134034</v>
      </c>
    </row>
    <row r="33" customFormat="false" ht="12.75" hidden="false" customHeight="false" outlineLevel="0" collapsed="false">
      <c r="A33" s="16" t="n">
        <v>30</v>
      </c>
      <c r="B33" s="17" t="s">
        <v>40</v>
      </c>
      <c r="C33" s="18" t="n">
        <v>2675</v>
      </c>
      <c r="D33" s="19" t="n">
        <v>8726</v>
      </c>
      <c r="E33" s="19" t="n">
        <f aca="false">D33/$C33</f>
        <v>3.26205607476636</v>
      </c>
      <c r="F33" s="19" t="n">
        <v>4500</v>
      </c>
      <c r="G33" s="19" t="n">
        <f aca="false">F33/$C33</f>
        <v>1.68224299065421</v>
      </c>
      <c r="H33" s="19" t="n">
        <v>245319</v>
      </c>
      <c r="I33" s="19" t="n">
        <f aca="false">H33/$C33</f>
        <v>91.7080373831776</v>
      </c>
      <c r="J33" s="20" t="n">
        <f aca="false">D33+F33+H33</f>
        <v>258545</v>
      </c>
      <c r="K33" s="19" t="n">
        <f aca="false">J33/$C33</f>
        <v>96.6523364485981</v>
      </c>
    </row>
    <row r="34" customFormat="false" ht="12.75" hidden="false" customHeight="false" outlineLevel="0" collapsed="false">
      <c r="A34" s="11" t="n">
        <v>31</v>
      </c>
      <c r="B34" s="12" t="s">
        <v>41</v>
      </c>
      <c r="C34" s="13" t="n">
        <v>6632</v>
      </c>
      <c r="D34" s="14" t="n">
        <v>27540</v>
      </c>
      <c r="E34" s="14" t="n">
        <f aca="false">D34/$C34</f>
        <v>4.15259348612787</v>
      </c>
      <c r="F34" s="14" t="n">
        <v>0</v>
      </c>
      <c r="G34" s="14" t="n">
        <f aca="false">F34/$C34</f>
        <v>0</v>
      </c>
      <c r="H34" s="14" t="n">
        <v>853085</v>
      </c>
      <c r="I34" s="14" t="n">
        <f aca="false">H34/$C34</f>
        <v>128.631634499397</v>
      </c>
      <c r="J34" s="15" t="n">
        <f aca="false">D34+F34+H34</f>
        <v>880625</v>
      </c>
      <c r="K34" s="14" t="n">
        <f aca="false">J34/$C34</f>
        <v>132.784227985525</v>
      </c>
    </row>
    <row r="35" customFormat="false" ht="12.75" hidden="false" customHeight="false" outlineLevel="0" collapsed="false">
      <c r="A35" s="11" t="n">
        <v>32</v>
      </c>
      <c r="B35" s="12" t="s">
        <v>42</v>
      </c>
      <c r="C35" s="13" t="n">
        <v>21397</v>
      </c>
      <c r="D35" s="14" t="n">
        <v>57594</v>
      </c>
      <c r="E35" s="14" t="n">
        <f aca="false">D35/$C35</f>
        <v>2.69168575033883</v>
      </c>
      <c r="F35" s="14" t="n">
        <v>2408440</v>
      </c>
      <c r="G35" s="14" t="n">
        <f aca="false">F35/$C35</f>
        <v>112.55970463149</v>
      </c>
      <c r="H35" s="14" t="n">
        <v>2306191</v>
      </c>
      <c r="I35" s="14" t="n">
        <f aca="false">H35/$C35</f>
        <v>107.781044071599</v>
      </c>
      <c r="J35" s="15" t="n">
        <f aca="false">D35+F35+H35</f>
        <v>4772225</v>
      </c>
      <c r="K35" s="14" t="n">
        <f aca="false">J35/$C35</f>
        <v>223.032434453428</v>
      </c>
    </row>
    <row r="36" customFormat="false" ht="12.75" hidden="false" customHeight="false" outlineLevel="0" collapsed="false">
      <c r="A36" s="11" t="n">
        <v>33</v>
      </c>
      <c r="B36" s="12" t="s">
        <v>43</v>
      </c>
      <c r="C36" s="13" t="n">
        <v>2306</v>
      </c>
      <c r="D36" s="14" t="n">
        <v>0</v>
      </c>
      <c r="E36" s="14" t="n">
        <f aca="false">D36/$C36</f>
        <v>0</v>
      </c>
      <c r="F36" s="14" t="n">
        <v>0</v>
      </c>
      <c r="G36" s="14" t="n">
        <f aca="false">F36/$C36</f>
        <v>0</v>
      </c>
      <c r="H36" s="14" t="n">
        <v>203417</v>
      </c>
      <c r="I36" s="14" t="n">
        <f aca="false">H36/$C36</f>
        <v>88.2120555073721</v>
      </c>
      <c r="J36" s="15" t="n">
        <f aca="false">D36+F36+H36</f>
        <v>203417</v>
      </c>
      <c r="K36" s="14" t="n">
        <f aca="false">J36/$C36</f>
        <v>88.2120555073721</v>
      </c>
    </row>
    <row r="37" customFormat="false" ht="12.75" hidden="false" customHeight="false" outlineLevel="0" collapsed="false">
      <c r="A37" s="11" t="n">
        <v>34</v>
      </c>
      <c r="B37" s="12" t="s">
        <v>44</v>
      </c>
      <c r="C37" s="13" t="n">
        <v>5109</v>
      </c>
      <c r="D37" s="14" t="n">
        <v>0</v>
      </c>
      <c r="E37" s="14" t="n">
        <f aca="false">D37/$C37</f>
        <v>0</v>
      </c>
      <c r="F37" s="14" t="n">
        <v>5890006</v>
      </c>
      <c r="G37" s="14" t="n">
        <f aca="false">F37/$C37</f>
        <v>1152.86866314347</v>
      </c>
      <c r="H37" s="14" t="n">
        <v>1175227</v>
      </c>
      <c r="I37" s="14" t="n">
        <f aca="false">H37/$C37</f>
        <v>230.030730084165</v>
      </c>
      <c r="J37" s="15" t="n">
        <f aca="false">D37+F37+H37</f>
        <v>7065233</v>
      </c>
      <c r="K37" s="14" t="n">
        <f aca="false">J37/$C37</f>
        <v>1382.89939322764</v>
      </c>
    </row>
    <row r="38" customFormat="false" ht="12.75" hidden="false" customHeight="false" outlineLevel="0" collapsed="false">
      <c r="A38" s="16" t="n">
        <v>35</v>
      </c>
      <c r="B38" s="17" t="s">
        <v>45</v>
      </c>
      <c r="C38" s="18" t="n">
        <v>6882</v>
      </c>
      <c r="D38" s="19" t="n">
        <v>0</v>
      </c>
      <c r="E38" s="19" t="n">
        <f aca="false">D38/$C38</f>
        <v>0</v>
      </c>
      <c r="F38" s="19" t="n">
        <v>0</v>
      </c>
      <c r="G38" s="19" t="n">
        <f aca="false">F38/$C38</f>
        <v>0</v>
      </c>
      <c r="H38" s="19" t="n">
        <v>318793</v>
      </c>
      <c r="I38" s="19" t="n">
        <f aca="false">H38/$C38</f>
        <v>46.3227259517582</v>
      </c>
      <c r="J38" s="20" t="n">
        <f aca="false">D38+F38+H38</f>
        <v>318793</v>
      </c>
      <c r="K38" s="19" t="n">
        <f aca="false">J38/$C38</f>
        <v>46.3227259517582</v>
      </c>
    </row>
    <row r="39" customFormat="false" ht="12.75" hidden="false" customHeight="false" outlineLevel="0" collapsed="false">
      <c r="A39" s="11" t="n">
        <v>36</v>
      </c>
      <c r="B39" s="12" t="s">
        <v>46</v>
      </c>
      <c r="C39" s="13" t="n">
        <v>64920</v>
      </c>
      <c r="D39" s="14" t="n">
        <v>0</v>
      </c>
      <c r="E39" s="14" t="n">
        <f aca="false">D39/$C39</f>
        <v>0</v>
      </c>
      <c r="F39" s="14" t="n">
        <v>0</v>
      </c>
      <c r="G39" s="14" t="n">
        <f aca="false">F39/$C39</f>
        <v>0</v>
      </c>
      <c r="H39" s="14" t="n">
        <v>2207876</v>
      </c>
      <c r="I39" s="14" t="n">
        <f aca="false">H39/$C39</f>
        <v>34.0091805298829</v>
      </c>
      <c r="J39" s="15" t="n">
        <f aca="false">D39+F39+H39</f>
        <v>2207876</v>
      </c>
      <c r="K39" s="14" t="n">
        <f aca="false">J39/$C39</f>
        <v>34.0091805298829</v>
      </c>
    </row>
    <row r="40" customFormat="false" ht="12.75" hidden="false" customHeight="false" outlineLevel="0" collapsed="false">
      <c r="A40" s="11" t="n">
        <v>37</v>
      </c>
      <c r="B40" s="12" t="s">
        <v>47</v>
      </c>
      <c r="C40" s="13" t="n">
        <v>18328</v>
      </c>
      <c r="D40" s="14" t="n">
        <v>119296</v>
      </c>
      <c r="E40" s="14" t="n">
        <f aca="false">D40/$C40</f>
        <v>6.50894805761676</v>
      </c>
      <c r="F40" s="14" t="n">
        <v>261644</v>
      </c>
      <c r="G40" s="14" t="n">
        <f aca="false">F40/$C40</f>
        <v>14.2756438236578</v>
      </c>
      <c r="H40" s="14" t="n">
        <v>2908631</v>
      </c>
      <c r="I40" s="14" t="n">
        <f aca="false">H40/$C40</f>
        <v>158.698766914011</v>
      </c>
      <c r="J40" s="15" t="n">
        <f aca="false">D40+F40+H40</f>
        <v>3289571</v>
      </c>
      <c r="K40" s="14" t="n">
        <f aca="false">J40/$C40</f>
        <v>179.483358795286</v>
      </c>
    </row>
    <row r="41" customFormat="false" ht="12.75" hidden="false" customHeight="false" outlineLevel="0" collapsed="false">
      <c r="A41" s="11" t="n">
        <v>38</v>
      </c>
      <c r="B41" s="12" t="s">
        <v>48</v>
      </c>
      <c r="C41" s="13" t="n">
        <v>5024</v>
      </c>
      <c r="D41" s="14" t="n">
        <v>9600</v>
      </c>
      <c r="E41" s="14" t="n">
        <f aca="false">D41/$C41</f>
        <v>1.91082802547771</v>
      </c>
      <c r="F41" s="14" t="n">
        <v>100000</v>
      </c>
      <c r="G41" s="14" t="n">
        <f aca="false">F41/$C41</f>
        <v>19.9044585987261</v>
      </c>
      <c r="H41" s="14" t="n">
        <v>2033426</v>
      </c>
      <c r="I41" s="14" t="n">
        <f aca="false">H41/$C41</f>
        <v>404.742436305733</v>
      </c>
      <c r="J41" s="15" t="n">
        <f aca="false">D41+F41+H41</f>
        <v>2143026</v>
      </c>
      <c r="K41" s="14" t="n">
        <f aca="false">J41/$C41</f>
        <v>426.557722929936</v>
      </c>
    </row>
    <row r="42" customFormat="false" ht="12.75" hidden="false" customHeight="false" outlineLevel="0" collapsed="false">
      <c r="A42" s="11" t="n">
        <v>39</v>
      </c>
      <c r="B42" s="12" t="s">
        <v>49</v>
      </c>
      <c r="C42" s="13" t="n">
        <v>3009</v>
      </c>
      <c r="D42" s="14" t="n">
        <v>6214</v>
      </c>
      <c r="E42" s="14" t="n">
        <f aca="false">D42/$C42</f>
        <v>2.06513791957461</v>
      </c>
      <c r="F42" s="14" t="n">
        <v>60091</v>
      </c>
      <c r="G42" s="14" t="n">
        <f aca="false">F42/$C42</f>
        <v>19.9704220671319</v>
      </c>
      <c r="H42" s="14" t="n">
        <v>250307</v>
      </c>
      <c r="I42" s="14" t="n">
        <f aca="false">H42/$C42</f>
        <v>83.1861083416417</v>
      </c>
      <c r="J42" s="15" t="n">
        <f aca="false">D42+F42+H42</f>
        <v>316612</v>
      </c>
      <c r="K42" s="14" t="n">
        <f aca="false">J42/$C42</f>
        <v>105.221668328348</v>
      </c>
    </row>
    <row r="43" customFormat="false" ht="12.75" hidden="false" customHeight="false" outlineLevel="0" collapsed="false">
      <c r="A43" s="16" t="n">
        <v>40</v>
      </c>
      <c r="B43" s="17" t="s">
        <v>50</v>
      </c>
      <c r="C43" s="18" t="n">
        <v>22849</v>
      </c>
      <c r="D43" s="19" t="n">
        <v>0</v>
      </c>
      <c r="E43" s="19" t="n">
        <f aca="false">D43/$C43</f>
        <v>0</v>
      </c>
      <c r="F43" s="19" t="n">
        <v>6321</v>
      </c>
      <c r="G43" s="19" t="n">
        <f aca="false">F43/$C43</f>
        <v>0.276642303820736</v>
      </c>
      <c r="H43" s="19" t="n">
        <v>2715442</v>
      </c>
      <c r="I43" s="19" t="n">
        <f aca="false">H43/$C43</f>
        <v>118.842925292135</v>
      </c>
      <c r="J43" s="20" t="n">
        <f aca="false">D43+F43+H43</f>
        <v>2721763</v>
      </c>
      <c r="K43" s="19" t="n">
        <f aca="false">J43/$C43</f>
        <v>119.119567595956</v>
      </c>
    </row>
    <row r="44" customFormat="false" ht="12.75" hidden="false" customHeight="false" outlineLevel="0" collapsed="false">
      <c r="A44" s="11" t="n">
        <v>41</v>
      </c>
      <c r="B44" s="12" t="s">
        <v>51</v>
      </c>
      <c r="C44" s="13" t="n">
        <v>1603</v>
      </c>
      <c r="D44" s="14" t="n">
        <v>0</v>
      </c>
      <c r="E44" s="14" t="n">
        <f aca="false">D44/$C44</f>
        <v>0</v>
      </c>
      <c r="F44" s="14" t="n">
        <v>0</v>
      </c>
      <c r="G44" s="14" t="n">
        <f aca="false">F44/$C44</f>
        <v>0</v>
      </c>
      <c r="H44" s="14" t="n">
        <v>304629</v>
      </c>
      <c r="I44" s="14" t="n">
        <f aca="false">H44/$C44</f>
        <v>190.036805988771</v>
      </c>
      <c r="J44" s="15" t="n">
        <f aca="false">D44+F44+H44</f>
        <v>304629</v>
      </c>
      <c r="K44" s="14" t="n">
        <f aca="false">J44/$C44</f>
        <v>190.036805988771</v>
      </c>
    </row>
    <row r="45" customFormat="false" ht="12.75" hidden="false" customHeight="false" outlineLevel="0" collapsed="false">
      <c r="A45" s="11" t="n">
        <v>42</v>
      </c>
      <c r="B45" s="12" t="s">
        <v>52</v>
      </c>
      <c r="C45" s="13" t="n">
        <v>3457</v>
      </c>
      <c r="D45" s="14" t="n">
        <v>0</v>
      </c>
      <c r="E45" s="14" t="n">
        <f aca="false">D45/$C45</f>
        <v>0</v>
      </c>
      <c r="F45" s="14" t="n">
        <v>0</v>
      </c>
      <c r="G45" s="14" t="n">
        <f aca="false">F45/$C45</f>
        <v>0</v>
      </c>
      <c r="H45" s="14" t="n">
        <v>392337</v>
      </c>
      <c r="I45" s="14" t="n">
        <f aca="false">H45/$C45</f>
        <v>113.490598785074</v>
      </c>
      <c r="J45" s="15" t="n">
        <f aca="false">D45+F45+H45</f>
        <v>392337</v>
      </c>
      <c r="K45" s="14" t="n">
        <f aca="false">J45/$C45</f>
        <v>113.490598785074</v>
      </c>
    </row>
    <row r="46" customFormat="false" ht="12.75" hidden="false" customHeight="false" outlineLevel="0" collapsed="false">
      <c r="A46" s="11" t="n">
        <v>43</v>
      </c>
      <c r="B46" s="12" t="s">
        <v>53</v>
      </c>
      <c r="C46" s="13" t="n">
        <v>4198</v>
      </c>
      <c r="D46" s="14" t="n">
        <v>0</v>
      </c>
      <c r="E46" s="14" t="n">
        <f aca="false">D46/$C46</f>
        <v>0</v>
      </c>
      <c r="F46" s="14" t="n">
        <v>0</v>
      </c>
      <c r="G46" s="14" t="n">
        <f aca="false">F46/$C46</f>
        <v>0</v>
      </c>
      <c r="H46" s="14" t="n">
        <v>486482</v>
      </c>
      <c r="I46" s="14" t="n">
        <f aca="false">H46/$C46</f>
        <v>115.884230585993</v>
      </c>
      <c r="J46" s="15" t="n">
        <f aca="false">D46+F46+H46</f>
        <v>486482</v>
      </c>
      <c r="K46" s="14" t="n">
        <f aca="false">J46/$C46</f>
        <v>115.884230585993</v>
      </c>
    </row>
    <row r="47" customFormat="false" ht="12.75" hidden="false" customHeight="false" outlineLevel="0" collapsed="false">
      <c r="A47" s="11" t="n">
        <v>44</v>
      </c>
      <c r="B47" s="12" t="s">
        <v>54</v>
      </c>
      <c r="C47" s="13" t="n">
        <v>8802</v>
      </c>
      <c r="D47" s="14" t="n">
        <v>0</v>
      </c>
      <c r="E47" s="14" t="n">
        <f aca="false">D47/$C47</f>
        <v>0</v>
      </c>
      <c r="F47" s="14" t="n">
        <v>0</v>
      </c>
      <c r="G47" s="14" t="n">
        <f aca="false">F47/$C47</f>
        <v>0</v>
      </c>
      <c r="H47" s="14" t="n">
        <v>1049076</v>
      </c>
      <c r="I47" s="14" t="n">
        <f aca="false">H47/$C47</f>
        <v>119.18609406953</v>
      </c>
      <c r="J47" s="15" t="n">
        <f aca="false">D47+F47+H47</f>
        <v>1049076</v>
      </c>
      <c r="K47" s="14" t="n">
        <f aca="false">J47/$C47</f>
        <v>119.18609406953</v>
      </c>
    </row>
    <row r="48" customFormat="false" ht="12.75" hidden="false" customHeight="false" outlineLevel="0" collapsed="false">
      <c r="A48" s="16" t="n">
        <v>45</v>
      </c>
      <c r="B48" s="17" t="s">
        <v>55</v>
      </c>
      <c r="C48" s="18" t="n">
        <v>9719</v>
      </c>
      <c r="D48" s="19" t="n">
        <v>365369</v>
      </c>
      <c r="E48" s="19" t="n">
        <f aca="false">D48/$C48</f>
        <v>37.5932709126453</v>
      </c>
      <c r="F48" s="19" t="n">
        <v>6200554</v>
      </c>
      <c r="G48" s="19" t="n">
        <f aca="false">F48/$C48</f>
        <v>637.982714271016</v>
      </c>
      <c r="H48" s="19" t="n">
        <v>3852666</v>
      </c>
      <c r="I48" s="19" t="n">
        <f aca="false">H48/$C48</f>
        <v>396.405597283671</v>
      </c>
      <c r="J48" s="20" t="n">
        <f aca="false">D48+F48+H48</f>
        <v>10418589</v>
      </c>
      <c r="K48" s="19" t="n">
        <f aca="false">J48/$C48</f>
        <v>1071.98158246733</v>
      </c>
    </row>
    <row r="49" customFormat="false" ht="12.75" hidden="false" customHeight="false" outlineLevel="0" collapsed="false">
      <c r="A49" s="11" t="n">
        <v>46</v>
      </c>
      <c r="B49" s="12" t="s">
        <v>56</v>
      </c>
      <c r="C49" s="13" t="n">
        <v>1364</v>
      </c>
      <c r="D49" s="14" t="n">
        <v>0</v>
      </c>
      <c r="E49" s="14" t="n">
        <f aca="false">D49/$C49</f>
        <v>0</v>
      </c>
      <c r="F49" s="14" t="n">
        <v>196594</v>
      </c>
      <c r="G49" s="14" t="n">
        <f aca="false">F49/$C49</f>
        <v>144.130498533724</v>
      </c>
      <c r="H49" s="14" t="n">
        <v>189373</v>
      </c>
      <c r="I49" s="14" t="n">
        <f aca="false">H49/$C49</f>
        <v>138.83651026393</v>
      </c>
      <c r="J49" s="15" t="n">
        <f aca="false">D49+F49+H49</f>
        <v>385967</v>
      </c>
      <c r="K49" s="14" t="n">
        <f aca="false">J49/$C49</f>
        <v>282.967008797654</v>
      </c>
    </row>
    <row r="50" customFormat="false" ht="12.75" hidden="false" customHeight="false" outlineLevel="0" collapsed="false">
      <c r="A50" s="11" t="n">
        <v>47</v>
      </c>
      <c r="B50" s="12" t="s">
        <v>57</v>
      </c>
      <c r="C50" s="13" t="n">
        <v>4022</v>
      </c>
      <c r="D50" s="14" t="n">
        <v>25799</v>
      </c>
      <c r="E50" s="14" t="n">
        <f aca="false">D50/$C50</f>
        <v>6.41447041272999</v>
      </c>
      <c r="F50" s="14" t="n">
        <v>174655</v>
      </c>
      <c r="G50" s="14" t="n">
        <f aca="false">F50/$C50</f>
        <v>43.4249129786176</v>
      </c>
      <c r="H50" s="14" t="n">
        <v>387607</v>
      </c>
      <c r="I50" s="14" t="n">
        <f aca="false">H50/$C50</f>
        <v>96.371705619095</v>
      </c>
      <c r="J50" s="15" t="n">
        <f aca="false">D50+F50+H50</f>
        <v>588061</v>
      </c>
      <c r="K50" s="14" t="n">
        <f aca="false">J50/$C50</f>
        <v>146.211089010443</v>
      </c>
    </row>
    <row r="51" customFormat="false" ht="12.75" hidden="false" customHeight="false" outlineLevel="0" collapsed="false">
      <c r="A51" s="11" t="n">
        <v>48</v>
      </c>
      <c r="B51" s="12" t="s">
        <v>58</v>
      </c>
      <c r="C51" s="13" t="n">
        <v>6466</v>
      </c>
      <c r="D51" s="14" t="n">
        <v>0</v>
      </c>
      <c r="E51" s="14" t="n">
        <f aca="false">D51/$C51</f>
        <v>0</v>
      </c>
      <c r="F51" s="14" t="n">
        <v>1051913</v>
      </c>
      <c r="G51" s="14" t="n">
        <f aca="false">F51/$C51</f>
        <v>162.683730281472</v>
      </c>
      <c r="H51" s="14" t="n">
        <v>236509</v>
      </c>
      <c r="I51" s="14" t="n">
        <f aca="false">H51/$C51</f>
        <v>36.5773275595422</v>
      </c>
      <c r="J51" s="15" t="n">
        <f aca="false">D51+F51+H51</f>
        <v>1288422</v>
      </c>
      <c r="K51" s="14" t="n">
        <f aca="false">J51/$C51</f>
        <v>199.261057841015</v>
      </c>
    </row>
    <row r="52" customFormat="false" ht="12.75" hidden="false" customHeight="false" outlineLevel="0" collapsed="false">
      <c r="A52" s="11" t="n">
        <v>49</v>
      </c>
      <c r="B52" s="12" t="s">
        <v>59</v>
      </c>
      <c r="C52" s="13" t="n">
        <v>15162</v>
      </c>
      <c r="D52" s="14" t="n">
        <v>0</v>
      </c>
      <c r="E52" s="14" t="n">
        <f aca="false">D52/$C52</f>
        <v>0</v>
      </c>
      <c r="F52" s="14" t="n">
        <v>4189910</v>
      </c>
      <c r="G52" s="14" t="n">
        <f aca="false">F52/$C52</f>
        <v>276.342830761113</v>
      </c>
      <c r="H52" s="14" t="n">
        <v>1998949</v>
      </c>
      <c r="I52" s="14" t="n">
        <f aca="false">H52/$C52</f>
        <v>131.839401134415</v>
      </c>
      <c r="J52" s="15" t="n">
        <f aca="false">D52+F52+H52</f>
        <v>6188859</v>
      </c>
      <c r="K52" s="14" t="n">
        <f aca="false">J52/$C52</f>
        <v>408.182231895528</v>
      </c>
    </row>
    <row r="53" customFormat="false" ht="12.75" hidden="false" customHeight="false" outlineLevel="0" collapsed="false">
      <c r="A53" s="16" t="n">
        <v>50</v>
      </c>
      <c r="B53" s="17" t="s">
        <v>60</v>
      </c>
      <c r="C53" s="18" t="n">
        <v>8535</v>
      </c>
      <c r="D53" s="19" t="n">
        <v>47365</v>
      </c>
      <c r="E53" s="19" t="n">
        <f aca="false">D53/$C53</f>
        <v>5.54950205038079</v>
      </c>
      <c r="F53" s="19" t="n">
        <v>0</v>
      </c>
      <c r="G53" s="19" t="n">
        <f aca="false">F53/$C53</f>
        <v>0</v>
      </c>
      <c r="H53" s="19" t="n">
        <v>266445</v>
      </c>
      <c r="I53" s="19" t="n">
        <f aca="false">H53/$C53</f>
        <v>31.2179261862917</v>
      </c>
      <c r="J53" s="20" t="n">
        <f aca="false">D53+F53+H53</f>
        <v>313810</v>
      </c>
      <c r="K53" s="19" t="n">
        <f aca="false">J53/$C53</f>
        <v>36.7674282366725</v>
      </c>
    </row>
    <row r="54" customFormat="false" ht="12.75" hidden="false" customHeight="false" outlineLevel="0" collapsed="false">
      <c r="A54" s="11" t="n">
        <v>51</v>
      </c>
      <c r="B54" s="12" t="s">
        <v>61</v>
      </c>
      <c r="C54" s="13" t="n">
        <v>10123</v>
      </c>
      <c r="D54" s="14" t="n">
        <v>125642</v>
      </c>
      <c r="E54" s="14" t="n">
        <f aca="false">D54/$C54</f>
        <v>12.4115380815964</v>
      </c>
      <c r="F54" s="14" t="n">
        <v>0</v>
      </c>
      <c r="G54" s="14" t="n">
        <f aca="false">F54/$C54</f>
        <v>0</v>
      </c>
      <c r="H54" s="14" t="n">
        <v>465269</v>
      </c>
      <c r="I54" s="14" t="n">
        <f aca="false">H54/$C54</f>
        <v>45.9615726563272</v>
      </c>
      <c r="J54" s="15" t="n">
        <f aca="false">D54+F54+H54</f>
        <v>590911</v>
      </c>
      <c r="K54" s="14" t="n">
        <f aca="false">J54/$C54</f>
        <v>58.3731107379235</v>
      </c>
    </row>
    <row r="55" customFormat="false" ht="12.75" hidden="false" customHeight="false" outlineLevel="0" collapsed="false">
      <c r="A55" s="11" t="n">
        <v>52</v>
      </c>
      <c r="B55" s="12" t="s">
        <v>62</v>
      </c>
      <c r="C55" s="13" t="n">
        <v>35620</v>
      </c>
      <c r="D55" s="14" t="n">
        <v>2129707</v>
      </c>
      <c r="E55" s="14" t="n">
        <f aca="false">D55/$C55</f>
        <v>59.7896406513195</v>
      </c>
      <c r="F55" s="14" t="n">
        <v>0</v>
      </c>
      <c r="G55" s="14" t="n">
        <f aca="false">F55/$C55</f>
        <v>0</v>
      </c>
      <c r="H55" s="14" t="n">
        <v>2707596</v>
      </c>
      <c r="I55" s="14" t="n">
        <f aca="false">H55/$C55</f>
        <v>76.0133632790567</v>
      </c>
      <c r="J55" s="15" t="n">
        <f aca="false">D55+F55+H55</f>
        <v>4837303</v>
      </c>
      <c r="K55" s="14" t="n">
        <f aca="false">J55/$C55</f>
        <v>135.803003930376</v>
      </c>
    </row>
    <row r="56" customFormat="false" ht="12.75" hidden="false" customHeight="false" outlineLevel="0" collapsed="false">
      <c r="A56" s="11" t="n">
        <v>53</v>
      </c>
      <c r="B56" s="12" t="s">
        <v>63</v>
      </c>
      <c r="C56" s="13" t="n">
        <v>18563</v>
      </c>
      <c r="D56" s="14" t="n">
        <v>583706</v>
      </c>
      <c r="E56" s="14" t="n">
        <f aca="false">D56/$C56</f>
        <v>31.4445940850078</v>
      </c>
      <c r="F56" s="14" t="n">
        <v>5912516</v>
      </c>
      <c r="G56" s="14" t="n">
        <f aca="false">F56/$C56</f>
        <v>318.510801055864</v>
      </c>
      <c r="H56" s="14" t="n">
        <v>3040341</v>
      </c>
      <c r="I56" s="14" t="n">
        <f aca="false">H56/$C56</f>
        <v>163.785002424177</v>
      </c>
      <c r="J56" s="15" t="n">
        <f aca="false">D56+F56+H56</f>
        <v>9536563</v>
      </c>
      <c r="K56" s="14" t="n">
        <f aca="false">J56/$C56</f>
        <v>513.740397565049</v>
      </c>
    </row>
    <row r="57" customFormat="false" ht="12.75" hidden="false" customHeight="false" outlineLevel="0" collapsed="false">
      <c r="A57" s="11" t="n">
        <v>54</v>
      </c>
      <c r="B57" s="12" t="s">
        <v>64</v>
      </c>
      <c r="C57" s="13" t="n">
        <v>894</v>
      </c>
      <c r="D57" s="14" t="n">
        <v>0</v>
      </c>
      <c r="E57" s="14" t="n">
        <f aca="false">D57/$C57</f>
        <v>0</v>
      </c>
      <c r="F57" s="14" t="n">
        <v>0</v>
      </c>
      <c r="G57" s="14" t="n">
        <f aca="false">F57/$C57</f>
        <v>0</v>
      </c>
      <c r="H57" s="14" t="n">
        <v>167962</v>
      </c>
      <c r="I57" s="14" t="n">
        <f aca="false">H57/$C57</f>
        <v>187.876957494407</v>
      </c>
      <c r="J57" s="15" t="n">
        <f aca="false">D57+F57+H57</f>
        <v>167962</v>
      </c>
      <c r="K57" s="14" t="n">
        <f aca="false">J57/$C57</f>
        <v>187.876957494407</v>
      </c>
    </row>
    <row r="58" customFormat="false" ht="12.75" hidden="false" customHeight="false" outlineLevel="0" collapsed="false">
      <c r="A58" s="16" t="n">
        <v>55</v>
      </c>
      <c r="B58" s="17" t="s">
        <v>65</v>
      </c>
      <c r="C58" s="18" t="n">
        <v>19135</v>
      </c>
      <c r="D58" s="19" t="n">
        <v>323358</v>
      </c>
      <c r="E58" s="19" t="n">
        <f aca="false">D58/$C58</f>
        <v>16.8987718839822</v>
      </c>
      <c r="F58" s="19" t="n">
        <v>1089</v>
      </c>
      <c r="G58" s="19" t="n">
        <f aca="false">F58/$C58</f>
        <v>0.0569114188659524</v>
      </c>
      <c r="H58" s="19" t="n">
        <v>1574611</v>
      </c>
      <c r="I58" s="19" t="n">
        <f aca="false">H58/$C58</f>
        <v>82.289574078913</v>
      </c>
      <c r="J58" s="20" t="n">
        <f aca="false">D58+F58+H58</f>
        <v>1899058</v>
      </c>
      <c r="K58" s="19" t="n">
        <f aca="false">J58/$C58</f>
        <v>99.2452573817612</v>
      </c>
    </row>
    <row r="59" customFormat="false" ht="12.75" hidden="false" customHeight="false" outlineLevel="0" collapsed="false">
      <c r="A59" s="11" t="n">
        <v>56</v>
      </c>
      <c r="B59" s="12" t="s">
        <v>66</v>
      </c>
      <c r="C59" s="13" t="n">
        <v>3371</v>
      </c>
      <c r="D59" s="14" t="n">
        <v>0</v>
      </c>
      <c r="E59" s="14" t="n">
        <f aca="false">D59/$C59</f>
        <v>0</v>
      </c>
      <c r="F59" s="14" t="n">
        <v>0</v>
      </c>
      <c r="G59" s="14" t="n">
        <f aca="false">F59/$C59</f>
        <v>0</v>
      </c>
      <c r="H59" s="14" t="n">
        <v>304829</v>
      </c>
      <c r="I59" s="14" t="n">
        <f aca="false">H59/$C59</f>
        <v>90.4268762978345</v>
      </c>
      <c r="J59" s="15" t="n">
        <f aca="false">D59+F59+H59</f>
        <v>304829</v>
      </c>
      <c r="K59" s="14" t="n">
        <f aca="false">J59/$C59</f>
        <v>90.4268762978345</v>
      </c>
    </row>
    <row r="60" customFormat="false" ht="12.75" hidden="false" customHeight="false" outlineLevel="0" collapsed="false">
      <c r="A60" s="11" t="n">
        <v>57</v>
      </c>
      <c r="B60" s="12" t="s">
        <v>67</v>
      </c>
      <c r="C60" s="13" t="n">
        <v>8995</v>
      </c>
      <c r="D60" s="14" t="n">
        <v>35000</v>
      </c>
      <c r="E60" s="14" t="n">
        <f aca="false">D60/$C60</f>
        <v>3.89105058365759</v>
      </c>
      <c r="F60" s="14" t="n">
        <v>130000</v>
      </c>
      <c r="G60" s="14" t="n">
        <f aca="false">F60/$C60</f>
        <v>14.4524735964425</v>
      </c>
      <c r="H60" s="14" t="n">
        <v>1084844</v>
      </c>
      <c r="I60" s="14" t="n">
        <f aca="false">H60/$C60</f>
        <v>120.605225125069</v>
      </c>
      <c r="J60" s="15" t="n">
        <f aca="false">D60+F60+H60</f>
        <v>1249844</v>
      </c>
      <c r="K60" s="14" t="n">
        <f aca="false">J60/$C60</f>
        <v>138.94874930517</v>
      </c>
    </row>
    <row r="61" customFormat="false" ht="12.75" hidden="false" customHeight="false" outlineLevel="0" collapsed="false">
      <c r="A61" s="11" t="n">
        <v>58</v>
      </c>
      <c r="B61" s="12" t="s">
        <v>68</v>
      </c>
      <c r="C61" s="13" t="n">
        <v>9889</v>
      </c>
      <c r="D61" s="14" t="n">
        <v>0</v>
      </c>
      <c r="E61" s="14" t="n">
        <f aca="false">D61/$C61</f>
        <v>0</v>
      </c>
      <c r="F61" s="14" t="n">
        <v>0</v>
      </c>
      <c r="G61" s="14" t="n">
        <f aca="false">F61/$C61</f>
        <v>0</v>
      </c>
      <c r="H61" s="14" t="n">
        <v>1261074</v>
      </c>
      <c r="I61" s="14" t="n">
        <f aca="false">H61/$C61</f>
        <v>127.522904237031</v>
      </c>
      <c r="J61" s="15" t="n">
        <f aca="false">D61+F61+H61</f>
        <v>1261074</v>
      </c>
      <c r="K61" s="14" t="n">
        <f aca="false">J61/$C61</f>
        <v>127.522904237031</v>
      </c>
    </row>
    <row r="62" customFormat="false" ht="12.75" hidden="false" customHeight="false" outlineLevel="0" collapsed="false">
      <c r="A62" s="11" t="n">
        <v>59</v>
      </c>
      <c r="B62" s="12" t="s">
        <v>69</v>
      </c>
      <c r="C62" s="13" t="n">
        <v>4750</v>
      </c>
      <c r="D62" s="14" t="n">
        <v>1424252</v>
      </c>
      <c r="E62" s="14" t="n">
        <f aca="false">D62/$C62</f>
        <v>299.84252631579</v>
      </c>
      <c r="F62" s="14" t="n">
        <v>2995</v>
      </c>
      <c r="G62" s="14" t="n">
        <f aca="false">F62/$C62</f>
        <v>0.630526315789474</v>
      </c>
      <c r="H62" s="14" t="n">
        <v>676797</v>
      </c>
      <c r="I62" s="14" t="n">
        <f aca="false">H62/$C62</f>
        <v>142.483578947368</v>
      </c>
      <c r="J62" s="15" t="n">
        <f aca="false">D62+F62+H62</f>
        <v>2104044</v>
      </c>
      <c r="K62" s="14" t="n">
        <f aca="false">J62/$C62</f>
        <v>442.956631578947</v>
      </c>
    </row>
    <row r="63" customFormat="false" ht="12.75" hidden="false" customHeight="false" outlineLevel="0" collapsed="false">
      <c r="A63" s="16" t="n">
        <v>60</v>
      </c>
      <c r="B63" s="17" t="s">
        <v>70</v>
      </c>
      <c r="C63" s="18" t="n">
        <v>7605</v>
      </c>
      <c r="D63" s="19" t="n">
        <v>371463</v>
      </c>
      <c r="E63" s="19" t="n">
        <f aca="false">D63/$C63</f>
        <v>48.8445759368836</v>
      </c>
      <c r="F63" s="19" t="n">
        <v>0</v>
      </c>
      <c r="G63" s="19" t="n">
        <f aca="false">F63/$C63</f>
        <v>0</v>
      </c>
      <c r="H63" s="19" t="n">
        <v>1347878</v>
      </c>
      <c r="I63" s="19" t="n">
        <f aca="false">H63/$C63</f>
        <v>177.235765943458</v>
      </c>
      <c r="J63" s="20" t="n">
        <f aca="false">D63+F63+H63</f>
        <v>1719341</v>
      </c>
      <c r="K63" s="19" t="n">
        <f aca="false">J63/$C63</f>
        <v>226.080341880342</v>
      </c>
    </row>
    <row r="64" customFormat="false" ht="12.75" hidden="false" customHeight="false" outlineLevel="0" collapsed="false">
      <c r="A64" s="11" t="n">
        <v>61</v>
      </c>
      <c r="B64" s="12" t="s">
        <v>71</v>
      </c>
      <c r="C64" s="13" t="n">
        <v>3405</v>
      </c>
      <c r="D64" s="14" t="n">
        <v>0</v>
      </c>
      <c r="E64" s="14" t="n">
        <f aca="false">D64/$C64</f>
        <v>0</v>
      </c>
      <c r="F64" s="14" t="n">
        <v>0</v>
      </c>
      <c r="G64" s="14" t="n">
        <f aca="false">F64/$C64</f>
        <v>0</v>
      </c>
      <c r="H64" s="14" t="n">
        <v>98043</v>
      </c>
      <c r="I64" s="14" t="n">
        <f aca="false">H64/$C64</f>
        <v>28.7938325991189</v>
      </c>
      <c r="J64" s="15" t="n">
        <f aca="false">D64+F64+H64</f>
        <v>98043</v>
      </c>
      <c r="K64" s="14" t="n">
        <f aca="false">J64/$C64</f>
        <v>28.7938325991189</v>
      </c>
    </row>
    <row r="65" customFormat="false" ht="12.75" hidden="false" customHeight="false" outlineLevel="0" collapsed="false">
      <c r="A65" s="11" t="n">
        <v>62</v>
      </c>
      <c r="B65" s="12" t="s">
        <v>72</v>
      </c>
      <c r="C65" s="13" t="n">
        <v>2346</v>
      </c>
      <c r="D65" s="14" t="n">
        <v>0</v>
      </c>
      <c r="E65" s="14" t="n">
        <f aca="false">D65/$C65</f>
        <v>0</v>
      </c>
      <c r="F65" s="14" t="n">
        <v>178344</v>
      </c>
      <c r="G65" s="14" t="n">
        <f aca="false">F65/$C65</f>
        <v>76.0204603580563</v>
      </c>
      <c r="H65" s="14" t="n">
        <v>131102</v>
      </c>
      <c r="I65" s="14" t="n">
        <f aca="false">H65/$C65</f>
        <v>55.8832054560955</v>
      </c>
      <c r="J65" s="15" t="n">
        <f aca="false">D65+F65+H65</f>
        <v>309446</v>
      </c>
      <c r="K65" s="14" t="n">
        <f aca="false">J65/$C65</f>
        <v>131.903665814152</v>
      </c>
    </row>
    <row r="66" customFormat="false" ht="12.75" hidden="false" customHeight="false" outlineLevel="0" collapsed="false">
      <c r="A66" s="11" t="n">
        <v>63</v>
      </c>
      <c r="B66" s="12" t="s">
        <v>73</v>
      </c>
      <c r="C66" s="13" t="n">
        <v>2448</v>
      </c>
      <c r="D66" s="14" t="n">
        <v>0</v>
      </c>
      <c r="E66" s="14" t="n">
        <f aca="false">D66/$C66</f>
        <v>0</v>
      </c>
      <c r="F66" s="14" t="n">
        <v>0</v>
      </c>
      <c r="G66" s="14" t="n">
        <f aca="false">F66/$C66</f>
        <v>0</v>
      </c>
      <c r="H66" s="14" t="n">
        <v>207720</v>
      </c>
      <c r="I66" s="14" t="n">
        <f aca="false">H66/$C66</f>
        <v>84.8529411764706</v>
      </c>
      <c r="J66" s="15" t="n">
        <f aca="false">D66+F66+H66</f>
        <v>207720</v>
      </c>
      <c r="K66" s="14" t="n">
        <f aca="false">J66/$C66</f>
        <v>84.8529411764706</v>
      </c>
    </row>
    <row r="67" customFormat="false" ht="12.75" hidden="false" customHeight="false" outlineLevel="0" collapsed="false">
      <c r="A67" s="11" t="n">
        <v>64</v>
      </c>
      <c r="B67" s="12" t="s">
        <v>74</v>
      </c>
      <c r="C67" s="13" t="n">
        <v>2785</v>
      </c>
      <c r="D67" s="14" t="n">
        <v>0</v>
      </c>
      <c r="E67" s="14" t="n">
        <f aca="false">D67/$C67</f>
        <v>0</v>
      </c>
      <c r="F67" s="14" t="n">
        <v>0</v>
      </c>
      <c r="G67" s="14" t="n">
        <f aca="false">F67/$C67</f>
        <v>0</v>
      </c>
      <c r="H67" s="14" t="n">
        <v>545938</v>
      </c>
      <c r="I67" s="14" t="n">
        <f aca="false">H67/$C67</f>
        <v>196.028007181329</v>
      </c>
      <c r="J67" s="15" t="n">
        <f aca="false">D67+F67+H67</f>
        <v>545938</v>
      </c>
      <c r="K67" s="14" t="n">
        <f aca="false">J67/$C67</f>
        <v>196.028007181329</v>
      </c>
    </row>
    <row r="68" customFormat="false" ht="12.75" hidden="false" customHeight="false" outlineLevel="0" collapsed="false">
      <c r="A68" s="11" t="n">
        <v>65</v>
      </c>
      <c r="B68" s="12" t="s">
        <v>75</v>
      </c>
      <c r="C68" s="13" t="n">
        <v>9407</v>
      </c>
      <c r="D68" s="14" t="n">
        <v>0</v>
      </c>
      <c r="E68" s="14" t="n">
        <f aca="false">D68/$C68</f>
        <v>0</v>
      </c>
      <c r="F68" s="14" t="n">
        <v>0</v>
      </c>
      <c r="G68" s="14" t="n">
        <f aca="false">F68/$C68</f>
        <v>0</v>
      </c>
      <c r="H68" s="14" t="n">
        <v>1078785</v>
      </c>
      <c r="I68" s="14" t="n">
        <f aca="false">H68/$C68</f>
        <v>114.678962474753</v>
      </c>
      <c r="J68" s="15" t="n">
        <f aca="false">D68+F68+H68</f>
        <v>1078785</v>
      </c>
      <c r="K68" s="14" t="n">
        <f aca="false">J68/$C68</f>
        <v>114.678962474753</v>
      </c>
    </row>
    <row r="69" customFormat="false" ht="12.75" hidden="false" customHeight="false" outlineLevel="0" collapsed="false">
      <c r="A69" s="16" t="n">
        <v>66</v>
      </c>
      <c r="B69" s="17" t="s">
        <v>76</v>
      </c>
      <c r="C69" s="18" t="n">
        <v>2914</v>
      </c>
      <c r="D69" s="19" t="n">
        <v>0</v>
      </c>
      <c r="E69" s="19" t="n">
        <f aca="false">D69/$C69</f>
        <v>0</v>
      </c>
      <c r="F69" s="19" t="n">
        <v>0</v>
      </c>
      <c r="G69" s="19" t="n">
        <f aca="false">F69/$C69</f>
        <v>0</v>
      </c>
      <c r="H69" s="19" t="n">
        <v>359542</v>
      </c>
      <c r="I69" s="19" t="n">
        <f aca="false">H69/$C69</f>
        <v>123.384351407001</v>
      </c>
      <c r="J69" s="20" t="n">
        <f aca="false">D69+F69+H69</f>
        <v>359542</v>
      </c>
      <c r="K69" s="19" t="n">
        <f aca="false">J69/$C69</f>
        <v>123.384351407001</v>
      </c>
    </row>
    <row r="70" customFormat="false" ht="12.75" hidden="false" customHeight="true" outlineLevel="0" collapsed="false">
      <c r="A70" s="11" t="n">
        <v>67</v>
      </c>
      <c r="B70" s="12" t="s">
        <v>77</v>
      </c>
      <c r="C70" s="13" t="n">
        <v>3230</v>
      </c>
      <c r="D70" s="14" t="n">
        <v>300000</v>
      </c>
      <c r="E70" s="14" t="n">
        <f aca="false">D70/$C70</f>
        <v>92.8792569659443</v>
      </c>
      <c r="F70" s="14" t="n">
        <v>0</v>
      </c>
      <c r="G70" s="14" t="n">
        <f aca="false">F70/$C70</f>
        <v>0</v>
      </c>
      <c r="H70" s="14" t="n">
        <v>702708</v>
      </c>
      <c r="I70" s="14" t="n">
        <f aca="false">H70/$C70</f>
        <v>217.556656346749</v>
      </c>
      <c r="J70" s="15" t="n">
        <f aca="false">D70+F70+H70</f>
        <v>1002708</v>
      </c>
      <c r="K70" s="14" t="n">
        <f aca="false">J70/$C70</f>
        <v>310.435913312694</v>
      </c>
    </row>
    <row r="71" customFormat="false" ht="12.75" hidden="false" customHeight="false" outlineLevel="0" collapsed="false">
      <c r="A71" s="16" t="n">
        <v>68</v>
      </c>
      <c r="B71" s="17" t="s">
        <v>76</v>
      </c>
      <c r="C71" s="18" t="n">
        <v>2261</v>
      </c>
      <c r="D71" s="19" t="n">
        <v>0</v>
      </c>
      <c r="E71" s="19" t="n">
        <f aca="false">D71/$C71</f>
        <v>0</v>
      </c>
      <c r="F71" s="19" t="n">
        <v>0</v>
      </c>
      <c r="G71" s="19" t="n">
        <f aca="false">F71/$C71</f>
        <v>0</v>
      </c>
      <c r="H71" s="19" t="n">
        <v>200310</v>
      </c>
      <c r="I71" s="19" t="n">
        <f aca="false">H71/$C71</f>
        <v>88.59354268023</v>
      </c>
      <c r="J71" s="20" t="n">
        <f aca="false">D71+F71+H71</f>
        <v>200310</v>
      </c>
      <c r="K71" s="19" t="n">
        <f aca="false">J71/$C71</f>
        <v>88.59354268023</v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6"/>
    </row>
    <row r="73" customFormat="false" ht="13.5" hidden="false" customHeight="false" outlineLevel="0" collapsed="false">
      <c r="A73" s="27"/>
      <c r="B73" s="28" t="s">
        <v>78</v>
      </c>
      <c r="C73" s="29" t="n">
        <f aca="false">SUM(C4:C71)</f>
        <v>717625</v>
      </c>
      <c r="D73" s="30" t="n">
        <f aca="false">SUM(D4:D71)</f>
        <v>9397945</v>
      </c>
      <c r="E73" s="30" t="n">
        <f aca="false">D73/$C73</f>
        <v>13.0958996690472</v>
      </c>
      <c r="F73" s="30" t="n">
        <f aca="false">SUM(F4:F71)</f>
        <v>36391933</v>
      </c>
      <c r="G73" s="30" t="n">
        <f aca="false">F73/$C73</f>
        <v>50.7116293328688</v>
      </c>
      <c r="H73" s="30" t="n">
        <f aca="false">SUM(H4:H71)</f>
        <v>82108000</v>
      </c>
      <c r="I73" s="30" t="n">
        <f aca="false">H73/$C73</f>
        <v>114.416303779829</v>
      </c>
      <c r="J73" s="31" t="n">
        <f aca="false">SUM(J4:J71)</f>
        <v>127897878</v>
      </c>
      <c r="K73" s="30" t="n">
        <f aca="false">J73/$C73</f>
        <v>178.223832781745</v>
      </c>
    </row>
    <row r="74" customFormat="false" ht="13.5" hidden="false" customHeight="false" outlineLevel="0" collapsed="false"/>
  </sheetData>
  <mergeCells count="2">
    <mergeCell ref="C2:C3"/>
    <mergeCell ref="J2:J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perty  - Expenditures by Object - FY 2004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5-06-06T18:49:42Z</cp:lastPrinted>
  <dcterms:modified xsi:type="dcterms:W3CDTF">2007-10-05T18:51:01Z</dcterms:modified>
  <cp:revision>0</cp:revision>
  <dc:subject/>
  <dc:title/>
</cp:coreProperties>
</file>