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pplies - 600" sheetId="1" state="visible" r:id="rId2"/>
  </sheets>
  <definedNames>
    <definedName function="false" hidden="false" localSheetId="0" name="_xlnm.Print_Titles" vbProcedure="false">'Supplies - 6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Oct.  2004 Elementary Secondary Membership</t>
  </si>
  <si>
    <t xml:space="preserve">Materials &amp; Supplies</t>
  </si>
  <si>
    <t xml:space="preserve">Energy</t>
  </si>
  <si>
    <t xml:space="preserve">Natural Gas</t>
  </si>
  <si>
    <t xml:space="preserve">Electricity</t>
  </si>
  <si>
    <t xml:space="preserve">Gasoline</t>
  </si>
  <si>
    <t xml:space="preserve">Purchased Food</t>
  </si>
  <si>
    <t xml:space="preserve">Commodities</t>
  </si>
  <si>
    <t xml:space="preserve">Library Books</t>
  </si>
  <si>
    <t xml:space="preserve">Textbooks</t>
  </si>
  <si>
    <t xml:space="preserve">Total Supplies Expenditures</t>
  </si>
  <si>
    <t xml:space="preserve">LEA</t>
  </si>
  <si>
    <t xml:space="preserve">DISTRICT</t>
  </si>
  <si>
    <t xml:space="preserve">Object Code 610</t>
  </si>
  <si>
    <t xml:space="preserve">Per Pupil</t>
  </si>
  <si>
    <t xml:space="preserve">Object Code 620</t>
  </si>
  <si>
    <t xml:space="preserve">Object Code 621</t>
  </si>
  <si>
    <t xml:space="preserve">Object Code 622</t>
  </si>
  <si>
    <t xml:space="preserve">Object Code 626</t>
  </si>
  <si>
    <t xml:space="preserve">Object Code 631</t>
  </si>
  <si>
    <t xml:space="preserve"> Object Code 632</t>
  </si>
  <si>
    <t xml:space="preserve">Object Code 640</t>
  </si>
  <si>
    <t xml:space="preserve">Object Code 642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4" activeCellId="0" sqref="T4:T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7.7"/>
    <col collapsed="false" customWidth="true" hidden="false" outlineLevel="0" max="16" min="16" style="1" width="12.56"/>
    <col collapsed="false" customWidth="true" hidden="false" outlineLevel="0" max="17" min="17" style="1" width="7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12.28"/>
    <col collapsed="false" customWidth="true" hidden="false" outlineLevel="0" max="21" min="21" style="1" width="7.7"/>
    <col collapsed="false" customWidth="true" hidden="false" outlineLevel="0" max="22" min="22" style="1" width="13.7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6" t="s">
        <v>9</v>
      </c>
      <c r="U2" s="4"/>
      <c r="V2" s="7" t="s">
        <v>10</v>
      </c>
      <c r="W2" s="5"/>
    </row>
    <row r="3" customFormat="false" ht="27" hidden="false" customHeight="true" outlineLevel="0" collapsed="false">
      <c r="A3" s="8" t="s">
        <v>11</v>
      </c>
      <c r="B3" s="8" t="s">
        <v>12</v>
      </c>
      <c r="C3" s="2"/>
      <c r="D3" s="9" t="s">
        <v>13</v>
      </c>
      <c r="E3" s="10" t="s">
        <v>14</v>
      </c>
      <c r="F3" s="9" t="s">
        <v>15</v>
      </c>
      <c r="G3" s="10" t="s">
        <v>14</v>
      </c>
      <c r="H3" s="9" t="s">
        <v>16</v>
      </c>
      <c r="I3" s="10" t="s">
        <v>14</v>
      </c>
      <c r="J3" s="9" t="s">
        <v>17</v>
      </c>
      <c r="K3" s="10" t="s">
        <v>14</v>
      </c>
      <c r="L3" s="9" t="s">
        <v>18</v>
      </c>
      <c r="M3" s="10" t="s">
        <v>14</v>
      </c>
      <c r="N3" s="9" t="s">
        <v>19</v>
      </c>
      <c r="O3" s="10" t="s">
        <v>14</v>
      </c>
      <c r="P3" s="9" t="s">
        <v>20</v>
      </c>
      <c r="Q3" s="10" t="s">
        <v>14</v>
      </c>
      <c r="R3" s="9" t="s">
        <v>21</v>
      </c>
      <c r="S3" s="10" t="s">
        <v>14</v>
      </c>
      <c r="T3" s="9" t="s">
        <v>22</v>
      </c>
      <c r="U3" s="10" t="s">
        <v>14</v>
      </c>
      <c r="V3" s="7"/>
      <c r="W3" s="10" t="s">
        <v>14</v>
      </c>
    </row>
    <row r="4" customFormat="false" ht="12.75" hidden="false" customHeight="false" outlineLevel="0" collapsed="false">
      <c r="A4" s="11" t="n">
        <v>1</v>
      </c>
      <c r="B4" s="12" t="s">
        <v>23</v>
      </c>
      <c r="C4" s="13" t="n">
        <v>9499</v>
      </c>
      <c r="D4" s="14" t="n">
        <v>2703197</v>
      </c>
      <c r="E4" s="14" t="n">
        <f aca="false">D4/$C4</f>
        <v>284.577008106116</v>
      </c>
      <c r="F4" s="14" t="n">
        <v>90940</v>
      </c>
      <c r="G4" s="14" t="n">
        <f aca="false">F4/$C4</f>
        <v>9.57363933045584</v>
      </c>
      <c r="H4" s="14" t="n">
        <v>167568</v>
      </c>
      <c r="I4" s="14" t="n">
        <f aca="false">H4/$C4</f>
        <v>17.6405937467102</v>
      </c>
      <c r="J4" s="14" t="n">
        <v>744393</v>
      </c>
      <c r="K4" s="14" t="n">
        <f aca="false">J4/$C4</f>
        <v>78.3654068849353</v>
      </c>
      <c r="L4" s="14" t="n">
        <v>132400</v>
      </c>
      <c r="M4" s="14" t="n">
        <f aca="false">L4/$C4</f>
        <v>13.9383092957153</v>
      </c>
      <c r="N4" s="14" t="n">
        <v>1291726</v>
      </c>
      <c r="O4" s="14" t="n">
        <f aca="false">N4/$C4</f>
        <v>135.985472154964</v>
      </c>
      <c r="P4" s="14" t="n">
        <v>281972</v>
      </c>
      <c r="Q4" s="14" t="n">
        <f aca="false">P4/$C4</f>
        <v>29.6843878302979</v>
      </c>
      <c r="R4" s="14" t="n">
        <v>62749</v>
      </c>
      <c r="S4" s="14" t="n">
        <f aca="false">R4/$C4</f>
        <v>6.60585324771029</v>
      </c>
      <c r="T4" s="14" t="n">
        <v>407317</v>
      </c>
      <c r="U4" s="14" t="n">
        <f aca="false">T4/$C4</f>
        <v>42.8799873670913</v>
      </c>
      <c r="V4" s="15" t="n">
        <f aca="false">D4+F4+H4+J4+L4+N4+P4+R4+T4</f>
        <v>5882262</v>
      </c>
      <c r="W4" s="14" t="n">
        <f aca="false">V4/$C4</f>
        <v>619.250657963996</v>
      </c>
    </row>
    <row r="5" customFormat="false" ht="12.75" hidden="false" customHeight="false" outlineLevel="0" collapsed="false">
      <c r="A5" s="11" t="n">
        <v>2</v>
      </c>
      <c r="B5" s="12" t="s">
        <v>24</v>
      </c>
      <c r="C5" s="13" t="n">
        <v>4299</v>
      </c>
      <c r="D5" s="14" t="n">
        <v>1445386</v>
      </c>
      <c r="E5" s="14" t="n">
        <f aca="false">D5/$C5</f>
        <v>336.214468481042</v>
      </c>
      <c r="F5" s="14" t="n">
        <v>125428</v>
      </c>
      <c r="G5" s="14" t="n">
        <f aca="false">F5/$C5</f>
        <v>29.1760874622005</v>
      </c>
      <c r="H5" s="14" t="n">
        <v>47131</v>
      </c>
      <c r="I5" s="14" t="n">
        <f aca="false">H5/$C5</f>
        <v>10.9632472668062</v>
      </c>
      <c r="J5" s="14" t="n">
        <v>501112</v>
      </c>
      <c r="K5" s="14" t="n">
        <f aca="false">J5/$C5</f>
        <v>116.56478250756</v>
      </c>
      <c r="L5" s="14" t="n">
        <v>51379</v>
      </c>
      <c r="M5" s="14" t="n">
        <f aca="false">L5/$C5</f>
        <v>11.9513840428007</v>
      </c>
      <c r="N5" s="14" t="n">
        <v>612385</v>
      </c>
      <c r="O5" s="14" t="n">
        <f aca="false">N5/$C5</f>
        <v>142.448243777623</v>
      </c>
      <c r="P5" s="14" t="n">
        <v>0</v>
      </c>
      <c r="Q5" s="14" t="n">
        <f aca="false">P5/$C5</f>
        <v>0</v>
      </c>
      <c r="R5" s="14" t="n">
        <v>41822</v>
      </c>
      <c r="S5" s="14" t="n">
        <f aca="false">R5/$C5</f>
        <v>9.72830890904862</v>
      </c>
      <c r="T5" s="14" t="n">
        <v>188138</v>
      </c>
      <c r="U5" s="14" t="n">
        <f aca="false">T5/$C5</f>
        <v>43.7632007443592</v>
      </c>
      <c r="V5" s="15" t="n">
        <f aca="false">D5+F5+H5+J5+L5+N5+P5+R5+T5</f>
        <v>3012781</v>
      </c>
      <c r="W5" s="14" t="n">
        <f aca="false">V5/$C5</f>
        <v>700.80972319144</v>
      </c>
    </row>
    <row r="6" customFormat="false" ht="12.75" hidden="false" customHeight="false" outlineLevel="0" collapsed="false">
      <c r="A6" s="11" t="n">
        <v>3</v>
      </c>
      <c r="B6" s="12" t="s">
        <v>25</v>
      </c>
      <c r="C6" s="13" t="n">
        <v>16363</v>
      </c>
      <c r="D6" s="14" t="n">
        <v>3409620</v>
      </c>
      <c r="E6" s="14" t="n">
        <f aca="false">D6/$C6</f>
        <v>208.373770091059</v>
      </c>
      <c r="F6" s="14" t="n">
        <v>128579</v>
      </c>
      <c r="G6" s="14" t="n">
        <f aca="false">F6/$C6</f>
        <v>7.85791114098882</v>
      </c>
      <c r="H6" s="14" t="n">
        <v>240870</v>
      </c>
      <c r="I6" s="14" t="n">
        <f aca="false">H6/$C6</f>
        <v>14.7204057935586</v>
      </c>
      <c r="J6" s="14" t="n">
        <v>2118618</v>
      </c>
      <c r="K6" s="14" t="n">
        <f aca="false">J6/$C6</f>
        <v>129.476135183035</v>
      </c>
      <c r="L6" s="14" t="n">
        <v>206307</v>
      </c>
      <c r="M6" s="14" t="n">
        <f aca="false">L6/$C6</f>
        <v>12.6081403165679</v>
      </c>
      <c r="N6" s="14" t="n">
        <v>2094692</v>
      </c>
      <c r="O6" s="14" t="n">
        <f aca="false">N6/$C6</f>
        <v>128.013933875206</v>
      </c>
      <c r="P6" s="14" t="n">
        <v>464965</v>
      </c>
      <c r="Q6" s="14" t="n">
        <f aca="false">P6/$C6</f>
        <v>28.4156328301656</v>
      </c>
      <c r="R6" s="14" t="n">
        <v>73638</v>
      </c>
      <c r="S6" s="14" t="n">
        <f aca="false">R6/$C6</f>
        <v>4.50027501069486</v>
      </c>
      <c r="T6" s="14" t="n">
        <v>298553</v>
      </c>
      <c r="U6" s="14" t="n">
        <f aca="false">T6/$C6</f>
        <v>18.2456151072542</v>
      </c>
      <c r="V6" s="15" t="n">
        <f aca="false">D6+F6+H6+J6+L6+N6+P6+R6+T6</f>
        <v>9035842</v>
      </c>
      <c r="W6" s="14" t="n">
        <f aca="false">V6/$C6</f>
        <v>552.21181934853</v>
      </c>
    </row>
    <row r="7" customFormat="false" ht="12.75" hidden="false" customHeight="false" outlineLevel="0" collapsed="false">
      <c r="A7" s="11" t="n">
        <v>4</v>
      </c>
      <c r="B7" s="12" t="s">
        <v>26</v>
      </c>
      <c r="C7" s="13" t="n">
        <v>4331</v>
      </c>
      <c r="D7" s="14" t="n">
        <v>2281404</v>
      </c>
      <c r="E7" s="14" t="n">
        <f aca="false">D7/$C7</f>
        <v>526.761486954514</v>
      </c>
      <c r="F7" s="14" t="n">
        <v>852</v>
      </c>
      <c r="G7" s="14" t="n">
        <f aca="false">F7/$C7</f>
        <v>0.19672131147541</v>
      </c>
      <c r="H7" s="14" t="n">
        <v>0</v>
      </c>
      <c r="I7" s="14" t="n">
        <f aca="false">H7/$C7</f>
        <v>0</v>
      </c>
      <c r="J7" s="14" t="n">
        <v>597636</v>
      </c>
      <c r="K7" s="14" t="n">
        <f aca="false">J7/$C7</f>
        <v>137.990302470561</v>
      </c>
      <c r="L7" s="14" t="n">
        <v>61939</v>
      </c>
      <c r="M7" s="14" t="n">
        <f aca="false">L7/$C7</f>
        <v>14.301316093281</v>
      </c>
      <c r="N7" s="14" t="n">
        <v>523799</v>
      </c>
      <c r="O7" s="14" t="n">
        <f aca="false">N7/$C7</f>
        <v>120.941814823366</v>
      </c>
      <c r="P7" s="14" t="n">
        <v>108432</v>
      </c>
      <c r="Q7" s="14" t="n">
        <f aca="false">P7/$C7</f>
        <v>25.0362502886169</v>
      </c>
      <c r="R7" s="14" t="n">
        <v>0</v>
      </c>
      <c r="S7" s="14" t="n">
        <f aca="false">R7/$C7</f>
        <v>0</v>
      </c>
      <c r="T7" s="14" t="n">
        <v>104563</v>
      </c>
      <c r="U7" s="14" t="n">
        <f aca="false">T7/$C7</f>
        <v>24.1429231124452</v>
      </c>
      <c r="V7" s="15" t="n">
        <f aca="false">D7+F7+H7+J7+L7+N7+P7+R7+T7</f>
        <v>3678625</v>
      </c>
      <c r="W7" s="14" t="n">
        <f aca="false">V7/$C7</f>
        <v>849.37081505426</v>
      </c>
    </row>
    <row r="8" customFormat="false" ht="12.75" hidden="false" customHeight="false" outlineLevel="0" collapsed="false">
      <c r="A8" s="16" t="n">
        <v>5</v>
      </c>
      <c r="B8" s="17" t="s">
        <v>27</v>
      </c>
      <c r="C8" s="18" t="n">
        <v>6512</v>
      </c>
      <c r="D8" s="19" t="n">
        <v>1699466</v>
      </c>
      <c r="E8" s="19" t="n">
        <f aca="false">D8/$C8</f>
        <v>260.974508599509</v>
      </c>
      <c r="F8" s="19" t="n">
        <v>35087</v>
      </c>
      <c r="G8" s="19" t="n">
        <f aca="false">F8/$C8</f>
        <v>5.38805282555283</v>
      </c>
      <c r="H8" s="19" t="n">
        <v>100251</v>
      </c>
      <c r="I8" s="19" t="n">
        <f aca="false">H8/$C8</f>
        <v>15.3948095823096</v>
      </c>
      <c r="J8" s="19" t="n">
        <v>738119</v>
      </c>
      <c r="K8" s="19" t="n">
        <f aca="false">J8/$C8</f>
        <v>113.347512285012</v>
      </c>
      <c r="L8" s="19" t="n">
        <v>134970</v>
      </c>
      <c r="M8" s="19" t="n">
        <f aca="false">L8/$C8</f>
        <v>20.7263513513514</v>
      </c>
      <c r="N8" s="19" t="n">
        <v>1138834</v>
      </c>
      <c r="O8" s="19" t="n">
        <f aca="false">N8/$C8</f>
        <v>174.882371007371</v>
      </c>
      <c r="P8" s="19" t="n">
        <v>159314</v>
      </c>
      <c r="Q8" s="19" t="n">
        <f aca="false">P8/$C8</f>
        <v>24.4646805896806</v>
      </c>
      <c r="R8" s="19" t="n">
        <v>18118</v>
      </c>
      <c r="S8" s="19" t="n">
        <f aca="false">R8/$C8</f>
        <v>2.78224815724816</v>
      </c>
      <c r="T8" s="19" t="n">
        <v>502973</v>
      </c>
      <c r="U8" s="19" t="n">
        <f aca="false">T8/$C8</f>
        <v>77.2378685503686</v>
      </c>
      <c r="V8" s="20" t="n">
        <f aca="false">D8+F8+H8+J8+L8+N8+P8+R8+T8</f>
        <v>4527132</v>
      </c>
      <c r="W8" s="19" t="n">
        <f aca="false">V8/$C8</f>
        <v>695.198402948403</v>
      </c>
    </row>
    <row r="9" customFormat="false" ht="12.75" hidden="false" customHeight="false" outlineLevel="0" collapsed="false">
      <c r="A9" s="21" t="n">
        <v>6</v>
      </c>
      <c r="B9" s="12" t="s">
        <v>28</v>
      </c>
      <c r="C9" s="13" t="n">
        <v>6153</v>
      </c>
      <c r="D9" s="14" t="n">
        <v>2422917</v>
      </c>
      <c r="E9" s="14" t="n">
        <f aca="false">D9/$C9</f>
        <v>393.778156996587</v>
      </c>
      <c r="F9" s="14" t="n">
        <v>15278</v>
      </c>
      <c r="G9" s="14" t="n">
        <f aca="false">F9/$C9</f>
        <v>2.48301641475703</v>
      </c>
      <c r="H9" s="14" t="n">
        <v>64816</v>
      </c>
      <c r="I9" s="14" t="n">
        <f aca="false">H9/$C9</f>
        <v>10.5340484316594</v>
      </c>
      <c r="J9" s="14" t="n">
        <v>793252</v>
      </c>
      <c r="K9" s="14" t="n">
        <f aca="false">J9/$C9</f>
        <v>128.921176661791</v>
      </c>
      <c r="L9" s="14" t="n">
        <v>214004</v>
      </c>
      <c r="M9" s="14" t="n">
        <f aca="false">L9/$C9</f>
        <v>34.7804323094425</v>
      </c>
      <c r="N9" s="14" t="n">
        <v>693302</v>
      </c>
      <c r="O9" s="14" t="n">
        <f aca="false">N9/$C9</f>
        <v>112.677068096863</v>
      </c>
      <c r="P9" s="14" t="n">
        <v>152726</v>
      </c>
      <c r="Q9" s="14" t="n">
        <f aca="false">P9/$C9</f>
        <v>24.8213879408419</v>
      </c>
      <c r="R9" s="14" t="n">
        <v>49389</v>
      </c>
      <c r="S9" s="14" t="n">
        <f aca="false">R9/$C9</f>
        <v>8.02681618722574</v>
      </c>
      <c r="T9" s="14" t="n">
        <v>269758</v>
      </c>
      <c r="U9" s="14" t="n">
        <f aca="false">T9/$C9</f>
        <v>43.8417032341947</v>
      </c>
      <c r="V9" s="15" t="n">
        <f aca="false">D9+F9+H9+J9+L9+N9+P9+R9+T9</f>
        <v>4675442</v>
      </c>
      <c r="W9" s="14" t="n">
        <f aca="false">V9/$C9</f>
        <v>759.863806273363</v>
      </c>
    </row>
    <row r="10" customFormat="false" ht="12.75" hidden="false" customHeight="false" outlineLevel="0" collapsed="false">
      <c r="A10" s="11" t="n">
        <v>7</v>
      </c>
      <c r="B10" s="12" t="s">
        <v>29</v>
      </c>
      <c r="C10" s="13" t="n">
        <v>2422</v>
      </c>
      <c r="D10" s="14" t="n">
        <v>1237335</v>
      </c>
      <c r="E10" s="14" t="n">
        <f aca="false">D10/$C10</f>
        <v>510.873245251858</v>
      </c>
      <c r="F10" s="14" t="n">
        <v>3963</v>
      </c>
      <c r="G10" s="14" t="n">
        <f aca="false">F10/$C10</f>
        <v>1.63625103220479</v>
      </c>
      <c r="H10" s="14" t="n">
        <v>0</v>
      </c>
      <c r="I10" s="14" t="n">
        <f aca="false">H10/$C10</f>
        <v>0</v>
      </c>
      <c r="J10" s="14" t="n">
        <v>613488</v>
      </c>
      <c r="K10" s="14" t="n">
        <f aca="false">J10/$C10</f>
        <v>253.298100743187</v>
      </c>
      <c r="L10" s="14" t="n">
        <v>142401</v>
      </c>
      <c r="M10" s="14" t="n">
        <f aca="false">L10/$C10</f>
        <v>58.7947976878613</v>
      </c>
      <c r="N10" s="14" t="n">
        <v>426112</v>
      </c>
      <c r="O10" s="14" t="n">
        <f aca="false">N10/$C10</f>
        <v>175.933938893476</v>
      </c>
      <c r="P10" s="14" t="n">
        <v>65259</v>
      </c>
      <c r="Q10" s="14" t="n">
        <f aca="false">P10/$C10</f>
        <v>26.9442609413708</v>
      </c>
      <c r="R10" s="14" t="n">
        <v>0</v>
      </c>
      <c r="S10" s="14" t="n">
        <f aca="false">R10/$C10</f>
        <v>0</v>
      </c>
      <c r="T10" s="14" t="n">
        <v>176505</v>
      </c>
      <c r="U10" s="14" t="n">
        <f aca="false">T10/$C10</f>
        <v>72.8757225433526</v>
      </c>
      <c r="V10" s="15" t="n">
        <f aca="false">D10+F10+H10+J10+L10+N10+P10+R10+T10</f>
        <v>2665063</v>
      </c>
      <c r="W10" s="14" t="n">
        <f aca="false">V10/$C10</f>
        <v>1100.35631709331</v>
      </c>
    </row>
    <row r="11" customFormat="false" ht="12.75" hidden="false" customHeight="false" outlineLevel="0" collapsed="false">
      <c r="A11" s="11" t="n">
        <v>8</v>
      </c>
      <c r="B11" s="12" t="s">
        <v>30</v>
      </c>
      <c r="C11" s="13" t="n">
        <v>18868</v>
      </c>
      <c r="D11" s="14" t="n">
        <v>4177214</v>
      </c>
      <c r="E11" s="14" t="n">
        <f aca="false">D11/$C11</f>
        <v>221.391456434174</v>
      </c>
      <c r="F11" s="14" t="n">
        <v>0</v>
      </c>
      <c r="G11" s="14" t="n">
        <f aca="false">F11/$C11</f>
        <v>0</v>
      </c>
      <c r="H11" s="14" t="n">
        <v>436331</v>
      </c>
      <c r="I11" s="14" t="n">
        <f aca="false">H11/$C11</f>
        <v>23.125450498198</v>
      </c>
      <c r="J11" s="14" t="n">
        <v>1362084</v>
      </c>
      <c r="K11" s="14" t="n">
        <f aca="false">J11/$C11</f>
        <v>72.190163239347</v>
      </c>
      <c r="L11" s="14" t="n">
        <v>545363</v>
      </c>
      <c r="M11" s="14" t="n">
        <f aca="false">L11/$C11</f>
        <v>28.9041233835065</v>
      </c>
      <c r="N11" s="14" t="n">
        <v>2660046</v>
      </c>
      <c r="O11" s="14" t="n">
        <f aca="false">N11/$C11</f>
        <v>140.981874072504</v>
      </c>
      <c r="P11" s="14" t="n">
        <v>211539</v>
      </c>
      <c r="Q11" s="14" t="n">
        <f aca="false">P11/$C11</f>
        <v>11.2115221539114</v>
      </c>
      <c r="R11" s="14" t="n">
        <v>76564</v>
      </c>
      <c r="S11" s="14" t="n">
        <f aca="false">R11/$C11</f>
        <v>4.05787576849693</v>
      </c>
      <c r="T11" s="14" t="n">
        <v>195040</v>
      </c>
      <c r="U11" s="14" t="n">
        <f aca="false">T11/$C11</f>
        <v>10.3370786516854</v>
      </c>
      <c r="V11" s="15" t="n">
        <f aca="false">D11+F11+H11+J11+L11+N11+P11+R11+T11</f>
        <v>9664181</v>
      </c>
      <c r="W11" s="14" t="n">
        <f aca="false">V11/$C11</f>
        <v>512.199544201823</v>
      </c>
    </row>
    <row r="12" customFormat="false" ht="12.75" hidden="false" customHeight="false" outlineLevel="0" collapsed="false">
      <c r="A12" s="11" t="n">
        <v>9</v>
      </c>
      <c r="B12" s="12" t="s">
        <v>31</v>
      </c>
      <c r="C12" s="13" t="n">
        <v>43524</v>
      </c>
      <c r="D12" s="14" t="n">
        <v>12649929</v>
      </c>
      <c r="E12" s="14" t="n">
        <f aca="false">D12/$C12</f>
        <v>290.642610973256</v>
      </c>
      <c r="F12" s="14" t="n">
        <v>232043</v>
      </c>
      <c r="G12" s="14" t="n">
        <f aca="false">F12/$C12</f>
        <v>5.331380387832</v>
      </c>
      <c r="H12" s="14" t="n">
        <v>1755512</v>
      </c>
      <c r="I12" s="14" t="n">
        <f aca="false">H12/$C12</f>
        <v>40.3343442698281</v>
      </c>
      <c r="J12" s="14" t="n">
        <v>4015471</v>
      </c>
      <c r="K12" s="14" t="n">
        <f aca="false">J12/$C12</f>
        <v>92.2587767668413</v>
      </c>
      <c r="L12" s="14" t="n">
        <v>1721068</v>
      </c>
      <c r="M12" s="14" t="n">
        <f aca="false">L12/$C12</f>
        <v>39.5429648010293</v>
      </c>
      <c r="N12" s="14" t="n">
        <v>6407440</v>
      </c>
      <c r="O12" s="14" t="n">
        <f aca="false">N12/$C12</f>
        <v>147.216248506571</v>
      </c>
      <c r="P12" s="14" t="n">
        <v>891522</v>
      </c>
      <c r="Q12" s="14" t="n">
        <f aca="false">P12/$C12</f>
        <v>20.4834574028122</v>
      </c>
      <c r="R12" s="14" t="n">
        <v>417483</v>
      </c>
      <c r="S12" s="14" t="n">
        <f aca="false">R12/$C12</f>
        <v>9.59201819685691</v>
      </c>
      <c r="T12" s="14" t="n">
        <v>2488699</v>
      </c>
      <c r="U12" s="14" t="n">
        <f aca="false">T12/$C12</f>
        <v>57.1799237202463</v>
      </c>
      <c r="V12" s="15" t="n">
        <f aca="false">D12+F12+H12+J12+L12+N12+P12+R12+T12</f>
        <v>30579167</v>
      </c>
      <c r="W12" s="14" t="n">
        <f aca="false">V12/$C12</f>
        <v>702.581725025273</v>
      </c>
    </row>
    <row r="13" customFormat="false" ht="12.75" hidden="false" customHeight="false" outlineLevel="0" collapsed="false">
      <c r="A13" s="16" t="n">
        <v>10</v>
      </c>
      <c r="B13" s="17" t="s">
        <v>32</v>
      </c>
      <c r="C13" s="18" t="n">
        <v>32449</v>
      </c>
      <c r="D13" s="19" t="n">
        <v>13144121</v>
      </c>
      <c r="E13" s="19" t="n">
        <f aca="false">D13/$C13</f>
        <v>405.070140836389</v>
      </c>
      <c r="F13" s="19" t="n">
        <v>208759</v>
      </c>
      <c r="G13" s="19" t="n">
        <f aca="false">F13/$C13</f>
        <v>6.4334494129249</v>
      </c>
      <c r="H13" s="19" t="n">
        <v>538057</v>
      </c>
      <c r="I13" s="19" t="n">
        <f aca="false">H13/$C13</f>
        <v>16.581620388918</v>
      </c>
      <c r="J13" s="19" t="n">
        <v>5577844</v>
      </c>
      <c r="K13" s="19" t="n">
        <f aca="false">J13/$C13</f>
        <v>171.895713273136</v>
      </c>
      <c r="L13" s="19" t="n">
        <v>1044604</v>
      </c>
      <c r="M13" s="19" t="n">
        <f aca="false">L13/$C13</f>
        <v>32.1921784954852</v>
      </c>
      <c r="N13" s="19" t="n">
        <v>5010609</v>
      </c>
      <c r="O13" s="19" t="n">
        <f aca="false">N13/$C13</f>
        <v>154.414897223335</v>
      </c>
      <c r="P13" s="19" t="n">
        <v>434531</v>
      </c>
      <c r="Q13" s="19" t="n">
        <f aca="false">P13/$C13</f>
        <v>13.3911984961016</v>
      </c>
      <c r="R13" s="19" t="n">
        <v>615812</v>
      </c>
      <c r="S13" s="19" t="n">
        <f aca="false">R13/$C13</f>
        <v>18.9778421523005</v>
      </c>
      <c r="T13" s="19" t="n">
        <v>2078855</v>
      </c>
      <c r="U13" s="19" t="n">
        <f aca="false">T13/$C13</f>
        <v>64.0653024746525</v>
      </c>
      <c r="V13" s="20" t="n">
        <f aca="false">D13+F13+H13+J13+L13+N13+P13+R13+T13</f>
        <v>28653192</v>
      </c>
      <c r="W13" s="19" t="n">
        <f aca="false">V13/$C13</f>
        <v>883.022342753244</v>
      </c>
    </row>
    <row r="14" customFormat="false" ht="12.75" hidden="false" customHeight="false" outlineLevel="0" collapsed="false">
      <c r="A14" s="11" t="n">
        <v>11</v>
      </c>
      <c r="B14" s="12" t="s">
        <v>33</v>
      </c>
      <c r="C14" s="13" t="n">
        <v>1871</v>
      </c>
      <c r="D14" s="14" t="n">
        <v>586577</v>
      </c>
      <c r="E14" s="14" t="n">
        <f aca="false">D14/$C14</f>
        <v>313.509887760556</v>
      </c>
      <c r="F14" s="14" t="n">
        <v>9633</v>
      </c>
      <c r="G14" s="14" t="n">
        <f aca="false">F14/$C14</f>
        <v>5.14858364510957</v>
      </c>
      <c r="H14" s="14" t="n">
        <v>77796</v>
      </c>
      <c r="I14" s="14" t="n">
        <f aca="false">H14/$C14</f>
        <v>41.5799037947622</v>
      </c>
      <c r="J14" s="14" t="n">
        <v>262691</v>
      </c>
      <c r="K14" s="14" t="n">
        <f aca="false">J14/$C14</f>
        <v>140.401389631213</v>
      </c>
      <c r="L14" s="14" t="n">
        <v>113745</v>
      </c>
      <c r="M14" s="14" t="n">
        <f aca="false">L14/$C14</f>
        <v>60.793693212186</v>
      </c>
      <c r="N14" s="14" t="n">
        <v>435479</v>
      </c>
      <c r="O14" s="14" t="n">
        <f aca="false">N14/$C14</f>
        <v>232.752004275788</v>
      </c>
      <c r="P14" s="14" t="n">
        <v>59435</v>
      </c>
      <c r="Q14" s="14" t="n">
        <f aca="false">P14/$C14</f>
        <v>31.7664350614645</v>
      </c>
      <c r="R14" s="14" t="n">
        <v>5079</v>
      </c>
      <c r="S14" s="14" t="n">
        <f aca="false">R14/$C14</f>
        <v>2.71459112773918</v>
      </c>
      <c r="T14" s="14" t="n">
        <v>39876</v>
      </c>
      <c r="U14" s="14" t="n">
        <f aca="false">T14/$C14</f>
        <v>21.3126670229824</v>
      </c>
      <c r="V14" s="15" t="n">
        <f aca="false">D14+F14+H14+J14+L14+N14+P14+R14+T14</f>
        <v>1590311</v>
      </c>
      <c r="W14" s="14" t="n">
        <f aca="false">V14/$C14</f>
        <v>849.979155531801</v>
      </c>
    </row>
    <row r="15" customFormat="false" ht="12.75" hidden="false" customHeight="false" outlineLevel="0" collapsed="false">
      <c r="A15" s="11" t="n">
        <v>12</v>
      </c>
      <c r="B15" s="12" t="s">
        <v>34</v>
      </c>
      <c r="C15" s="13" t="n">
        <v>1797</v>
      </c>
      <c r="D15" s="14" t="n">
        <v>696331</v>
      </c>
      <c r="E15" s="14" t="n">
        <f aca="false">D15/$C15</f>
        <v>387.496382860323</v>
      </c>
      <c r="F15" s="14" t="n">
        <v>0</v>
      </c>
      <c r="G15" s="14" t="n">
        <f aca="false">F15/$C15</f>
        <v>0</v>
      </c>
      <c r="H15" s="14" t="n">
        <v>37346</v>
      </c>
      <c r="I15" s="14" t="n">
        <f aca="false">H15/$C15</f>
        <v>20.7824151363383</v>
      </c>
      <c r="J15" s="14" t="n">
        <v>365205</v>
      </c>
      <c r="K15" s="14" t="n">
        <f aca="false">J15/$C15</f>
        <v>203.230383973289</v>
      </c>
      <c r="L15" s="14" t="n">
        <v>79979</v>
      </c>
      <c r="M15" s="14" t="n">
        <f aca="false">L15/$C15</f>
        <v>44.5069560378408</v>
      </c>
      <c r="N15" s="14" t="n">
        <v>287063</v>
      </c>
      <c r="O15" s="14" t="n">
        <f aca="false">N15/$C15</f>
        <v>159.745687256539</v>
      </c>
      <c r="P15" s="14" t="n">
        <v>49429</v>
      </c>
      <c r="Q15" s="14" t="n">
        <f aca="false">P15/$C15</f>
        <v>27.5063995548136</v>
      </c>
      <c r="R15" s="14" t="n">
        <v>20281</v>
      </c>
      <c r="S15" s="14" t="n">
        <f aca="false">R15/$C15</f>
        <v>11.2860322760156</v>
      </c>
      <c r="T15" s="14" t="n">
        <v>85220</v>
      </c>
      <c r="U15" s="14" t="n">
        <f aca="false">T15/$C15</f>
        <v>47.4234835837507</v>
      </c>
      <c r="V15" s="15" t="n">
        <f aca="false">D15+F15+H15+J15+L15+N15+P15+R15+T15</f>
        <v>1620854</v>
      </c>
      <c r="W15" s="14" t="n">
        <f aca="false">V15/$C15</f>
        <v>901.977740678909</v>
      </c>
    </row>
    <row r="16" customFormat="false" ht="12.75" hidden="false" customHeight="false" outlineLevel="0" collapsed="false">
      <c r="A16" s="11" t="n">
        <v>13</v>
      </c>
      <c r="B16" s="12" t="s">
        <v>35</v>
      </c>
      <c r="C16" s="13" t="n">
        <v>1754</v>
      </c>
      <c r="D16" s="14" t="n">
        <v>715844</v>
      </c>
      <c r="E16" s="14" t="n">
        <f aca="false">D16/$C16</f>
        <v>408.12086659065</v>
      </c>
      <c r="F16" s="14" t="n">
        <v>7580</v>
      </c>
      <c r="G16" s="14" t="n">
        <f aca="false">F16/$C16</f>
        <v>4.32155074116306</v>
      </c>
      <c r="H16" s="14" t="n">
        <v>80993</v>
      </c>
      <c r="I16" s="14" t="n">
        <f aca="false">H16/$C16</f>
        <v>46.1761687571266</v>
      </c>
      <c r="J16" s="14" t="n">
        <v>203310</v>
      </c>
      <c r="K16" s="14" t="n">
        <f aca="false">J16/$C16</f>
        <v>115.912200684151</v>
      </c>
      <c r="L16" s="14" t="n">
        <v>13869</v>
      </c>
      <c r="M16" s="14" t="n">
        <f aca="false">L16/$C16</f>
        <v>7.90706955530217</v>
      </c>
      <c r="N16" s="14" t="n">
        <v>300019</v>
      </c>
      <c r="O16" s="14" t="n">
        <f aca="false">N16/$C16</f>
        <v>171.048460661346</v>
      </c>
      <c r="P16" s="14" t="n">
        <v>51882</v>
      </c>
      <c r="Q16" s="14" t="n">
        <f aca="false">P16/$C16</f>
        <v>29.5792474344356</v>
      </c>
      <c r="R16" s="14" t="n">
        <v>5631</v>
      </c>
      <c r="S16" s="14" t="n">
        <f aca="false">R16/$C16</f>
        <v>3.21037628278221</v>
      </c>
      <c r="T16" s="14" t="n">
        <v>99248</v>
      </c>
      <c r="U16" s="14" t="n">
        <f aca="false">T16/$C16</f>
        <v>56.5838084378563</v>
      </c>
      <c r="V16" s="15" t="n">
        <f aca="false">D16+F16+H16+J16+L16+N16+P16+R16+T16</f>
        <v>1478376</v>
      </c>
      <c r="W16" s="14" t="n">
        <f aca="false">V16/$C16</f>
        <v>842.859749144812</v>
      </c>
    </row>
    <row r="17" customFormat="false" ht="12.75" hidden="false" customHeight="false" outlineLevel="0" collapsed="false">
      <c r="A17" s="11" t="n">
        <v>14</v>
      </c>
      <c r="B17" s="12" t="s">
        <v>36</v>
      </c>
      <c r="C17" s="13" t="n">
        <v>2736</v>
      </c>
      <c r="D17" s="14" t="n">
        <v>1396052</v>
      </c>
      <c r="E17" s="14" t="n">
        <f aca="false">D17/$C17</f>
        <v>510.252923976608</v>
      </c>
      <c r="F17" s="14" t="n">
        <v>0</v>
      </c>
      <c r="G17" s="14" t="n">
        <f aca="false">F17/$C17</f>
        <v>0</v>
      </c>
      <c r="H17" s="14" t="n">
        <v>128210</v>
      </c>
      <c r="I17" s="14" t="n">
        <f aca="false">H17/$C17</f>
        <v>46.8603801169591</v>
      </c>
      <c r="J17" s="14" t="n">
        <v>510387</v>
      </c>
      <c r="K17" s="14" t="n">
        <f aca="false">J17/$C17</f>
        <v>186.544956140351</v>
      </c>
      <c r="L17" s="14" t="n">
        <v>112775</v>
      </c>
      <c r="M17" s="14" t="n">
        <f aca="false">L17/$C17</f>
        <v>41.218932748538</v>
      </c>
      <c r="N17" s="14" t="n">
        <v>526337</v>
      </c>
      <c r="O17" s="14" t="n">
        <f aca="false">N17/$C17</f>
        <v>192.374634502924</v>
      </c>
      <c r="P17" s="14" t="n">
        <v>75286</v>
      </c>
      <c r="Q17" s="14" t="n">
        <f aca="false">P17/$C17</f>
        <v>27.5168128654971</v>
      </c>
      <c r="R17" s="14" t="n">
        <v>10617</v>
      </c>
      <c r="S17" s="14" t="n">
        <f aca="false">R17/$C17</f>
        <v>3.88048245614035</v>
      </c>
      <c r="T17" s="14" t="n">
        <v>103132</v>
      </c>
      <c r="U17" s="14" t="n">
        <f aca="false">T17/$C17</f>
        <v>37.6944444444444</v>
      </c>
      <c r="V17" s="15" t="n">
        <f aca="false">D17+F17+H17+J17+L17+N17+P17+R17+T17</f>
        <v>2862796</v>
      </c>
      <c r="W17" s="14" t="n">
        <f aca="false">V17/$C17</f>
        <v>1046.34356725146</v>
      </c>
    </row>
    <row r="18" customFormat="false" ht="12.75" hidden="false" customHeight="false" outlineLevel="0" collapsed="false">
      <c r="A18" s="16" t="n">
        <v>15</v>
      </c>
      <c r="B18" s="17" t="s">
        <v>37</v>
      </c>
      <c r="C18" s="18" t="n">
        <v>3865</v>
      </c>
      <c r="D18" s="19" t="n">
        <v>1626113</v>
      </c>
      <c r="E18" s="19" t="n">
        <f aca="false">D18/$C18</f>
        <v>420.727813712807</v>
      </c>
      <c r="F18" s="19" t="n">
        <v>0</v>
      </c>
      <c r="G18" s="19" t="n">
        <f aca="false">F18/$C18</f>
        <v>0</v>
      </c>
      <c r="H18" s="19" t="n">
        <v>85516</v>
      </c>
      <c r="I18" s="19" t="n">
        <f aca="false">H18/$C18</f>
        <v>22.12574385511</v>
      </c>
      <c r="J18" s="19" t="n">
        <v>384304</v>
      </c>
      <c r="K18" s="19" t="n">
        <f aca="false">J18/$C18</f>
        <v>99.4318240620957</v>
      </c>
      <c r="L18" s="19" t="n">
        <v>26143</v>
      </c>
      <c r="M18" s="19" t="n">
        <f aca="false">L18/$C18</f>
        <v>6.7640362225097</v>
      </c>
      <c r="N18" s="19" t="n">
        <v>734921</v>
      </c>
      <c r="O18" s="19" t="n">
        <f aca="false">N18/$C18</f>
        <v>190.147736093144</v>
      </c>
      <c r="P18" s="19" t="n">
        <v>100422</v>
      </c>
      <c r="Q18" s="19" t="n">
        <f aca="false">P18/$C18</f>
        <v>25.9824062095731</v>
      </c>
      <c r="R18" s="19" t="n">
        <v>23436</v>
      </c>
      <c r="S18" s="19" t="n">
        <f aca="false">R18/$C18</f>
        <v>6.06364812419146</v>
      </c>
      <c r="T18" s="19" t="n">
        <v>104553</v>
      </c>
      <c r="U18" s="19" t="n">
        <f aca="false">T18/$C18</f>
        <v>27.0512289780078</v>
      </c>
      <c r="V18" s="20" t="n">
        <f aca="false">D18+F18+H18+J18+L18+N18+P18+R18+T18</f>
        <v>3085408</v>
      </c>
      <c r="W18" s="19" t="n">
        <f aca="false">V18/$C18</f>
        <v>798.294437257439</v>
      </c>
    </row>
    <row r="19" customFormat="false" ht="12.75" hidden="false" customHeight="false" outlineLevel="0" collapsed="false">
      <c r="A19" s="11" t="n">
        <v>16</v>
      </c>
      <c r="B19" s="12" t="s">
        <v>38</v>
      </c>
      <c r="C19" s="13" t="n">
        <v>5012</v>
      </c>
      <c r="D19" s="14" t="n">
        <v>2783730</v>
      </c>
      <c r="E19" s="14" t="n">
        <f aca="false">D19/$C19</f>
        <v>555.413008778931</v>
      </c>
      <c r="F19" s="14" t="n">
        <v>57022</v>
      </c>
      <c r="G19" s="14" t="n">
        <f aca="false">F19/$C19</f>
        <v>11.377094972067</v>
      </c>
      <c r="H19" s="14" t="n">
        <v>231128</v>
      </c>
      <c r="I19" s="14" t="n">
        <f aca="false">H19/$C19</f>
        <v>46.1149241819633</v>
      </c>
      <c r="J19" s="14" t="n">
        <v>811330</v>
      </c>
      <c r="K19" s="14" t="n">
        <f aca="false">J19/$C19</f>
        <v>161.877494014366</v>
      </c>
      <c r="L19" s="14" t="n">
        <v>97428</v>
      </c>
      <c r="M19" s="14" t="n">
        <f aca="false">L19/$C19</f>
        <v>19.438946528332</v>
      </c>
      <c r="N19" s="14" t="n">
        <v>839888</v>
      </c>
      <c r="O19" s="14" t="n">
        <f aca="false">N19/$C19</f>
        <v>167.575418994413</v>
      </c>
      <c r="P19" s="14" t="n">
        <v>184683</v>
      </c>
      <c r="Q19" s="14" t="n">
        <f aca="false">P19/$C19</f>
        <v>36.848164405427</v>
      </c>
      <c r="R19" s="14" t="n">
        <v>28417</v>
      </c>
      <c r="S19" s="14" t="n">
        <f aca="false">R19/$C19</f>
        <v>5.66979249800479</v>
      </c>
      <c r="T19" s="14" t="n">
        <v>266705</v>
      </c>
      <c r="U19" s="14" t="n">
        <f aca="false">T19/$C19</f>
        <v>53.2132881085395</v>
      </c>
      <c r="V19" s="15" t="n">
        <f aca="false">D19+F19+H19+J19+L19+N19+P19+R19+T19</f>
        <v>5300331</v>
      </c>
      <c r="W19" s="14" t="n">
        <f aca="false">V19/$C19</f>
        <v>1057.52813248204</v>
      </c>
    </row>
    <row r="20" customFormat="false" ht="12.75" hidden="false" customHeight="false" outlineLevel="0" collapsed="false">
      <c r="A20" s="11" t="n">
        <v>17</v>
      </c>
      <c r="B20" s="12" t="s">
        <v>39</v>
      </c>
      <c r="C20" s="13" t="n">
        <v>46408</v>
      </c>
      <c r="D20" s="14" t="n">
        <v>14708303</v>
      </c>
      <c r="E20" s="14" t="n">
        <f aca="false">D20/$C20</f>
        <v>316.934644888812</v>
      </c>
      <c r="F20" s="14" t="n">
        <v>866742</v>
      </c>
      <c r="G20" s="14" t="n">
        <f aca="false">F20/$C20</f>
        <v>18.6765643854508</v>
      </c>
      <c r="H20" s="14" t="n">
        <v>737146</v>
      </c>
      <c r="I20" s="14" t="n">
        <f aca="false">H20/$C20</f>
        <v>15.8840286157559</v>
      </c>
      <c r="J20" s="14" t="n">
        <v>6084235</v>
      </c>
      <c r="K20" s="14" t="n">
        <f aca="false">J20/$C20</f>
        <v>131.103150318911</v>
      </c>
      <c r="L20" s="14" t="n">
        <v>1909934</v>
      </c>
      <c r="M20" s="14" t="n">
        <f aca="false">L20/$C20</f>
        <v>41.1552749525944</v>
      </c>
      <c r="N20" s="14" t="n">
        <v>7218864</v>
      </c>
      <c r="O20" s="14" t="n">
        <f aca="false">N20/$C20</f>
        <v>155.552146181693</v>
      </c>
      <c r="P20" s="14" t="n">
        <v>1120938</v>
      </c>
      <c r="Q20" s="14" t="n">
        <f aca="false">P20/$C20</f>
        <v>24.1539820720565</v>
      </c>
      <c r="R20" s="14" t="n">
        <v>165951</v>
      </c>
      <c r="S20" s="14" t="n">
        <f aca="false">R20/$C20</f>
        <v>3.57591363558007</v>
      </c>
      <c r="T20" s="14" t="n">
        <v>1590376</v>
      </c>
      <c r="U20" s="14" t="n">
        <f aca="false">T20/$C20</f>
        <v>34.2694363040855</v>
      </c>
      <c r="V20" s="15" t="n">
        <f aca="false">D20+F20+H20+J20+L20+N20+P20+R20+T20</f>
        <v>34402489</v>
      </c>
      <c r="W20" s="14" t="n">
        <f aca="false">V20/$C20</f>
        <v>741.305141354939</v>
      </c>
    </row>
    <row r="21" customFormat="false" ht="12.75" hidden="false" customHeight="false" outlineLevel="0" collapsed="false">
      <c r="A21" s="11" t="n">
        <v>18</v>
      </c>
      <c r="B21" s="12" t="s">
        <v>40</v>
      </c>
      <c r="C21" s="13" t="n">
        <v>1597</v>
      </c>
      <c r="D21" s="14" t="n">
        <v>1012608</v>
      </c>
      <c r="E21" s="14" t="n">
        <f aca="false">D21/$C21</f>
        <v>634.068879148403</v>
      </c>
      <c r="F21" s="14" t="n">
        <v>0</v>
      </c>
      <c r="G21" s="14" t="n">
        <f aca="false">F21/$C21</f>
        <v>0</v>
      </c>
      <c r="H21" s="14" t="n">
        <v>110152</v>
      </c>
      <c r="I21" s="14" t="n">
        <f aca="false">H21/$C21</f>
        <v>68.9743268628679</v>
      </c>
      <c r="J21" s="14" t="n">
        <v>223188</v>
      </c>
      <c r="K21" s="14" t="n">
        <f aca="false">J21/$C21</f>
        <v>139.754539762054</v>
      </c>
      <c r="L21" s="14" t="n">
        <v>48849</v>
      </c>
      <c r="M21" s="14" t="n">
        <f aca="false">L21/$C21</f>
        <v>30.5879774577333</v>
      </c>
      <c r="N21" s="14" t="n">
        <v>291977</v>
      </c>
      <c r="O21" s="14" t="n">
        <f aca="false">N21/$C21</f>
        <v>182.828428303068</v>
      </c>
      <c r="P21" s="14" t="n">
        <v>0</v>
      </c>
      <c r="Q21" s="14" t="n">
        <f aca="false">P21/$C21</f>
        <v>0</v>
      </c>
      <c r="R21" s="14" t="n">
        <v>539</v>
      </c>
      <c r="S21" s="14" t="n">
        <f aca="false">R21/$C21</f>
        <v>0.337507827175955</v>
      </c>
      <c r="T21" s="14" t="n">
        <v>72062</v>
      </c>
      <c r="U21" s="14" t="n">
        <f aca="false">T21/$C21</f>
        <v>45.1233562930495</v>
      </c>
      <c r="V21" s="15" t="n">
        <f aca="false">D21+F21+H21+J21+L21+N21+P21+R21+T21</f>
        <v>1759375</v>
      </c>
      <c r="W21" s="14" t="n">
        <f aca="false">V21/$C21</f>
        <v>1101.67501565435</v>
      </c>
    </row>
    <row r="22" customFormat="false" ht="12.75" hidden="false" customHeight="false" outlineLevel="0" collapsed="false">
      <c r="A22" s="11" t="n">
        <v>19</v>
      </c>
      <c r="B22" s="12" t="s">
        <v>41</v>
      </c>
      <c r="C22" s="13" t="n">
        <v>2343</v>
      </c>
      <c r="D22" s="14" t="n">
        <v>705739</v>
      </c>
      <c r="E22" s="14" t="n">
        <f aca="false">D22/$C22</f>
        <v>301.211694408878</v>
      </c>
      <c r="F22" s="14" t="n">
        <v>57175</v>
      </c>
      <c r="G22" s="14" t="n">
        <f aca="false">F22/$C22</f>
        <v>24.4024754588135</v>
      </c>
      <c r="H22" s="14" t="n">
        <v>79056</v>
      </c>
      <c r="I22" s="14" t="n">
        <f aca="false">H22/$C22</f>
        <v>33.741357234315</v>
      </c>
      <c r="J22" s="14" t="n">
        <v>388377</v>
      </c>
      <c r="K22" s="14" t="n">
        <f aca="false">J22/$C22</f>
        <v>165.760563380282</v>
      </c>
      <c r="L22" s="14" t="n">
        <v>73460</v>
      </c>
      <c r="M22" s="14" t="n">
        <f aca="false">L22/$C22</f>
        <v>31.3529662825437</v>
      </c>
      <c r="N22" s="14" t="n">
        <v>400396</v>
      </c>
      <c r="O22" s="14" t="n">
        <f aca="false">N22/$C22</f>
        <v>170.890311566368</v>
      </c>
      <c r="P22" s="14" t="n">
        <v>70924</v>
      </c>
      <c r="Q22" s="14" t="n">
        <f aca="false">P22/$C22</f>
        <v>30.2705932565088</v>
      </c>
      <c r="R22" s="14" t="n">
        <v>3049</v>
      </c>
      <c r="S22" s="14" t="n">
        <f aca="false">R22/$C22</f>
        <v>1.30132309005548</v>
      </c>
      <c r="T22" s="14" t="n">
        <v>66326</v>
      </c>
      <c r="U22" s="14" t="n">
        <f aca="false">T22/$C22</f>
        <v>28.3081519419548</v>
      </c>
      <c r="V22" s="15" t="n">
        <f aca="false">D22+F22+H22+J22+L22+N22+P22+R22+T22</f>
        <v>1844502</v>
      </c>
      <c r="W22" s="14" t="n">
        <f aca="false">V22/$C22</f>
        <v>787.239436619718</v>
      </c>
    </row>
    <row r="23" customFormat="false" ht="12.75" hidden="false" customHeight="false" outlineLevel="0" collapsed="false">
      <c r="A23" s="16" t="n">
        <v>20</v>
      </c>
      <c r="B23" s="17" t="s">
        <v>42</v>
      </c>
      <c r="C23" s="18" t="n">
        <v>6050</v>
      </c>
      <c r="D23" s="19" t="n">
        <v>1719869</v>
      </c>
      <c r="E23" s="19" t="n">
        <f aca="false">D23/$C23</f>
        <v>284.275867768595</v>
      </c>
      <c r="F23" s="19" t="n">
        <v>39203</v>
      </c>
      <c r="G23" s="19" t="n">
        <f aca="false">F23/$C23</f>
        <v>6.4798347107438</v>
      </c>
      <c r="H23" s="19" t="n">
        <v>89764</v>
      </c>
      <c r="I23" s="19" t="n">
        <f aca="false">H23/$C23</f>
        <v>14.8370247933884</v>
      </c>
      <c r="J23" s="19" t="n">
        <v>689368</v>
      </c>
      <c r="K23" s="19" t="n">
        <f aca="false">J23/$C23</f>
        <v>113.945123966942</v>
      </c>
      <c r="L23" s="19" t="n">
        <v>119035</v>
      </c>
      <c r="M23" s="19" t="n">
        <f aca="false">L23/$C23</f>
        <v>19.6752066115702</v>
      </c>
      <c r="N23" s="19" t="n">
        <v>941530</v>
      </c>
      <c r="O23" s="19" t="n">
        <f aca="false">N23/$C23</f>
        <v>155.62479338843</v>
      </c>
      <c r="P23" s="19" t="n">
        <v>0</v>
      </c>
      <c r="Q23" s="19" t="n">
        <f aca="false">P23/$C23</f>
        <v>0</v>
      </c>
      <c r="R23" s="19" t="n">
        <v>668</v>
      </c>
      <c r="S23" s="19" t="n">
        <f aca="false">R23/$C23</f>
        <v>0.110413223140496</v>
      </c>
      <c r="T23" s="19" t="n">
        <v>547215</v>
      </c>
      <c r="U23" s="19" t="n">
        <f aca="false">T23/$C23</f>
        <v>90.4487603305785</v>
      </c>
      <c r="V23" s="20" t="n">
        <f aca="false">D23+F23+H23+J23+L23+N23+P23+R23+T23</f>
        <v>4146652</v>
      </c>
      <c r="W23" s="19" t="n">
        <f aca="false">V23/$C23</f>
        <v>685.397024793389</v>
      </c>
    </row>
    <row r="24" customFormat="false" ht="12.75" hidden="false" customHeight="false" outlineLevel="0" collapsed="false">
      <c r="A24" s="11" t="n">
        <v>21</v>
      </c>
      <c r="B24" s="12" t="s">
        <v>43</v>
      </c>
      <c r="C24" s="13" t="n">
        <v>3585</v>
      </c>
      <c r="D24" s="14" t="n">
        <v>2611897</v>
      </c>
      <c r="E24" s="14" t="n">
        <f aca="false">D24/$C24</f>
        <v>728.562622036262</v>
      </c>
      <c r="F24" s="14" t="n">
        <v>23945</v>
      </c>
      <c r="G24" s="14" t="n">
        <f aca="false">F24/$C24</f>
        <v>6.6792189679219</v>
      </c>
      <c r="H24" s="14" t="n">
        <v>70012</v>
      </c>
      <c r="I24" s="14" t="n">
        <f aca="false">H24/$C24</f>
        <v>19.5291492329149</v>
      </c>
      <c r="J24" s="14" t="n">
        <v>388400</v>
      </c>
      <c r="K24" s="14" t="n">
        <f aca="false">J24/$C24</f>
        <v>108.340306834031</v>
      </c>
      <c r="L24" s="14" t="n">
        <v>86267</v>
      </c>
      <c r="M24" s="14" t="n">
        <f aca="false">L24/$C24</f>
        <v>24.0633193863319</v>
      </c>
      <c r="N24" s="14" t="n">
        <v>474894</v>
      </c>
      <c r="O24" s="14" t="n">
        <f aca="false">N24/$C24</f>
        <v>132.466945606695</v>
      </c>
      <c r="P24" s="14" t="n">
        <v>0</v>
      </c>
      <c r="Q24" s="14" t="n">
        <f aca="false">P24/$C24</f>
        <v>0</v>
      </c>
      <c r="R24" s="14" t="n">
        <v>7035</v>
      </c>
      <c r="S24" s="14" t="n">
        <f aca="false">R24/$C24</f>
        <v>1.96234309623431</v>
      </c>
      <c r="T24" s="14" t="n">
        <v>4650</v>
      </c>
      <c r="U24" s="14" t="n">
        <f aca="false">T24/$C24</f>
        <v>1.29707112970711</v>
      </c>
      <c r="V24" s="15" t="n">
        <f aca="false">D24+F24+H24+J24+L24+N24+P24+R24+T24</f>
        <v>3667100</v>
      </c>
      <c r="W24" s="14" t="n">
        <f aca="false">V24/$C24</f>
        <v>1022.9009762901</v>
      </c>
    </row>
    <row r="25" customFormat="false" ht="12.75" hidden="false" customHeight="false" outlineLevel="0" collapsed="false">
      <c r="A25" s="11" t="n">
        <v>22</v>
      </c>
      <c r="B25" s="12" t="s">
        <v>44</v>
      </c>
      <c r="C25" s="13" t="n">
        <v>3629</v>
      </c>
      <c r="D25" s="14" t="n">
        <v>1334793</v>
      </c>
      <c r="E25" s="14" t="n">
        <f aca="false">D25/$C25</f>
        <v>367.812896114632</v>
      </c>
      <c r="F25" s="14" t="n">
        <v>31790</v>
      </c>
      <c r="G25" s="14" t="n">
        <f aca="false">F25/$C25</f>
        <v>8.7599889776798</v>
      </c>
      <c r="H25" s="14" t="n">
        <v>86165</v>
      </c>
      <c r="I25" s="14" t="n">
        <f aca="false">H25/$C25</f>
        <v>23.7434554973822</v>
      </c>
      <c r="J25" s="14" t="n">
        <v>440237</v>
      </c>
      <c r="K25" s="14" t="n">
        <f aca="false">J25/$C25</f>
        <v>121.310829429595</v>
      </c>
      <c r="L25" s="14" t="n">
        <v>237939</v>
      </c>
      <c r="M25" s="14" t="n">
        <f aca="false">L25/$C25</f>
        <v>65.5659961421879</v>
      </c>
      <c r="N25" s="14" t="n">
        <v>550021</v>
      </c>
      <c r="O25" s="14" t="n">
        <f aca="false">N25/$C25</f>
        <v>151.562689446128</v>
      </c>
      <c r="P25" s="14" t="n">
        <v>98428</v>
      </c>
      <c r="Q25" s="14" t="n">
        <f aca="false">P25/$C25</f>
        <v>27.1226233122072</v>
      </c>
      <c r="R25" s="14" t="n">
        <v>24266</v>
      </c>
      <c r="S25" s="14" t="n">
        <f aca="false">R25/$C25</f>
        <v>6.68669054836043</v>
      </c>
      <c r="T25" s="14" t="n">
        <v>85357</v>
      </c>
      <c r="U25" s="14" t="n">
        <f aca="false">T25/$C25</f>
        <v>23.5208046293745</v>
      </c>
      <c r="V25" s="15" t="n">
        <f aca="false">D25+F25+H25+J25+L25+N25+P25+R25+T25</f>
        <v>2888996</v>
      </c>
      <c r="W25" s="14" t="n">
        <f aca="false">V25/$C25</f>
        <v>796.085974097548</v>
      </c>
    </row>
    <row r="26" customFormat="false" ht="12.75" hidden="false" customHeight="false" outlineLevel="0" collapsed="false">
      <c r="A26" s="11" t="n">
        <v>23</v>
      </c>
      <c r="B26" s="12" t="s">
        <v>45</v>
      </c>
      <c r="C26" s="13" t="n">
        <v>14064</v>
      </c>
      <c r="D26" s="14" t="n">
        <v>3949812</v>
      </c>
      <c r="E26" s="14" t="n">
        <f aca="false">D26/$C26</f>
        <v>280.845563139932</v>
      </c>
      <c r="F26" s="14" t="n">
        <v>4236</v>
      </c>
      <c r="G26" s="14" t="n">
        <f aca="false">F26/$C26</f>
        <v>0.301194539249147</v>
      </c>
      <c r="H26" s="14" t="n">
        <v>238762</v>
      </c>
      <c r="I26" s="14" t="n">
        <f aca="false">H26/$C26</f>
        <v>16.9768202502844</v>
      </c>
      <c r="J26" s="14" t="n">
        <v>2817720</v>
      </c>
      <c r="K26" s="14" t="n">
        <f aca="false">J26/$C26</f>
        <v>200.349829351536</v>
      </c>
      <c r="L26" s="14" t="n">
        <v>11870</v>
      </c>
      <c r="M26" s="14" t="n">
        <f aca="false">L26/$C26</f>
        <v>0.843998862343572</v>
      </c>
      <c r="N26" s="14" t="n">
        <v>2600148</v>
      </c>
      <c r="O26" s="14" t="n">
        <f aca="false">N26/$C26</f>
        <v>184.879692832765</v>
      </c>
      <c r="P26" s="14" t="n">
        <v>268819</v>
      </c>
      <c r="Q26" s="14" t="n">
        <f aca="false">P26/$C26</f>
        <v>19.1139789533561</v>
      </c>
      <c r="R26" s="14" t="n">
        <v>128526</v>
      </c>
      <c r="S26" s="14" t="n">
        <f aca="false">R26/$C26</f>
        <v>9.13865187713311</v>
      </c>
      <c r="T26" s="14" t="n">
        <v>614620</v>
      </c>
      <c r="U26" s="14" t="n">
        <f aca="false">T26/$C26</f>
        <v>43.7016496018203</v>
      </c>
      <c r="V26" s="15" t="n">
        <f aca="false">D26+F26+H26+J26+L26+N26+P26+R26+T26</f>
        <v>10634513</v>
      </c>
      <c r="W26" s="14" t="n">
        <f aca="false">V26/$C26</f>
        <v>756.151379408419</v>
      </c>
    </row>
    <row r="27" customFormat="false" ht="12.75" hidden="false" customHeight="false" outlineLevel="0" collapsed="false">
      <c r="A27" s="11" t="n">
        <v>24</v>
      </c>
      <c r="B27" s="12" t="s">
        <v>46</v>
      </c>
      <c r="C27" s="13" t="n">
        <v>4286</v>
      </c>
      <c r="D27" s="14" t="n">
        <v>2585108</v>
      </c>
      <c r="E27" s="14" t="n">
        <f aca="false">D27/$C27</f>
        <v>603.15165655623</v>
      </c>
      <c r="F27" s="14" t="n">
        <v>2602</v>
      </c>
      <c r="G27" s="14" t="n">
        <f aca="false">F27/$C27</f>
        <v>0.607092860475968</v>
      </c>
      <c r="H27" s="14" t="n">
        <v>0</v>
      </c>
      <c r="I27" s="14" t="n">
        <f aca="false">H27/$C27</f>
        <v>0</v>
      </c>
      <c r="J27" s="14" t="n">
        <v>884906</v>
      </c>
      <c r="K27" s="14" t="n">
        <f aca="false">J27/$C27</f>
        <v>206.464302379841</v>
      </c>
      <c r="L27" s="14" t="n">
        <v>52925</v>
      </c>
      <c r="M27" s="14" t="n">
        <f aca="false">L27/$C27</f>
        <v>12.3483434437704</v>
      </c>
      <c r="N27" s="14" t="n">
        <v>920890</v>
      </c>
      <c r="O27" s="14" t="n">
        <f aca="false">N27/$C27</f>
        <v>214.860009332711</v>
      </c>
      <c r="P27" s="14" t="n">
        <v>0</v>
      </c>
      <c r="Q27" s="14" t="n">
        <f aca="false">P27/$C27</f>
        <v>0</v>
      </c>
      <c r="R27" s="14" t="n">
        <v>11354</v>
      </c>
      <c r="S27" s="14" t="n">
        <f aca="false">R27/$C27</f>
        <v>2.64909006066262</v>
      </c>
      <c r="T27" s="14" t="n">
        <v>167631</v>
      </c>
      <c r="U27" s="14" t="n">
        <f aca="false">T27/$C27</f>
        <v>39.1112925804946</v>
      </c>
      <c r="V27" s="15" t="n">
        <f aca="false">D27+F27+H27+J27+L27+N27+P27+R27+T27</f>
        <v>4625416</v>
      </c>
      <c r="W27" s="14" t="n">
        <f aca="false">V27/$C27</f>
        <v>1079.19178721419</v>
      </c>
    </row>
    <row r="28" customFormat="false" ht="12.75" hidden="false" customHeight="false" outlineLevel="0" collapsed="false">
      <c r="A28" s="16" t="n">
        <v>25</v>
      </c>
      <c r="B28" s="17" t="s">
        <v>47</v>
      </c>
      <c r="C28" s="18" t="n">
        <v>2296</v>
      </c>
      <c r="D28" s="19" t="n">
        <v>408708</v>
      </c>
      <c r="E28" s="19" t="n">
        <f aca="false">D28/$C28</f>
        <v>178.008710801394</v>
      </c>
      <c r="F28" s="19" t="n">
        <v>30127</v>
      </c>
      <c r="G28" s="19" t="n">
        <f aca="false">F28/$C28</f>
        <v>13.1215156794425</v>
      </c>
      <c r="H28" s="19" t="n">
        <v>107033</v>
      </c>
      <c r="I28" s="19" t="n">
        <f aca="false">H28/$C28</f>
        <v>46.6171602787456</v>
      </c>
      <c r="J28" s="19" t="n">
        <v>343480</v>
      </c>
      <c r="K28" s="19" t="n">
        <f aca="false">J28/$C28</f>
        <v>149.599303135889</v>
      </c>
      <c r="L28" s="19" t="n">
        <v>78414</v>
      </c>
      <c r="M28" s="19" t="n">
        <f aca="false">L28/$C28</f>
        <v>34.1524390243903</v>
      </c>
      <c r="N28" s="19" t="n">
        <v>311450</v>
      </c>
      <c r="O28" s="19" t="n">
        <f aca="false">N28/$C28</f>
        <v>135.648954703833</v>
      </c>
      <c r="P28" s="19" t="n">
        <v>0</v>
      </c>
      <c r="Q28" s="19" t="n">
        <f aca="false">P28/$C28</f>
        <v>0</v>
      </c>
      <c r="R28" s="19" t="n">
        <v>472</v>
      </c>
      <c r="S28" s="19" t="n">
        <f aca="false">R28/$C28</f>
        <v>0.205574912891986</v>
      </c>
      <c r="T28" s="19" t="n">
        <v>40450</v>
      </c>
      <c r="U28" s="19" t="n">
        <f aca="false">T28/$C28</f>
        <v>17.6175958188153</v>
      </c>
      <c r="V28" s="20" t="n">
        <f aca="false">D28+F28+H28+J28+L28+N28+P28+R28+T28</f>
        <v>1320134</v>
      </c>
      <c r="W28" s="19" t="n">
        <f aca="false">V28/$C28</f>
        <v>574.971254355401</v>
      </c>
    </row>
    <row r="29" customFormat="false" ht="12.75" hidden="false" customHeight="false" outlineLevel="0" collapsed="false">
      <c r="A29" s="11" t="n">
        <v>26</v>
      </c>
      <c r="B29" s="12" t="s">
        <v>48</v>
      </c>
      <c r="C29" s="13" t="n">
        <v>51403</v>
      </c>
      <c r="D29" s="14" t="n">
        <v>14267265</v>
      </c>
      <c r="E29" s="14" t="n">
        <f aca="false">D29/$C29</f>
        <v>277.557049199463</v>
      </c>
      <c r="F29" s="14" t="n">
        <v>600000</v>
      </c>
      <c r="G29" s="14" t="n">
        <f aca="false">F29/$C29</f>
        <v>11.6724704783767</v>
      </c>
      <c r="H29" s="14" t="n">
        <v>483271</v>
      </c>
      <c r="I29" s="14" t="n">
        <f aca="false">H29/$C29</f>
        <v>9.40161080092602</v>
      </c>
      <c r="J29" s="14" t="n">
        <v>6109583</v>
      </c>
      <c r="K29" s="14" t="n">
        <f aca="false">J29/$C29</f>
        <v>118.856545337821</v>
      </c>
      <c r="L29" s="14" t="n">
        <v>19731</v>
      </c>
      <c r="M29" s="14" t="n">
        <f aca="false">L29/$C29</f>
        <v>0.383849191681419</v>
      </c>
      <c r="N29" s="14" t="n">
        <v>5210566</v>
      </c>
      <c r="O29" s="14" t="n">
        <f aca="false">N29/$C29</f>
        <v>101.366963017723</v>
      </c>
      <c r="P29" s="14" t="n">
        <v>2272350</v>
      </c>
      <c r="Q29" s="14" t="n">
        <f aca="false">P29/$C29</f>
        <v>44.2065638192323</v>
      </c>
      <c r="R29" s="14" t="n">
        <v>295347</v>
      </c>
      <c r="S29" s="14" t="n">
        <f aca="false">R29/$C29</f>
        <v>5.74571523062856</v>
      </c>
      <c r="T29" s="14" t="n">
        <v>3485484</v>
      </c>
      <c r="U29" s="14" t="n">
        <f aca="false">T29/$C29</f>
        <v>67.8070151547575</v>
      </c>
      <c r="V29" s="15" t="n">
        <f aca="false">D29+F29+H29+J29+L29+N29+P29+R29+T29</f>
        <v>32743597</v>
      </c>
      <c r="W29" s="14" t="n">
        <f aca="false">V29/$C29</f>
        <v>636.997782230609</v>
      </c>
    </row>
    <row r="30" customFormat="false" ht="12.75" hidden="false" customHeight="false" outlineLevel="0" collapsed="false">
      <c r="A30" s="11" t="n">
        <v>27</v>
      </c>
      <c r="B30" s="12" t="s">
        <v>49</v>
      </c>
      <c r="C30" s="13" t="n">
        <v>5840</v>
      </c>
      <c r="D30" s="14" t="n">
        <v>1743956</v>
      </c>
      <c r="E30" s="14" t="n">
        <f aca="false">D30/$C30</f>
        <v>298.622602739726</v>
      </c>
      <c r="F30" s="14" t="n">
        <v>0</v>
      </c>
      <c r="G30" s="14" t="n">
        <f aca="false">F30/$C30</f>
        <v>0</v>
      </c>
      <c r="H30" s="14" t="n">
        <v>93835</v>
      </c>
      <c r="I30" s="14" t="n">
        <f aca="false">H30/$C30</f>
        <v>16.0676369863014</v>
      </c>
      <c r="J30" s="14" t="n">
        <v>771788</v>
      </c>
      <c r="K30" s="14" t="n">
        <f aca="false">J30/$C30</f>
        <v>132.155479452055</v>
      </c>
      <c r="L30" s="14" t="n">
        <v>152639</v>
      </c>
      <c r="M30" s="14" t="n">
        <f aca="false">L30/$C30</f>
        <v>26.1368150684932</v>
      </c>
      <c r="N30" s="14" t="n">
        <v>912384</v>
      </c>
      <c r="O30" s="14" t="n">
        <f aca="false">N30/$C30</f>
        <v>156.230136986301</v>
      </c>
      <c r="P30" s="14" t="n">
        <v>142168</v>
      </c>
      <c r="Q30" s="14" t="n">
        <f aca="false">P30/$C30</f>
        <v>24.3438356164384</v>
      </c>
      <c r="R30" s="14" t="n">
        <v>46565</v>
      </c>
      <c r="S30" s="14" t="n">
        <f aca="false">R30/$C30</f>
        <v>7.97345890410959</v>
      </c>
      <c r="T30" s="14" t="n">
        <v>242750</v>
      </c>
      <c r="U30" s="14" t="n">
        <f aca="false">T30/$C30</f>
        <v>41.5667808219178</v>
      </c>
      <c r="V30" s="15" t="n">
        <f aca="false">D30+F30+H30+J30+L30+N30+P30+R30+T30</f>
        <v>4106085</v>
      </c>
      <c r="W30" s="14" t="n">
        <f aca="false">V30/$C30</f>
        <v>703.096746575342</v>
      </c>
    </row>
    <row r="31" customFormat="false" ht="12.75" hidden="false" customHeight="false" outlineLevel="0" collapsed="false">
      <c r="A31" s="11" t="n">
        <v>28</v>
      </c>
      <c r="B31" s="12" t="s">
        <v>50</v>
      </c>
      <c r="C31" s="13" t="n">
        <v>29816</v>
      </c>
      <c r="D31" s="14" t="n">
        <v>7924755</v>
      </c>
      <c r="E31" s="14" t="n">
        <f aca="false">D31/$C31</f>
        <v>265.788670512477</v>
      </c>
      <c r="F31" s="14" t="n">
        <v>283566</v>
      </c>
      <c r="G31" s="14" t="n">
        <f aca="false">F31/$C31</f>
        <v>9.51053125838476</v>
      </c>
      <c r="H31" s="14" t="n">
        <v>466925</v>
      </c>
      <c r="I31" s="14" t="n">
        <f aca="false">H31/$C31</f>
        <v>15.660215991414</v>
      </c>
      <c r="J31" s="14" t="n">
        <v>2908628</v>
      </c>
      <c r="K31" s="14" t="n">
        <f aca="false">J31/$C31</f>
        <v>97.5525892138449</v>
      </c>
      <c r="L31" s="14" t="n">
        <v>679682</v>
      </c>
      <c r="M31" s="14" t="n">
        <f aca="false">L31/$C31</f>
        <v>22.7958814059565</v>
      </c>
      <c r="N31" s="14" t="n">
        <v>3041855</v>
      </c>
      <c r="O31" s="14" t="n">
        <f aca="false">N31/$C31</f>
        <v>102.020894821572</v>
      </c>
      <c r="P31" s="14" t="n">
        <v>553416</v>
      </c>
      <c r="Q31" s="14" t="n">
        <f aca="false">P31/$C31</f>
        <v>18.5610410517843</v>
      </c>
      <c r="R31" s="14" t="n">
        <v>215625</v>
      </c>
      <c r="S31" s="14" t="n">
        <f aca="false">R31/$C31</f>
        <v>7.23185537966193</v>
      </c>
      <c r="T31" s="14" t="n">
        <v>1497690</v>
      </c>
      <c r="U31" s="14" t="n">
        <f aca="false">T31/$C31</f>
        <v>50.2310839817548</v>
      </c>
      <c r="V31" s="15" t="n">
        <f aca="false">D31+F31+H31+J31+L31+N31+P31+R31+T31</f>
        <v>17572142</v>
      </c>
      <c r="W31" s="14" t="n">
        <f aca="false">V31/$C31</f>
        <v>589.35276361685</v>
      </c>
    </row>
    <row r="32" customFormat="false" ht="12.75" hidden="false" customHeight="false" outlineLevel="0" collapsed="false">
      <c r="A32" s="11" t="n">
        <v>29</v>
      </c>
      <c r="B32" s="12" t="s">
        <v>51</v>
      </c>
      <c r="C32" s="13" t="n">
        <v>14653</v>
      </c>
      <c r="D32" s="14" t="n">
        <v>5842493</v>
      </c>
      <c r="E32" s="14" t="n">
        <f aca="false">D32/$C32</f>
        <v>398.723333105849</v>
      </c>
      <c r="F32" s="14" t="n">
        <v>412104</v>
      </c>
      <c r="G32" s="14" t="n">
        <f aca="false">F32/$C32</f>
        <v>28.124206647103</v>
      </c>
      <c r="H32" s="14" t="n">
        <v>224779</v>
      </c>
      <c r="I32" s="14" t="n">
        <f aca="false">H32/$C32</f>
        <v>15.3401351259128</v>
      </c>
      <c r="J32" s="14" t="n">
        <v>1866346</v>
      </c>
      <c r="K32" s="14" t="n">
        <f aca="false">J32/$C32</f>
        <v>127.369548897837</v>
      </c>
      <c r="L32" s="14" t="n">
        <v>366900</v>
      </c>
      <c r="M32" s="14" t="n">
        <f aca="false">L32/$C32</f>
        <v>25.0392411110353</v>
      </c>
      <c r="N32" s="14" t="n">
        <v>2030306</v>
      </c>
      <c r="O32" s="14" t="n">
        <f aca="false">N32/$C32</f>
        <v>138.559066402784</v>
      </c>
      <c r="P32" s="14" t="n">
        <v>354365</v>
      </c>
      <c r="Q32" s="14" t="n">
        <f aca="false">P32/$C32</f>
        <v>24.1837848904661</v>
      </c>
      <c r="R32" s="14" t="n">
        <v>45388</v>
      </c>
      <c r="S32" s="14" t="n">
        <f aca="false">R32/$C32</f>
        <v>3.09752269159899</v>
      </c>
      <c r="T32" s="14" t="n">
        <v>1801894</v>
      </c>
      <c r="U32" s="14" t="n">
        <f aca="false">T32/$C32</f>
        <v>122.970995700539</v>
      </c>
      <c r="V32" s="15" t="n">
        <f aca="false">D32+F32+H32+J32+L32+N32+P32+R32+T32</f>
        <v>12944575</v>
      </c>
      <c r="W32" s="14" t="n">
        <f aca="false">V32/$C32</f>
        <v>883.407834573125</v>
      </c>
    </row>
    <row r="33" customFormat="false" ht="12.75" hidden="false" customHeight="false" outlineLevel="0" collapsed="false">
      <c r="A33" s="16" t="n">
        <v>30</v>
      </c>
      <c r="B33" s="17" t="s">
        <v>52</v>
      </c>
      <c r="C33" s="18" t="n">
        <v>2675</v>
      </c>
      <c r="D33" s="19" t="n">
        <v>986026</v>
      </c>
      <c r="E33" s="19" t="n">
        <f aca="false">D33/$C33</f>
        <v>368.60785046729</v>
      </c>
      <c r="F33" s="19" t="n">
        <v>40690</v>
      </c>
      <c r="G33" s="19" t="n">
        <f aca="false">F33/$C33</f>
        <v>15.211214953271</v>
      </c>
      <c r="H33" s="19" t="n">
        <v>61853</v>
      </c>
      <c r="I33" s="19" t="n">
        <f aca="false">H33/$C33</f>
        <v>23.1226168224299</v>
      </c>
      <c r="J33" s="19" t="n">
        <v>346478</v>
      </c>
      <c r="K33" s="19" t="n">
        <f aca="false">J33/$C33</f>
        <v>129.524485981308</v>
      </c>
      <c r="L33" s="19" t="n">
        <v>18265</v>
      </c>
      <c r="M33" s="19" t="n">
        <f aca="false">L33/$C33</f>
        <v>6.82803738317757</v>
      </c>
      <c r="N33" s="19" t="n">
        <v>365652</v>
      </c>
      <c r="O33" s="19" t="n">
        <f aca="false">N33/$C33</f>
        <v>136.692336448598</v>
      </c>
      <c r="P33" s="19" t="n">
        <v>76008</v>
      </c>
      <c r="Q33" s="19" t="n">
        <f aca="false">P33/$C33</f>
        <v>28.4142056074766</v>
      </c>
      <c r="R33" s="19" t="n">
        <v>13756</v>
      </c>
      <c r="S33" s="19" t="n">
        <f aca="false">R33/$C33</f>
        <v>5.14242990654206</v>
      </c>
      <c r="T33" s="19" t="n">
        <v>58906</v>
      </c>
      <c r="U33" s="19" t="n">
        <f aca="false">T33/$C33</f>
        <v>22.0209345794393</v>
      </c>
      <c r="V33" s="20" t="n">
        <f aca="false">D33+F33+H33+J33+L33+N33+P33+R33+T33</f>
        <v>1967634</v>
      </c>
      <c r="W33" s="19" t="n">
        <f aca="false">V33/$C33</f>
        <v>735.564112149533</v>
      </c>
    </row>
    <row r="34" customFormat="false" ht="12.75" hidden="false" customHeight="false" outlineLevel="0" collapsed="false">
      <c r="A34" s="11" t="n">
        <v>31</v>
      </c>
      <c r="B34" s="12" t="s">
        <v>53</v>
      </c>
      <c r="C34" s="13" t="n">
        <v>6632</v>
      </c>
      <c r="D34" s="14" t="n">
        <v>1320645</v>
      </c>
      <c r="E34" s="14" t="n">
        <f aca="false">D34/$C34</f>
        <v>199.132237635706</v>
      </c>
      <c r="F34" s="14" t="n">
        <v>40000</v>
      </c>
      <c r="G34" s="14" t="n">
        <f aca="false">F34/$C34</f>
        <v>6.0313630880579</v>
      </c>
      <c r="H34" s="14" t="n">
        <v>144059</v>
      </c>
      <c r="I34" s="14" t="n">
        <f aca="false">H34/$C34</f>
        <v>21.7218033775633</v>
      </c>
      <c r="J34" s="14" t="n">
        <v>561499</v>
      </c>
      <c r="K34" s="14" t="n">
        <f aca="false">J34/$C34</f>
        <v>84.6651085645356</v>
      </c>
      <c r="L34" s="14" t="n">
        <v>235301</v>
      </c>
      <c r="M34" s="14" t="n">
        <f aca="false">L34/$C34</f>
        <v>35.4796441495778</v>
      </c>
      <c r="N34" s="14" t="n">
        <v>1120430</v>
      </c>
      <c r="O34" s="14" t="n">
        <f aca="false">N34/$C34</f>
        <v>168.943003618818</v>
      </c>
      <c r="P34" s="14" t="n">
        <v>167528</v>
      </c>
      <c r="Q34" s="14" t="n">
        <f aca="false">P34/$C34</f>
        <v>25.2605548854041</v>
      </c>
      <c r="R34" s="14" t="n">
        <v>36240</v>
      </c>
      <c r="S34" s="14" t="n">
        <f aca="false">R34/$C34</f>
        <v>5.46441495778046</v>
      </c>
      <c r="T34" s="14" t="n">
        <v>379448</v>
      </c>
      <c r="U34" s="14" t="n">
        <f aca="false">T34/$C34</f>
        <v>57.2147165259349</v>
      </c>
      <c r="V34" s="15" t="n">
        <f aca="false">D34+F34+H34+J34+L34+N34+P34+R34+T34</f>
        <v>4005150</v>
      </c>
      <c r="W34" s="14" t="n">
        <f aca="false">V34/$C34</f>
        <v>603.912846803378</v>
      </c>
    </row>
    <row r="35" customFormat="false" ht="12.75" hidden="false" customHeight="false" outlineLevel="0" collapsed="false">
      <c r="A35" s="11" t="n">
        <v>32</v>
      </c>
      <c r="B35" s="12" t="s">
        <v>54</v>
      </c>
      <c r="C35" s="13" t="n">
        <v>21397</v>
      </c>
      <c r="D35" s="14" t="n">
        <v>5238317</v>
      </c>
      <c r="E35" s="14" t="n">
        <f aca="false">D35/$C35</f>
        <v>244.815488152545</v>
      </c>
      <c r="F35" s="14" t="n">
        <v>372136</v>
      </c>
      <c r="G35" s="14" t="n">
        <f aca="false">F35/$C35</f>
        <v>17.3919708370332</v>
      </c>
      <c r="H35" s="14" t="n">
        <v>266176</v>
      </c>
      <c r="I35" s="14" t="n">
        <f aca="false">H35/$C35</f>
        <v>12.4398747487966</v>
      </c>
      <c r="J35" s="14" t="n">
        <v>1621302</v>
      </c>
      <c r="K35" s="14" t="n">
        <f aca="false">J35/$C35</f>
        <v>75.7723979997196</v>
      </c>
      <c r="L35" s="14" t="n">
        <v>284425</v>
      </c>
      <c r="M35" s="14" t="n">
        <f aca="false">L35/$C35</f>
        <v>13.2927513202785</v>
      </c>
      <c r="N35" s="14" t="n">
        <v>3486088</v>
      </c>
      <c r="O35" s="14" t="n">
        <f aca="false">N35/$C35</f>
        <v>162.924148245081</v>
      </c>
      <c r="P35" s="14" t="n">
        <v>409043</v>
      </c>
      <c r="Q35" s="14" t="n">
        <f aca="false">P35/$C35</f>
        <v>19.1168388091789</v>
      </c>
      <c r="R35" s="14" t="n">
        <v>134772</v>
      </c>
      <c r="S35" s="14" t="n">
        <f aca="false">R35/$C35</f>
        <v>6.29863999626116</v>
      </c>
      <c r="T35" s="14" t="n">
        <v>1218379</v>
      </c>
      <c r="U35" s="14" t="n">
        <f aca="false">T35/$C35</f>
        <v>56.9415805954106</v>
      </c>
      <c r="V35" s="15" t="n">
        <f aca="false">D35+F35+H35+J35+L35+N35+P35+R35+T35</f>
        <v>13030638</v>
      </c>
      <c r="W35" s="14" t="n">
        <f aca="false">V35/$C35</f>
        <v>608.993690704304</v>
      </c>
    </row>
    <row r="36" customFormat="false" ht="12.75" hidden="false" customHeight="false" outlineLevel="0" collapsed="false">
      <c r="A36" s="11" t="n">
        <v>33</v>
      </c>
      <c r="B36" s="12" t="s">
        <v>55</v>
      </c>
      <c r="C36" s="13" t="n">
        <v>2306</v>
      </c>
      <c r="D36" s="14" t="n">
        <v>2406503</v>
      </c>
      <c r="E36" s="14" t="n">
        <f aca="false">D36/$C36</f>
        <v>1043.58326105811</v>
      </c>
      <c r="F36" s="14" t="n">
        <v>51876</v>
      </c>
      <c r="G36" s="14" t="n">
        <f aca="false">F36/$C36</f>
        <v>22.4960971379011</v>
      </c>
      <c r="H36" s="14" t="n">
        <v>56395</v>
      </c>
      <c r="I36" s="14" t="n">
        <f aca="false">H36/$C36</f>
        <v>24.4557675628794</v>
      </c>
      <c r="J36" s="14" t="n">
        <v>252793</v>
      </c>
      <c r="K36" s="14" t="n">
        <f aca="false">J36/$C36</f>
        <v>109.624024284475</v>
      </c>
      <c r="L36" s="14" t="n">
        <v>61098</v>
      </c>
      <c r="M36" s="14" t="n">
        <f aca="false">L36/$C36</f>
        <v>26.4952298352125</v>
      </c>
      <c r="N36" s="14" t="n">
        <v>473730</v>
      </c>
      <c r="O36" s="14" t="n">
        <f aca="false">N36/$C36</f>
        <v>205.433651344319</v>
      </c>
      <c r="P36" s="14" t="n">
        <v>72409</v>
      </c>
      <c r="Q36" s="14" t="n">
        <f aca="false">P36/$C36</f>
        <v>31.4002601908066</v>
      </c>
      <c r="R36" s="14" t="n">
        <v>713</v>
      </c>
      <c r="S36" s="14" t="n">
        <f aca="false">R36/$C36</f>
        <v>0.309193408499566</v>
      </c>
      <c r="T36" s="14" t="n">
        <v>77981</v>
      </c>
      <c r="U36" s="14" t="n">
        <f aca="false">T36/$C36</f>
        <v>33.816565481353</v>
      </c>
      <c r="V36" s="15" t="n">
        <f aca="false">D36+F36+H36+J36+L36+N36+P36+R36+T36</f>
        <v>3453498</v>
      </c>
      <c r="W36" s="14" t="n">
        <f aca="false">V36/$C36</f>
        <v>1497.61405030356</v>
      </c>
    </row>
    <row r="37" customFormat="false" ht="12.75" hidden="false" customHeight="false" outlineLevel="0" collapsed="false">
      <c r="A37" s="11" t="n">
        <v>34</v>
      </c>
      <c r="B37" s="12" t="s">
        <v>56</v>
      </c>
      <c r="C37" s="13" t="n">
        <v>5109</v>
      </c>
      <c r="D37" s="14" t="n">
        <v>1811419</v>
      </c>
      <c r="E37" s="14" t="n">
        <f aca="false">D37/$C37</f>
        <v>354.554511646115</v>
      </c>
      <c r="F37" s="14" t="n">
        <v>53546</v>
      </c>
      <c r="G37" s="14" t="n">
        <f aca="false">F37/$C37</f>
        <v>10.4807202975142</v>
      </c>
      <c r="H37" s="14" t="n">
        <v>185284</v>
      </c>
      <c r="I37" s="14" t="n">
        <f aca="false">H37/$C37</f>
        <v>36.2661969074183</v>
      </c>
      <c r="J37" s="14" t="n">
        <v>607521</v>
      </c>
      <c r="K37" s="14" t="n">
        <f aca="false">J37/$C37</f>
        <v>118.911920140928</v>
      </c>
      <c r="L37" s="14" t="n">
        <v>161013</v>
      </c>
      <c r="M37" s="14" t="n">
        <f aca="false">L37/$C37</f>
        <v>31.5155607751028</v>
      </c>
      <c r="N37" s="14" t="n">
        <v>845517</v>
      </c>
      <c r="O37" s="14" t="n">
        <f aca="false">N37/$C37</f>
        <v>165.495596007046</v>
      </c>
      <c r="P37" s="14" t="n">
        <v>0</v>
      </c>
      <c r="Q37" s="14" t="n">
        <f aca="false">P37/$C37</f>
        <v>0</v>
      </c>
      <c r="R37" s="14" t="n">
        <v>14176</v>
      </c>
      <c r="S37" s="14" t="n">
        <f aca="false">R37/$C37</f>
        <v>2.77471129379526</v>
      </c>
      <c r="T37" s="14" t="n">
        <v>158484</v>
      </c>
      <c r="U37" s="14" t="n">
        <f aca="false">T37/$C37</f>
        <v>31.0205519671169</v>
      </c>
      <c r="V37" s="15" t="n">
        <f aca="false">D37+F37+H37+J37+L37+N37+P37+R37+T37</f>
        <v>3836960</v>
      </c>
      <c r="W37" s="14" t="n">
        <f aca="false">V37/$C37</f>
        <v>751.019769035036</v>
      </c>
    </row>
    <row r="38" customFormat="false" ht="12.75" hidden="false" customHeight="false" outlineLevel="0" collapsed="false">
      <c r="A38" s="16" t="n">
        <v>35</v>
      </c>
      <c r="B38" s="17" t="s">
        <v>57</v>
      </c>
      <c r="C38" s="18" t="n">
        <v>6882</v>
      </c>
      <c r="D38" s="19" t="n">
        <v>2030819</v>
      </c>
      <c r="E38" s="19" t="n">
        <f aca="false">D38/$C38</f>
        <v>295.091397849462</v>
      </c>
      <c r="F38" s="19" t="n">
        <v>31350</v>
      </c>
      <c r="G38" s="19" t="n">
        <f aca="false">F38/$C38</f>
        <v>4.55536181342633</v>
      </c>
      <c r="H38" s="19" t="n">
        <v>169847</v>
      </c>
      <c r="I38" s="19" t="n">
        <f aca="false">H38/$C38</f>
        <v>24.6798895669863</v>
      </c>
      <c r="J38" s="19" t="n">
        <v>833804</v>
      </c>
      <c r="K38" s="19" t="n">
        <f aca="false">J38/$C38</f>
        <v>121.157221737867</v>
      </c>
      <c r="L38" s="19" t="n">
        <v>188168</v>
      </c>
      <c r="M38" s="19" t="n">
        <f aca="false">L38/$C38</f>
        <v>27.3420517291485</v>
      </c>
      <c r="N38" s="19" t="n">
        <v>1088572</v>
      </c>
      <c r="O38" s="19" t="n">
        <f aca="false">N38/$C38</f>
        <v>158.176692821854</v>
      </c>
      <c r="P38" s="19" t="n">
        <v>178529</v>
      </c>
      <c r="Q38" s="19" t="n">
        <f aca="false">P38/$C38</f>
        <v>25.9414414414414</v>
      </c>
      <c r="R38" s="19" t="n">
        <v>38529</v>
      </c>
      <c r="S38" s="19" t="n">
        <f aca="false">R38/$C38</f>
        <v>5.59851787271142</v>
      </c>
      <c r="T38" s="19" t="n">
        <v>198289</v>
      </c>
      <c r="U38" s="19" t="n">
        <f aca="false">T38/$C38</f>
        <v>28.8126997965708</v>
      </c>
      <c r="V38" s="20" t="n">
        <f aca="false">D38+F38+H38+J38+L38+N38+P38+R38+T38</f>
        <v>4757907</v>
      </c>
      <c r="W38" s="19" t="n">
        <f aca="false">V38/$C38</f>
        <v>691.355274629468</v>
      </c>
    </row>
    <row r="39" customFormat="false" ht="12.75" hidden="false" customHeight="false" outlineLevel="0" collapsed="false">
      <c r="A39" s="11" t="n">
        <v>36</v>
      </c>
      <c r="B39" s="12" t="s">
        <v>58</v>
      </c>
      <c r="C39" s="13" t="n">
        <v>64920</v>
      </c>
      <c r="D39" s="14" t="n">
        <v>24753580</v>
      </c>
      <c r="E39" s="14" t="n">
        <f aca="false">D39/$C39</f>
        <v>381.29359211337</v>
      </c>
      <c r="F39" s="14" t="n">
        <v>404628</v>
      </c>
      <c r="G39" s="14" t="n">
        <f aca="false">F39/$C39</f>
        <v>6.23271719038817</v>
      </c>
      <c r="H39" s="14" t="n">
        <v>948597</v>
      </c>
      <c r="I39" s="14" t="n">
        <f aca="false">H39/$C39</f>
        <v>14.6117837338262</v>
      </c>
      <c r="J39" s="14" t="n">
        <v>7668726</v>
      </c>
      <c r="K39" s="14" t="n">
        <f aca="false">J39/$C39</f>
        <v>118.125785582255</v>
      </c>
      <c r="L39" s="14" t="n">
        <v>949192</v>
      </c>
      <c r="M39" s="14" t="n">
        <f aca="false">L39/$C39</f>
        <v>14.6209488601356</v>
      </c>
      <c r="N39" s="14" t="n">
        <v>7131533</v>
      </c>
      <c r="O39" s="14" t="n">
        <f aca="false">N39/$C39</f>
        <v>109.851093653728</v>
      </c>
      <c r="P39" s="14" t="n">
        <v>1160302</v>
      </c>
      <c r="Q39" s="14" t="n">
        <f aca="false">P39/$C39</f>
        <v>17.872797288971</v>
      </c>
      <c r="R39" s="14" t="n">
        <v>182049</v>
      </c>
      <c r="S39" s="14" t="n">
        <f aca="false">R39/$C39</f>
        <v>2.80420517560074</v>
      </c>
      <c r="T39" s="14" t="n">
        <v>5042254</v>
      </c>
      <c r="U39" s="14" t="n">
        <f aca="false">T39/$C39</f>
        <v>77.668730745533</v>
      </c>
      <c r="V39" s="15" t="n">
        <f aca="false">D39+F39+H39+J39+L39+N39+P39+R39+T39</f>
        <v>48240861</v>
      </c>
      <c r="W39" s="14" t="n">
        <f aca="false">V39/$C39</f>
        <v>743.081654343808</v>
      </c>
    </row>
    <row r="40" customFormat="false" ht="12.75" hidden="false" customHeight="false" outlineLevel="0" collapsed="false">
      <c r="A40" s="11" t="n">
        <v>37</v>
      </c>
      <c r="B40" s="12" t="s">
        <v>59</v>
      </c>
      <c r="C40" s="13" t="n">
        <v>18328</v>
      </c>
      <c r="D40" s="14" t="n">
        <v>5365590</v>
      </c>
      <c r="E40" s="14" t="n">
        <f aca="false">D40/$C40</f>
        <v>292.753710170231</v>
      </c>
      <c r="F40" s="14" t="n">
        <v>94736</v>
      </c>
      <c r="G40" s="14" t="n">
        <f aca="false">F40/$C40</f>
        <v>5.16892186817983</v>
      </c>
      <c r="H40" s="14" t="n">
        <v>474074</v>
      </c>
      <c r="I40" s="14" t="n">
        <f aca="false">H40/$C40</f>
        <v>25.8661065037102</v>
      </c>
      <c r="J40" s="14" t="n">
        <v>2492627</v>
      </c>
      <c r="K40" s="14" t="n">
        <f aca="false">J40/$C40</f>
        <v>136.001036665212</v>
      </c>
      <c r="L40" s="14" t="n">
        <v>407961</v>
      </c>
      <c r="M40" s="14" t="n">
        <f aca="false">L40/$C40</f>
        <v>22.2588934962898</v>
      </c>
      <c r="N40" s="14" t="n">
        <v>2670267</v>
      </c>
      <c r="O40" s="14" t="n">
        <f aca="false">N40/$C40</f>
        <v>145.693310781318</v>
      </c>
      <c r="P40" s="14" t="n">
        <v>876816</v>
      </c>
      <c r="Q40" s="14" t="n">
        <f aca="false">P40/$C40</f>
        <v>47.8402444347447</v>
      </c>
      <c r="R40" s="14" t="n">
        <v>159896</v>
      </c>
      <c r="S40" s="14" t="n">
        <f aca="false">R40/$C40</f>
        <v>8.72413793103448</v>
      </c>
      <c r="T40" s="14" t="n">
        <v>565805</v>
      </c>
      <c r="U40" s="14" t="n">
        <f aca="false">T40/$C40</f>
        <v>30.8710715844609</v>
      </c>
      <c r="V40" s="15" t="n">
        <f aca="false">D40+F40+H40+J40+L40+N40+P40+R40+T40</f>
        <v>13107772</v>
      </c>
      <c r="W40" s="14" t="n">
        <f aca="false">V40/$C40</f>
        <v>715.177433435181</v>
      </c>
    </row>
    <row r="41" customFormat="false" ht="12.75" hidden="false" customHeight="false" outlineLevel="0" collapsed="false">
      <c r="A41" s="11" t="n">
        <v>38</v>
      </c>
      <c r="B41" s="12" t="s">
        <v>60</v>
      </c>
      <c r="C41" s="13" t="n">
        <v>5024</v>
      </c>
      <c r="D41" s="14" t="n">
        <v>2302410</v>
      </c>
      <c r="E41" s="14" t="n">
        <f aca="false">D41/$C41</f>
        <v>458.28224522293</v>
      </c>
      <c r="F41" s="14" t="n">
        <v>0</v>
      </c>
      <c r="G41" s="14" t="n">
        <f aca="false">F41/$C41</f>
        <v>0</v>
      </c>
      <c r="H41" s="14" t="n">
        <v>99278</v>
      </c>
      <c r="I41" s="14" t="n">
        <f aca="false">H41/$C41</f>
        <v>19.7607484076433</v>
      </c>
      <c r="J41" s="14" t="n">
        <v>864358</v>
      </c>
      <c r="K41" s="14" t="n">
        <f aca="false">J41/$C41</f>
        <v>172.045780254777</v>
      </c>
      <c r="L41" s="14" t="n">
        <v>259749</v>
      </c>
      <c r="M41" s="14" t="n">
        <f aca="false">L41/$C41</f>
        <v>51.7016321656051</v>
      </c>
      <c r="N41" s="14" t="n">
        <v>717785</v>
      </c>
      <c r="O41" s="14" t="n">
        <f aca="false">N41/$C41</f>
        <v>142.871218152866</v>
      </c>
      <c r="P41" s="14" t="n">
        <v>108012</v>
      </c>
      <c r="Q41" s="14" t="n">
        <f aca="false">P41/$C41</f>
        <v>21.4992038216561</v>
      </c>
      <c r="R41" s="14" t="n">
        <v>43232</v>
      </c>
      <c r="S41" s="14" t="n">
        <f aca="false">R41/$C41</f>
        <v>8.60509554140127</v>
      </c>
      <c r="T41" s="14" t="n">
        <v>267245</v>
      </c>
      <c r="U41" s="14" t="n">
        <f aca="false">T41/$C41</f>
        <v>53.1936703821656</v>
      </c>
      <c r="V41" s="15" t="n">
        <f aca="false">D41+F41+H41+J41+L41+N41+P41+R41+T41</f>
        <v>4662069</v>
      </c>
      <c r="W41" s="14" t="n">
        <f aca="false">V41/$C41</f>
        <v>927.959593949045</v>
      </c>
    </row>
    <row r="42" customFormat="false" ht="12.75" hidden="false" customHeight="false" outlineLevel="0" collapsed="false">
      <c r="A42" s="11" t="n">
        <v>39</v>
      </c>
      <c r="B42" s="12" t="s">
        <v>61</v>
      </c>
      <c r="C42" s="13" t="n">
        <v>3009</v>
      </c>
      <c r="D42" s="14" t="n">
        <v>2006530</v>
      </c>
      <c r="E42" s="14" t="n">
        <f aca="false">D42/$C42</f>
        <v>666.842804918578</v>
      </c>
      <c r="F42" s="14" t="n">
        <v>49000</v>
      </c>
      <c r="G42" s="14" t="n">
        <f aca="false">F42/$C42</f>
        <v>16.2844798936524</v>
      </c>
      <c r="H42" s="14" t="n">
        <v>62522</v>
      </c>
      <c r="I42" s="14" t="n">
        <f aca="false">H42/$C42</f>
        <v>20.7783316716517</v>
      </c>
      <c r="J42" s="14" t="n">
        <v>361260</v>
      </c>
      <c r="K42" s="14" t="n">
        <f aca="false">J42/$C42</f>
        <v>120.059820538385</v>
      </c>
      <c r="L42" s="14" t="n">
        <v>46153</v>
      </c>
      <c r="M42" s="14" t="n">
        <f aca="false">L42/$C42</f>
        <v>15.3383183781987</v>
      </c>
      <c r="N42" s="14" t="n">
        <v>525737</v>
      </c>
      <c r="O42" s="14" t="n">
        <f aca="false">N42/$C42</f>
        <v>174.721502160186</v>
      </c>
      <c r="P42" s="14" t="n">
        <v>0</v>
      </c>
      <c r="Q42" s="14" t="n">
        <f aca="false">P42/$C42</f>
        <v>0</v>
      </c>
      <c r="R42" s="14" t="n">
        <v>76015</v>
      </c>
      <c r="S42" s="14" t="n">
        <f aca="false">R42/$C42</f>
        <v>25.2625456962446</v>
      </c>
      <c r="T42" s="14" t="n">
        <v>176434</v>
      </c>
      <c r="U42" s="14" t="n">
        <f aca="false">T42/$C42</f>
        <v>58.6354270521768</v>
      </c>
      <c r="V42" s="15" t="n">
        <f aca="false">D42+F42+H42+J42+L42+N42+P42+R42+T42</f>
        <v>3303651</v>
      </c>
      <c r="W42" s="14" t="n">
        <f aca="false">V42/$C42</f>
        <v>1097.92323030907</v>
      </c>
    </row>
    <row r="43" customFormat="false" ht="12.75" hidden="false" customHeight="false" outlineLevel="0" collapsed="false">
      <c r="A43" s="16" t="n">
        <v>40</v>
      </c>
      <c r="B43" s="17" t="s">
        <v>62</v>
      </c>
      <c r="C43" s="18" t="n">
        <v>22849</v>
      </c>
      <c r="D43" s="19" t="n">
        <v>5932091</v>
      </c>
      <c r="E43" s="19" t="n">
        <f aca="false">D43/$C43</f>
        <v>259.621471399186</v>
      </c>
      <c r="F43" s="19" t="n">
        <v>261490</v>
      </c>
      <c r="G43" s="19" t="n">
        <f aca="false">F43/$C43</f>
        <v>11.444264519235</v>
      </c>
      <c r="H43" s="19" t="n">
        <v>0</v>
      </c>
      <c r="I43" s="19" t="n">
        <f aca="false">H43/$C43</f>
        <v>0</v>
      </c>
      <c r="J43" s="19" t="n">
        <v>5343344</v>
      </c>
      <c r="K43" s="19" t="n">
        <f aca="false">J43/$C43</f>
        <v>233.854610705064</v>
      </c>
      <c r="L43" s="19" t="n">
        <v>0</v>
      </c>
      <c r="M43" s="19" t="n">
        <f aca="false">L43/$C43</f>
        <v>0</v>
      </c>
      <c r="N43" s="19" t="n">
        <v>4314962</v>
      </c>
      <c r="O43" s="19" t="n">
        <f aca="false">N43/$C43</f>
        <v>188.84686419537</v>
      </c>
      <c r="P43" s="19" t="n">
        <v>786540</v>
      </c>
      <c r="Q43" s="19" t="n">
        <f aca="false">P43/$C43</f>
        <v>34.4233883320933</v>
      </c>
      <c r="R43" s="19" t="n">
        <v>65436</v>
      </c>
      <c r="S43" s="19" t="n">
        <f aca="false">R43/$C43</f>
        <v>2.86384524486848</v>
      </c>
      <c r="T43" s="19" t="n">
        <v>410320</v>
      </c>
      <c r="U43" s="19" t="n">
        <f aca="false">T43/$C43</f>
        <v>17.9578975009847</v>
      </c>
      <c r="V43" s="20" t="n">
        <f aca="false">D43+F43+H43+J43+L43+N43+P43+R43+T43</f>
        <v>17114183</v>
      </c>
      <c r="W43" s="19" t="n">
        <f aca="false">V43/$C43</f>
        <v>749.012341896801</v>
      </c>
    </row>
    <row r="44" customFormat="false" ht="12.75" hidden="false" customHeight="false" outlineLevel="0" collapsed="false">
      <c r="A44" s="11" t="n">
        <v>41</v>
      </c>
      <c r="B44" s="12" t="s">
        <v>63</v>
      </c>
      <c r="C44" s="13" t="n">
        <v>1603</v>
      </c>
      <c r="D44" s="14" t="n">
        <v>823171</v>
      </c>
      <c r="E44" s="14" t="n">
        <f aca="false">D44/$C44</f>
        <v>513.519026824704</v>
      </c>
      <c r="F44" s="14" t="n">
        <v>357</v>
      </c>
      <c r="G44" s="14" t="n">
        <f aca="false">F44/$C44</f>
        <v>0.222707423580786</v>
      </c>
      <c r="H44" s="14" t="n">
        <v>50129</v>
      </c>
      <c r="I44" s="14" t="n">
        <f aca="false">H44/$C44</f>
        <v>31.2719900187149</v>
      </c>
      <c r="J44" s="14" t="n">
        <v>254085</v>
      </c>
      <c r="K44" s="14" t="n">
        <f aca="false">J44/$C44</f>
        <v>158.505926388022</v>
      </c>
      <c r="L44" s="14" t="n">
        <v>111397</v>
      </c>
      <c r="M44" s="14" t="n">
        <f aca="false">L44/$C44</f>
        <v>69.4928259513412</v>
      </c>
      <c r="N44" s="14" t="n">
        <v>337658</v>
      </c>
      <c r="O44" s="14" t="n">
        <f aca="false">N44/$C44</f>
        <v>210.641297567062</v>
      </c>
      <c r="P44" s="14" t="n">
        <v>44245</v>
      </c>
      <c r="Q44" s="14" t="n">
        <f aca="false">P44/$C44</f>
        <v>27.6013724266999</v>
      </c>
      <c r="R44" s="14" t="n">
        <v>1256</v>
      </c>
      <c r="S44" s="14" t="n">
        <f aca="false">R44/$C44</f>
        <v>0.783530879600749</v>
      </c>
      <c r="T44" s="14" t="n">
        <v>50256</v>
      </c>
      <c r="U44" s="14" t="n">
        <f aca="false">T44/$C44</f>
        <v>31.3512164691204</v>
      </c>
      <c r="V44" s="15" t="n">
        <f aca="false">D44+F44+H44+J44+L44+N44+P44+R44+T44</f>
        <v>1672554</v>
      </c>
      <c r="W44" s="14" t="n">
        <f aca="false">V44/$C44</f>
        <v>1043.38989394885</v>
      </c>
    </row>
    <row r="45" customFormat="false" ht="12.75" hidden="false" customHeight="false" outlineLevel="0" collapsed="false">
      <c r="A45" s="11" t="n">
        <v>42</v>
      </c>
      <c r="B45" s="12" t="s">
        <v>64</v>
      </c>
      <c r="C45" s="13" t="n">
        <v>3457</v>
      </c>
      <c r="D45" s="14" t="n">
        <v>1614746</v>
      </c>
      <c r="E45" s="14" t="n">
        <f aca="false">D45/$C45</f>
        <v>467.094590685566</v>
      </c>
      <c r="F45" s="14" t="n">
        <v>0</v>
      </c>
      <c r="G45" s="14" t="n">
        <f aca="false">F45/$C45</f>
        <v>0</v>
      </c>
      <c r="H45" s="14" t="n">
        <v>106390</v>
      </c>
      <c r="I45" s="14" t="n">
        <f aca="false">H45/$C45</f>
        <v>30.7752386462251</v>
      </c>
      <c r="J45" s="14" t="n">
        <v>422907</v>
      </c>
      <c r="K45" s="14" t="n">
        <f aca="false">J45/$C45</f>
        <v>122.333526178768</v>
      </c>
      <c r="L45" s="14" t="n">
        <v>123050</v>
      </c>
      <c r="M45" s="14" t="n">
        <f aca="false">L45/$C45</f>
        <v>35.5944460514897</v>
      </c>
      <c r="N45" s="14" t="n">
        <v>600280</v>
      </c>
      <c r="O45" s="14" t="n">
        <f aca="false">N45/$C45</f>
        <v>173.641886028348</v>
      </c>
      <c r="P45" s="14" t="n">
        <v>0</v>
      </c>
      <c r="Q45" s="14" t="n">
        <f aca="false">P45/$C45</f>
        <v>0</v>
      </c>
      <c r="R45" s="14" t="n">
        <v>37762</v>
      </c>
      <c r="S45" s="14" t="n">
        <f aca="false">R45/$C45</f>
        <v>10.9233439398322</v>
      </c>
      <c r="T45" s="14" t="n">
        <v>84902</v>
      </c>
      <c r="U45" s="14" t="n">
        <f aca="false">T45/$C45</f>
        <v>24.559444605149</v>
      </c>
      <c r="V45" s="15" t="n">
        <f aca="false">D45+F45+H45+J45+L45+N45+P45+R45+T45</f>
        <v>2990037</v>
      </c>
      <c r="W45" s="14" t="n">
        <f aca="false">V45/$C45</f>
        <v>864.922476135378</v>
      </c>
    </row>
    <row r="46" customFormat="false" ht="12.75" hidden="false" customHeight="false" outlineLevel="0" collapsed="false">
      <c r="A46" s="11" t="n">
        <v>43</v>
      </c>
      <c r="B46" s="12" t="s">
        <v>65</v>
      </c>
      <c r="C46" s="13" t="n">
        <v>4198</v>
      </c>
      <c r="D46" s="14" t="n">
        <v>1499851</v>
      </c>
      <c r="E46" s="14" t="n">
        <f aca="false">D46/$C46</f>
        <v>357.277513101477</v>
      </c>
      <c r="F46" s="14" t="n">
        <v>74234</v>
      </c>
      <c r="G46" s="14" t="n">
        <f aca="false">F46/$C46</f>
        <v>17.6831824678418</v>
      </c>
      <c r="H46" s="14" t="n">
        <v>84506</v>
      </c>
      <c r="I46" s="14" t="n">
        <f aca="false">H46/$C46</f>
        <v>20.1300619342544</v>
      </c>
      <c r="J46" s="14" t="n">
        <v>474167</v>
      </c>
      <c r="K46" s="14" t="n">
        <f aca="false">J46/$C46</f>
        <v>112.950690805145</v>
      </c>
      <c r="L46" s="14" t="n">
        <v>46370</v>
      </c>
      <c r="M46" s="14" t="n">
        <f aca="false">L46/$C46</f>
        <v>11.0457360647928</v>
      </c>
      <c r="N46" s="14" t="n">
        <v>757140</v>
      </c>
      <c r="O46" s="14" t="n">
        <f aca="false">N46/$C46</f>
        <v>180.357313006193</v>
      </c>
      <c r="P46" s="14" t="n">
        <v>92487</v>
      </c>
      <c r="Q46" s="14" t="n">
        <f aca="false">P46/$C46</f>
        <v>22.0312053358742</v>
      </c>
      <c r="R46" s="14" t="n">
        <v>17660</v>
      </c>
      <c r="S46" s="14" t="n">
        <f aca="false">R46/$C46</f>
        <v>4.2067651262506</v>
      </c>
      <c r="T46" s="14" t="n">
        <v>155300</v>
      </c>
      <c r="U46" s="14" t="n">
        <f aca="false">T46/$C46</f>
        <v>36.9938065745593</v>
      </c>
      <c r="V46" s="15" t="n">
        <f aca="false">D46+F46+H46+J46+L46+N46+P46+R46+T46</f>
        <v>3201715</v>
      </c>
      <c r="W46" s="14" t="n">
        <f aca="false">V46/$C46</f>
        <v>762.676274416389</v>
      </c>
    </row>
    <row r="47" customFormat="false" ht="12.75" hidden="false" customHeight="false" outlineLevel="0" collapsed="false">
      <c r="A47" s="11" t="n">
        <v>44</v>
      </c>
      <c r="B47" s="12" t="s">
        <v>66</v>
      </c>
      <c r="C47" s="13" t="n">
        <v>8802</v>
      </c>
      <c r="D47" s="14" t="n">
        <v>4269892</v>
      </c>
      <c r="E47" s="14" t="n">
        <f aca="false">D47/$C47</f>
        <v>485.1047489207</v>
      </c>
      <c r="F47" s="14" t="n">
        <v>21600</v>
      </c>
      <c r="G47" s="14" t="n">
        <f aca="false">F47/$C47</f>
        <v>2.45398773006135</v>
      </c>
      <c r="H47" s="14" t="n">
        <v>144212</v>
      </c>
      <c r="I47" s="14" t="n">
        <f aca="false">H47/$C47</f>
        <v>16.3840036355374</v>
      </c>
      <c r="J47" s="14" t="n">
        <v>1402394</v>
      </c>
      <c r="K47" s="14" t="n">
        <f aca="false">J47/$C47</f>
        <v>159.326743921836</v>
      </c>
      <c r="L47" s="14" t="n">
        <v>292110</v>
      </c>
      <c r="M47" s="14" t="n">
        <f aca="false">L47/$C47</f>
        <v>33.186775732788</v>
      </c>
      <c r="N47" s="14" t="n">
        <v>1072789</v>
      </c>
      <c r="O47" s="14" t="n">
        <f aca="false">N47/$C47</f>
        <v>121.880140877073</v>
      </c>
      <c r="P47" s="14" t="n">
        <v>127330</v>
      </c>
      <c r="Q47" s="14" t="n">
        <f aca="false">P47/$C47</f>
        <v>14.4660304476255</v>
      </c>
      <c r="R47" s="14" t="n">
        <v>98255</v>
      </c>
      <c r="S47" s="14" t="n">
        <f aca="false">R47/$C47</f>
        <v>11.1628039082027</v>
      </c>
      <c r="T47" s="14" t="n">
        <v>369717</v>
      </c>
      <c r="U47" s="14" t="n">
        <f aca="false">T47/$C47</f>
        <v>42.0037491479209</v>
      </c>
      <c r="V47" s="15" t="n">
        <f aca="false">D47+F47+H47+J47+L47+N47+P47+R47+T47</f>
        <v>7798299</v>
      </c>
      <c r="W47" s="14" t="n">
        <f aca="false">V47/$C47</f>
        <v>885.968984321745</v>
      </c>
    </row>
    <row r="48" customFormat="false" ht="12.75" hidden="false" customHeight="false" outlineLevel="0" collapsed="false">
      <c r="A48" s="16" t="n">
        <v>45</v>
      </c>
      <c r="B48" s="17" t="s">
        <v>67</v>
      </c>
      <c r="C48" s="18" t="n">
        <v>9719</v>
      </c>
      <c r="D48" s="19" t="n">
        <v>2613590</v>
      </c>
      <c r="E48" s="19" t="n">
        <f aca="false">D48/$C48</f>
        <v>268.915526288713</v>
      </c>
      <c r="F48" s="19" t="n">
        <v>19274</v>
      </c>
      <c r="G48" s="19" t="n">
        <f aca="false">F48/$C48</f>
        <v>1.98312583599136</v>
      </c>
      <c r="H48" s="19" t="n">
        <v>145459</v>
      </c>
      <c r="I48" s="19" t="n">
        <f aca="false">H48/$C48</f>
        <v>14.9664574544706</v>
      </c>
      <c r="J48" s="19" t="n">
        <v>2308144</v>
      </c>
      <c r="K48" s="19" t="n">
        <f aca="false">J48/$C48</f>
        <v>237.487807387591</v>
      </c>
      <c r="L48" s="19" t="n">
        <v>459297</v>
      </c>
      <c r="M48" s="19" t="n">
        <f aca="false">L48/$C48</f>
        <v>47.2576396748637</v>
      </c>
      <c r="N48" s="19" t="n">
        <v>1340153</v>
      </c>
      <c r="O48" s="19" t="n">
        <f aca="false">N48/$C48</f>
        <v>137.890009260212</v>
      </c>
      <c r="P48" s="19" t="n">
        <v>268319</v>
      </c>
      <c r="Q48" s="19" t="n">
        <f aca="false">P48/$C48</f>
        <v>27.6076756867991</v>
      </c>
      <c r="R48" s="19" t="n">
        <v>76877</v>
      </c>
      <c r="S48" s="19" t="n">
        <f aca="false">R48/$C48</f>
        <v>7.90997016153925</v>
      </c>
      <c r="T48" s="19" t="n">
        <v>464758</v>
      </c>
      <c r="U48" s="19" t="n">
        <f aca="false">T48/$C48</f>
        <v>47.8195287581027</v>
      </c>
      <c r="V48" s="20" t="n">
        <f aca="false">D48+F48+H48+J48+L48+N48+P48+R48+T48</f>
        <v>7695871</v>
      </c>
      <c r="W48" s="19" t="n">
        <f aca="false">V48/$C48</f>
        <v>791.837740508283</v>
      </c>
    </row>
    <row r="49" customFormat="false" ht="12.75" hidden="false" customHeight="false" outlineLevel="0" collapsed="false">
      <c r="A49" s="11" t="n">
        <v>46</v>
      </c>
      <c r="B49" s="12" t="s">
        <v>68</v>
      </c>
      <c r="C49" s="13" t="n">
        <v>1364</v>
      </c>
      <c r="D49" s="14" t="n">
        <v>949353</v>
      </c>
      <c r="E49" s="14" t="n">
        <f aca="false">D49/$C49</f>
        <v>696.006598240469</v>
      </c>
      <c r="F49" s="14" t="n">
        <v>0</v>
      </c>
      <c r="G49" s="14" t="n">
        <f aca="false">F49/$C49</f>
        <v>0</v>
      </c>
      <c r="H49" s="14" t="n">
        <v>48935</v>
      </c>
      <c r="I49" s="14" t="n">
        <f aca="false">H49/$C49</f>
        <v>35.8760997067449</v>
      </c>
      <c r="J49" s="14" t="n">
        <v>112804</v>
      </c>
      <c r="K49" s="14" t="n">
        <f aca="false">J49/$C49</f>
        <v>82.7008797653959</v>
      </c>
      <c r="L49" s="14" t="n">
        <v>5234</v>
      </c>
      <c r="M49" s="14" t="n">
        <f aca="false">L49/$C49</f>
        <v>3.83724340175953</v>
      </c>
      <c r="N49" s="14" t="n">
        <v>227726</v>
      </c>
      <c r="O49" s="14" t="n">
        <f aca="false">N49/$C49</f>
        <v>166.954545454545</v>
      </c>
      <c r="P49" s="14" t="n">
        <v>45340</v>
      </c>
      <c r="Q49" s="14" t="n">
        <f aca="false">P49/$C49</f>
        <v>33.2404692082111</v>
      </c>
      <c r="R49" s="14" t="n">
        <v>28622</v>
      </c>
      <c r="S49" s="14" t="n">
        <f aca="false">R49/$C49</f>
        <v>20.9838709677419</v>
      </c>
      <c r="T49" s="14" t="n">
        <v>40362</v>
      </c>
      <c r="U49" s="14" t="n">
        <f aca="false">T49/$C49</f>
        <v>29.5909090909091</v>
      </c>
      <c r="V49" s="15" t="n">
        <f aca="false">D49+F49+H49+J49+L49+N49+P49+R49+T49</f>
        <v>1458376</v>
      </c>
      <c r="W49" s="14" t="n">
        <f aca="false">V49/$C49</f>
        <v>1069.19061583578</v>
      </c>
    </row>
    <row r="50" customFormat="false" ht="12.75" hidden="false" customHeight="false" outlineLevel="0" collapsed="false">
      <c r="A50" s="11" t="n">
        <v>47</v>
      </c>
      <c r="B50" s="12" t="s">
        <v>69</v>
      </c>
      <c r="C50" s="13" t="n">
        <v>4022</v>
      </c>
      <c r="D50" s="14" t="n">
        <v>1682614</v>
      </c>
      <c r="E50" s="14" t="n">
        <f aca="false">D50/$C50</f>
        <v>418.352560914968</v>
      </c>
      <c r="F50" s="14" t="n">
        <v>0</v>
      </c>
      <c r="G50" s="14" t="n">
        <f aca="false">F50/$C50</f>
        <v>0</v>
      </c>
      <c r="H50" s="14" t="n">
        <v>87199</v>
      </c>
      <c r="I50" s="14" t="n">
        <f aca="false">H50/$C50</f>
        <v>21.6805072103431</v>
      </c>
      <c r="J50" s="14" t="n">
        <v>798463</v>
      </c>
      <c r="K50" s="14" t="n">
        <f aca="false">J50/$C50</f>
        <v>198.523868722029</v>
      </c>
      <c r="L50" s="14" t="n">
        <v>150596</v>
      </c>
      <c r="M50" s="14" t="n">
        <f aca="false">L50/$C50</f>
        <v>37.4430631526604</v>
      </c>
      <c r="N50" s="14" t="n">
        <v>569375</v>
      </c>
      <c r="O50" s="14" t="n">
        <f aca="false">N50/$C50</f>
        <v>141.565141720537</v>
      </c>
      <c r="P50" s="14" t="n">
        <v>118095</v>
      </c>
      <c r="Q50" s="14" t="n">
        <f aca="false">P50/$C50</f>
        <v>29.3622575832919</v>
      </c>
      <c r="R50" s="14" t="n">
        <v>11497</v>
      </c>
      <c r="S50" s="14" t="n">
        <f aca="false">R50/$C50</f>
        <v>2.85852809547489</v>
      </c>
      <c r="T50" s="14" t="n">
        <v>67976</v>
      </c>
      <c r="U50" s="14" t="n">
        <f aca="false">T50/$C50</f>
        <v>16.9010442565888</v>
      </c>
      <c r="V50" s="15" t="n">
        <f aca="false">D50+F50+H50+J50+L50+N50+P50+R50+T50</f>
        <v>3485815</v>
      </c>
      <c r="W50" s="14" t="n">
        <f aca="false">V50/$C50</f>
        <v>866.686971655893</v>
      </c>
    </row>
    <row r="51" customFormat="false" ht="12.75" hidden="false" customHeight="false" outlineLevel="0" collapsed="false">
      <c r="A51" s="11" t="n">
        <v>48</v>
      </c>
      <c r="B51" s="12" t="s">
        <v>70</v>
      </c>
      <c r="C51" s="13" t="n">
        <v>6466</v>
      </c>
      <c r="D51" s="14" t="n">
        <v>3623472</v>
      </c>
      <c r="E51" s="14" t="n">
        <f aca="false">D51/$C51</f>
        <v>560.38849365914</v>
      </c>
      <c r="F51" s="14" t="n">
        <v>8149</v>
      </c>
      <c r="G51" s="14" t="n">
        <f aca="false">F51/$C51</f>
        <v>1.26028456541912</v>
      </c>
      <c r="H51" s="14" t="n">
        <v>64</v>
      </c>
      <c r="I51" s="14" t="n">
        <f aca="false">H51/$C51</f>
        <v>0.00989792762140427</v>
      </c>
      <c r="J51" s="14" t="n">
        <v>1161551</v>
      </c>
      <c r="K51" s="14" t="n">
        <f aca="false">J51/$C51</f>
        <v>179.639808227652</v>
      </c>
      <c r="L51" s="14" t="n">
        <v>251287</v>
      </c>
      <c r="M51" s="14" t="n">
        <f aca="false">L51/$C51</f>
        <v>38.8628209093721</v>
      </c>
      <c r="N51" s="14" t="n">
        <v>862864</v>
      </c>
      <c r="O51" s="14" t="n">
        <f aca="false">N51/$C51</f>
        <v>133.446334673678</v>
      </c>
      <c r="P51" s="14" t="n">
        <v>347575</v>
      </c>
      <c r="Q51" s="14" t="n">
        <f aca="false">P51/$C51</f>
        <v>53.7542530157748</v>
      </c>
      <c r="R51" s="14" t="n">
        <v>0</v>
      </c>
      <c r="S51" s="14" t="n">
        <f aca="false">R51/$C51</f>
        <v>0</v>
      </c>
      <c r="T51" s="14" t="n">
        <v>384693</v>
      </c>
      <c r="U51" s="14" t="n">
        <f aca="false">T51/$C51</f>
        <v>59.4947417259511</v>
      </c>
      <c r="V51" s="15" t="n">
        <f aca="false">D51+F51+H51+J51+L51+N51+P51+R51+T51</f>
        <v>6639655</v>
      </c>
      <c r="W51" s="14" t="n">
        <f aca="false">V51/$C51</f>
        <v>1026.85663470461</v>
      </c>
    </row>
    <row r="52" customFormat="false" ht="12.75" hidden="false" customHeight="false" outlineLevel="0" collapsed="false">
      <c r="A52" s="11" t="n">
        <v>49</v>
      </c>
      <c r="B52" s="12" t="s">
        <v>71</v>
      </c>
      <c r="C52" s="13" t="n">
        <v>15162</v>
      </c>
      <c r="D52" s="14" t="n">
        <v>4425166</v>
      </c>
      <c r="E52" s="14" t="n">
        <f aca="false">D52/$C52</f>
        <v>291.858989579211</v>
      </c>
      <c r="F52" s="14" t="n">
        <v>114115</v>
      </c>
      <c r="G52" s="14" t="n">
        <f aca="false">F52/$C52</f>
        <v>7.52638174383327</v>
      </c>
      <c r="H52" s="14" t="n">
        <v>188269</v>
      </c>
      <c r="I52" s="14" t="n">
        <f aca="false">H52/$C52</f>
        <v>12.4171613243635</v>
      </c>
      <c r="J52" s="14" t="n">
        <v>1433951</v>
      </c>
      <c r="K52" s="14" t="n">
        <f aca="false">J52/$C52</f>
        <v>94.575319878644</v>
      </c>
      <c r="L52" s="14" t="n">
        <v>268698</v>
      </c>
      <c r="M52" s="14" t="n">
        <f aca="false">L52/$C52</f>
        <v>17.7218045112782</v>
      </c>
      <c r="N52" s="14" t="n">
        <v>1983386</v>
      </c>
      <c r="O52" s="14" t="n">
        <f aca="false">N52/$C52</f>
        <v>130.812953436222</v>
      </c>
      <c r="P52" s="14" t="n">
        <v>5206</v>
      </c>
      <c r="Q52" s="14" t="n">
        <f aca="false">P52/$C52</f>
        <v>0.343358395989975</v>
      </c>
      <c r="R52" s="14" t="n">
        <v>54246</v>
      </c>
      <c r="S52" s="14" t="n">
        <f aca="false">R52/$C52</f>
        <v>3.57776018994856</v>
      </c>
      <c r="T52" s="14" t="n">
        <v>570188</v>
      </c>
      <c r="U52" s="14" t="n">
        <f aca="false">T52/$C52</f>
        <v>37.6063843820077</v>
      </c>
      <c r="V52" s="15" t="n">
        <f aca="false">D52+F52+H52+J52+L52+N52+P52+R52+T52</f>
        <v>9043225</v>
      </c>
      <c r="W52" s="14" t="n">
        <f aca="false">V52/$C52</f>
        <v>596.440113441499</v>
      </c>
    </row>
    <row r="53" customFormat="false" ht="12.75" hidden="false" customHeight="false" outlineLevel="0" collapsed="false">
      <c r="A53" s="16" t="n">
        <v>50</v>
      </c>
      <c r="B53" s="17" t="s">
        <v>72</v>
      </c>
      <c r="C53" s="18" t="n">
        <v>8535</v>
      </c>
      <c r="D53" s="19" t="n">
        <v>2101917</v>
      </c>
      <c r="E53" s="19" t="n">
        <f aca="false">D53/$C53</f>
        <v>246.270298769772</v>
      </c>
      <c r="F53" s="19" t="n">
        <v>54600</v>
      </c>
      <c r="G53" s="19" t="n">
        <f aca="false">F53/$C53</f>
        <v>6.39718804920914</v>
      </c>
      <c r="H53" s="19" t="n">
        <v>62259</v>
      </c>
      <c r="I53" s="19" t="n">
        <f aca="false">H53/$C53</f>
        <v>7.29455184534271</v>
      </c>
      <c r="J53" s="19" t="n">
        <v>782734</v>
      </c>
      <c r="K53" s="19" t="n">
        <f aca="false">J53/$C53</f>
        <v>91.7087287639133</v>
      </c>
      <c r="L53" s="19" t="n">
        <v>314343</v>
      </c>
      <c r="M53" s="19" t="n">
        <f aca="false">L53/$C53</f>
        <v>36.8298769771529</v>
      </c>
      <c r="N53" s="19" t="n">
        <v>1021981</v>
      </c>
      <c r="O53" s="19" t="n">
        <f aca="false">N53/$C53</f>
        <v>119.740011716462</v>
      </c>
      <c r="P53" s="19" t="n">
        <v>195333</v>
      </c>
      <c r="Q53" s="19" t="n">
        <f aca="false">P53/$C53</f>
        <v>22.8861159929701</v>
      </c>
      <c r="R53" s="19" t="n">
        <v>62578</v>
      </c>
      <c r="S53" s="19" t="n">
        <f aca="false">R53/$C53</f>
        <v>7.3319273579379</v>
      </c>
      <c r="T53" s="19" t="n">
        <v>332617</v>
      </c>
      <c r="U53" s="19" t="n">
        <f aca="false">T53/$C53</f>
        <v>38.9709431751611</v>
      </c>
      <c r="V53" s="20" t="n">
        <f aca="false">D53+F53+H53+J53+L53+N53+P53+R53+T53</f>
        <v>4928362</v>
      </c>
      <c r="W53" s="19" t="n">
        <f aca="false">V53/$C53</f>
        <v>577.42964264792</v>
      </c>
    </row>
    <row r="54" customFormat="false" ht="12.75" hidden="false" customHeight="false" outlineLevel="0" collapsed="false">
      <c r="A54" s="11" t="n">
        <v>51</v>
      </c>
      <c r="B54" s="12" t="s">
        <v>73</v>
      </c>
      <c r="C54" s="13" t="n">
        <v>10123</v>
      </c>
      <c r="D54" s="14" t="n">
        <v>3047165</v>
      </c>
      <c r="E54" s="14" t="n">
        <f aca="false">D54/$C54</f>
        <v>301.014027462215</v>
      </c>
      <c r="F54" s="14" t="n">
        <v>24627</v>
      </c>
      <c r="G54" s="14" t="n">
        <f aca="false">F54/$C54</f>
        <v>2.43277684480885</v>
      </c>
      <c r="H54" s="14" t="n">
        <v>186647</v>
      </c>
      <c r="I54" s="14" t="n">
        <f aca="false">H54/$C54</f>
        <v>18.4379136619579</v>
      </c>
      <c r="J54" s="14" t="n">
        <v>1570534</v>
      </c>
      <c r="K54" s="14" t="n">
        <f aca="false">J54/$C54</f>
        <v>155.145115084461</v>
      </c>
      <c r="L54" s="14" t="n">
        <v>55332</v>
      </c>
      <c r="M54" s="14" t="n">
        <f aca="false">L54/$C54</f>
        <v>5.46596858638744</v>
      </c>
      <c r="N54" s="14" t="n">
        <v>1294209</v>
      </c>
      <c r="O54" s="14" t="n">
        <f aca="false">N54/$C54</f>
        <v>127.848365109157</v>
      </c>
      <c r="P54" s="14" t="n">
        <v>257745</v>
      </c>
      <c r="Q54" s="14" t="n">
        <f aca="false">P54/$C54</f>
        <v>25.4613256939642</v>
      </c>
      <c r="R54" s="14" t="n">
        <v>85154</v>
      </c>
      <c r="S54" s="14" t="n">
        <f aca="false">R54/$C54</f>
        <v>8.41193322137706</v>
      </c>
      <c r="T54" s="14" t="n">
        <v>391335</v>
      </c>
      <c r="U54" s="14" t="n">
        <f aca="false">T54/$C54</f>
        <v>38.6580065198064</v>
      </c>
      <c r="V54" s="15" t="n">
        <f aca="false">D54+F54+H54+J54+L54+N54+P54+R54+T54</f>
        <v>6912748</v>
      </c>
      <c r="W54" s="14" t="n">
        <f aca="false">V54/$C54</f>
        <v>682.875432184135</v>
      </c>
    </row>
    <row r="55" customFormat="false" ht="12.75" hidden="false" customHeight="false" outlineLevel="0" collapsed="false">
      <c r="A55" s="11" t="n">
        <v>52</v>
      </c>
      <c r="B55" s="12" t="s">
        <v>74</v>
      </c>
      <c r="C55" s="13" t="n">
        <v>35620</v>
      </c>
      <c r="D55" s="14" t="n">
        <v>8119045</v>
      </c>
      <c r="E55" s="14" t="n">
        <f aca="false">D55/$C55</f>
        <v>227.935008422235</v>
      </c>
      <c r="F55" s="14" t="n">
        <v>219</v>
      </c>
      <c r="G55" s="14" t="n">
        <f aca="false">F55/$C55</f>
        <v>0.00614823133071308</v>
      </c>
      <c r="H55" s="14" t="n">
        <v>7625</v>
      </c>
      <c r="I55" s="14" t="n">
        <f aca="false">H55/$C55</f>
        <v>0.214065131948344</v>
      </c>
      <c r="J55" s="14" t="n">
        <v>5782467</v>
      </c>
      <c r="K55" s="14" t="n">
        <f aca="false">J55/$C55</f>
        <v>162.337647389107</v>
      </c>
      <c r="L55" s="14" t="n">
        <v>58714</v>
      </c>
      <c r="M55" s="14" t="n">
        <f aca="false">L55/$C55</f>
        <v>1.64834362717574</v>
      </c>
      <c r="N55" s="14" t="n">
        <v>4151428</v>
      </c>
      <c r="O55" s="14" t="n">
        <f aca="false">N55/$C55</f>
        <v>116.5476698484</v>
      </c>
      <c r="P55" s="14" t="n">
        <v>725267</v>
      </c>
      <c r="Q55" s="14" t="n">
        <f aca="false">P55/$C55</f>
        <v>20.3612296462661</v>
      </c>
      <c r="R55" s="14" t="n">
        <v>352509</v>
      </c>
      <c r="S55" s="14" t="n">
        <f aca="false">R55/$C55</f>
        <v>9.89637843907917</v>
      </c>
      <c r="T55" s="14" t="n">
        <v>4137759</v>
      </c>
      <c r="U55" s="14" t="n">
        <f aca="false">T55/$C55</f>
        <v>116.16392476137</v>
      </c>
      <c r="V55" s="15" t="n">
        <f aca="false">D55+F55+H55+J55+L55+N55+P55+R55+T55</f>
        <v>23335033</v>
      </c>
      <c r="W55" s="14" t="n">
        <f aca="false">V55/$C55</f>
        <v>655.110415496912</v>
      </c>
    </row>
    <row r="56" customFormat="false" ht="12.75" hidden="false" customHeight="false" outlineLevel="0" collapsed="false">
      <c r="A56" s="11" t="n">
        <v>53</v>
      </c>
      <c r="B56" s="12" t="s">
        <v>75</v>
      </c>
      <c r="C56" s="13" t="n">
        <v>18563</v>
      </c>
      <c r="D56" s="14" t="n">
        <v>5042568</v>
      </c>
      <c r="E56" s="14" t="n">
        <f aca="false">D56/$C56</f>
        <v>271.646177880731</v>
      </c>
      <c r="F56" s="14" t="n">
        <v>170417</v>
      </c>
      <c r="G56" s="14" t="n">
        <f aca="false">F56/$C56</f>
        <v>9.18046651942035</v>
      </c>
      <c r="H56" s="14" t="n">
        <v>245260</v>
      </c>
      <c r="I56" s="14" t="n">
        <f aca="false">H56/$C56</f>
        <v>13.2123040456823</v>
      </c>
      <c r="J56" s="14" t="n">
        <v>1849973</v>
      </c>
      <c r="K56" s="14" t="n">
        <f aca="false">J56/$C56</f>
        <v>99.6591606960082</v>
      </c>
      <c r="L56" s="14" t="n">
        <v>125027</v>
      </c>
      <c r="M56" s="14" t="n">
        <f aca="false">L56/$C56</f>
        <v>6.73527985778161</v>
      </c>
      <c r="N56" s="14" t="n">
        <v>2466745</v>
      </c>
      <c r="O56" s="14" t="n">
        <f aca="false">N56/$C56</f>
        <v>132.885040133599</v>
      </c>
      <c r="P56" s="14" t="n">
        <v>518240</v>
      </c>
      <c r="Q56" s="14" t="n">
        <f aca="false">P56/$C56</f>
        <v>27.9179012013144</v>
      </c>
      <c r="R56" s="14" t="n">
        <v>104256</v>
      </c>
      <c r="S56" s="14" t="n">
        <f aca="false">R56/$C56</f>
        <v>5.61633356677261</v>
      </c>
      <c r="T56" s="14" t="n">
        <v>587222</v>
      </c>
      <c r="U56" s="14" t="n">
        <f aca="false">T56/$C56</f>
        <v>31.634003124495</v>
      </c>
      <c r="V56" s="15" t="n">
        <f aca="false">D56+F56+H56+J56+L56+N56+P56+R56+T56</f>
        <v>11109708</v>
      </c>
      <c r="W56" s="14" t="n">
        <f aca="false">V56/$C56</f>
        <v>598.486667025804</v>
      </c>
    </row>
    <row r="57" customFormat="false" ht="12.75" hidden="false" customHeight="false" outlineLevel="0" collapsed="false">
      <c r="A57" s="11" t="n">
        <v>54</v>
      </c>
      <c r="B57" s="12" t="s">
        <v>76</v>
      </c>
      <c r="C57" s="13" t="n">
        <v>894</v>
      </c>
      <c r="D57" s="14" t="n">
        <v>880872</v>
      </c>
      <c r="E57" s="14" t="n">
        <f aca="false">D57/$C57</f>
        <v>985.315436241611</v>
      </c>
      <c r="F57" s="14" t="n">
        <v>4031</v>
      </c>
      <c r="G57" s="14" t="n">
        <f aca="false">F57/$C57</f>
        <v>4.5089485458613</v>
      </c>
      <c r="H57" s="14" t="n">
        <v>47031</v>
      </c>
      <c r="I57" s="14" t="n">
        <f aca="false">H57/$C57</f>
        <v>52.6073825503356</v>
      </c>
      <c r="J57" s="14" t="n">
        <v>161567</v>
      </c>
      <c r="K57" s="14" t="n">
        <f aca="false">J57/$C57</f>
        <v>180.723713646532</v>
      </c>
      <c r="L57" s="14" t="n">
        <v>16286</v>
      </c>
      <c r="M57" s="14" t="n">
        <f aca="false">L57/$C57</f>
        <v>18.2170022371365</v>
      </c>
      <c r="N57" s="14" t="n">
        <v>177860</v>
      </c>
      <c r="O57" s="14" t="n">
        <f aca="false">N57/$C57</f>
        <v>198.948545861298</v>
      </c>
      <c r="P57" s="14" t="n">
        <v>29577</v>
      </c>
      <c r="Q57" s="14" t="n">
        <f aca="false">P57/$C57</f>
        <v>33.0838926174497</v>
      </c>
      <c r="R57" s="14" t="n">
        <v>1513</v>
      </c>
      <c r="S57" s="14" t="n">
        <f aca="false">R57/$C57</f>
        <v>1.6923937360179</v>
      </c>
      <c r="T57" s="14" t="n">
        <v>18017</v>
      </c>
      <c r="U57" s="14" t="n">
        <f aca="false">T57/$C57</f>
        <v>20.1532438478747</v>
      </c>
      <c r="V57" s="15" t="n">
        <f aca="false">D57+F57+H57+J57+L57+N57+P57+R57+T57</f>
        <v>1336754</v>
      </c>
      <c r="W57" s="14" t="n">
        <f aca="false">V57/$C57</f>
        <v>1495.25055928412</v>
      </c>
    </row>
    <row r="58" customFormat="false" ht="12.75" hidden="false" customHeight="false" outlineLevel="0" collapsed="false">
      <c r="A58" s="16" t="n">
        <v>55</v>
      </c>
      <c r="B58" s="17" t="s">
        <v>77</v>
      </c>
      <c r="C58" s="18" t="n">
        <v>19135</v>
      </c>
      <c r="D58" s="19" t="n">
        <v>4655130</v>
      </c>
      <c r="E58" s="19" t="n">
        <f aca="false">D58/$C58</f>
        <v>243.278285863601</v>
      </c>
      <c r="F58" s="19" t="n">
        <v>0</v>
      </c>
      <c r="G58" s="19" t="n">
        <f aca="false">F58/$C58</f>
        <v>0</v>
      </c>
      <c r="H58" s="19" t="n">
        <v>201625</v>
      </c>
      <c r="I58" s="19" t="n">
        <f aca="false">H58/$C58</f>
        <v>10.5369741311732</v>
      </c>
      <c r="J58" s="19" t="n">
        <v>1935812</v>
      </c>
      <c r="K58" s="19" t="n">
        <f aca="false">J58/$C58</f>
        <v>101.166030833551</v>
      </c>
      <c r="L58" s="19" t="n">
        <v>618624</v>
      </c>
      <c r="M58" s="19" t="n">
        <f aca="false">L58/$C58</f>
        <v>32.3294486542984</v>
      </c>
      <c r="N58" s="19" t="n">
        <v>2427572</v>
      </c>
      <c r="O58" s="19" t="n">
        <f aca="false">N58/$C58</f>
        <v>126.865534361118</v>
      </c>
      <c r="P58" s="19" t="n">
        <v>389241</v>
      </c>
      <c r="Q58" s="19" t="n">
        <f aca="false">P58/$C58</f>
        <v>20.3418343349882</v>
      </c>
      <c r="R58" s="19" t="n">
        <v>83395</v>
      </c>
      <c r="S58" s="19" t="n">
        <f aca="false">R58/$C58</f>
        <v>4.35824405539587</v>
      </c>
      <c r="T58" s="19" t="n">
        <v>1236882</v>
      </c>
      <c r="U58" s="19" t="n">
        <f aca="false">T58/$C58</f>
        <v>64.6397700548733</v>
      </c>
      <c r="V58" s="20" t="n">
        <f aca="false">D58+F58+H58+J58+L58+N58+P58+R58+T58</f>
        <v>11548281</v>
      </c>
      <c r="W58" s="19" t="n">
        <f aca="false">V58/$C58</f>
        <v>603.516122288999</v>
      </c>
    </row>
    <row r="59" customFormat="false" ht="12.75" hidden="false" customHeight="false" outlineLevel="0" collapsed="false">
      <c r="A59" s="11" t="n">
        <v>56</v>
      </c>
      <c r="B59" s="12" t="s">
        <v>78</v>
      </c>
      <c r="C59" s="13" t="n">
        <v>3371</v>
      </c>
      <c r="D59" s="14" t="n">
        <v>1435407</v>
      </c>
      <c r="E59" s="14" t="n">
        <f aca="false">D59/$C59</f>
        <v>425.81044200534</v>
      </c>
      <c r="F59" s="14" t="n">
        <v>65315</v>
      </c>
      <c r="G59" s="14" t="n">
        <f aca="false">F59/$C59</f>
        <v>19.3755562147731</v>
      </c>
      <c r="H59" s="14" t="n">
        <v>125168</v>
      </c>
      <c r="I59" s="14" t="n">
        <f aca="false">H59/$C59</f>
        <v>37.1308217146247</v>
      </c>
      <c r="J59" s="14" t="n">
        <v>198487</v>
      </c>
      <c r="K59" s="14" t="n">
        <f aca="false">J59/$C59</f>
        <v>58.880747552655</v>
      </c>
      <c r="L59" s="14" t="n">
        <v>155018</v>
      </c>
      <c r="M59" s="14" t="n">
        <f aca="false">L59/$C59</f>
        <v>45.9857609018096</v>
      </c>
      <c r="N59" s="14" t="n">
        <v>406061</v>
      </c>
      <c r="O59" s="14" t="n">
        <f aca="false">N59/$C59</f>
        <v>120.457134381489</v>
      </c>
      <c r="P59" s="14" t="n">
        <v>95244</v>
      </c>
      <c r="Q59" s="14" t="n">
        <f aca="false">P59/$C59</f>
        <v>28.2539305843963</v>
      </c>
      <c r="R59" s="14" t="n">
        <v>15024</v>
      </c>
      <c r="S59" s="14" t="n">
        <f aca="false">R59/$C59</f>
        <v>4.45683773361021</v>
      </c>
      <c r="T59" s="14" t="n">
        <v>68406</v>
      </c>
      <c r="U59" s="14" t="n">
        <f aca="false">T59/$C59</f>
        <v>20.2924948086621</v>
      </c>
      <c r="V59" s="15" t="n">
        <f aca="false">D59+F59+H59+J59+L59+N59+P59+R59+T59</f>
        <v>2564130</v>
      </c>
      <c r="W59" s="14" t="n">
        <f aca="false">V59/$C59</f>
        <v>760.64372589736</v>
      </c>
    </row>
    <row r="60" customFormat="false" ht="12.75" hidden="false" customHeight="false" outlineLevel="0" collapsed="false">
      <c r="A60" s="11" t="n">
        <v>57</v>
      </c>
      <c r="B60" s="12" t="s">
        <v>79</v>
      </c>
      <c r="C60" s="13" t="n">
        <v>8995</v>
      </c>
      <c r="D60" s="14" t="n">
        <v>2651019</v>
      </c>
      <c r="E60" s="14" t="n">
        <f aca="false">D60/$C60</f>
        <v>294.72140077821</v>
      </c>
      <c r="F60" s="14" t="n">
        <v>50953</v>
      </c>
      <c r="G60" s="14" t="n">
        <f aca="false">F60/$C60</f>
        <v>5.66459143968872</v>
      </c>
      <c r="H60" s="14" t="n">
        <v>0</v>
      </c>
      <c r="I60" s="14" t="n">
        <f aca="false">H60/$C60</f>
        <v>0</v>
      </c>
      <c r="J60" s="14" t="n">
        <v>1570156</v>
      </c>
      <c r="K60" s="14" t="n">
        <f aca="false">J60/$C60</f>
        <v>174.558754863813</v>
      </c>
      <c r="L60" s="14" t="n">
        <v>337575</v>
      </c>
      <c r="M60" s="14" t="n">
        <f aca="false">L60/$C60</f>
        <v>37.5291828793774</v>
      </c>
      <c r="N60" s="14" t="n">
        <v>1405462</v>
      </c>
      <c r="O60" s="14" t="n">
        <f aca="false">N60/$C60</f>
        <v>156.249249583102</v>
      </c>
      <c r="P60" s="14" t="n">
        <v>188779</v>
      </c>
      <c r="Q60" s="14" t="n">
        <f aca="false">P60/$C60</f>
        <v>20.987103946637</v>
      </c>
      <c r="R60" s="14" t="n">
        <v>51748</v>
      </c>
      <c r="S60" s="14" t="n">
        <f aca="false">R60/$C60</f>
        <v>5.75297387437465</v>
      </c>
      <c r="T60" s="14" t="n">
        <v>376212</v>
      </c>
      <c r="U60" s="14" t="n">
        <f aca="false">T60/$C60</f>
        <v>41.824569205114</v>
      </c>
      <c r="V60" s="15" t="n">
        <f aca="false">D60+F60+H60+J60+L60+N60+P60+R60+T60</f>
        <v>6631904</v>
      </c>
      <c r="W60" s="14" t="n">
        <f aca="false">V60/$C60</f>
        <v>737.287826570317</v>
      </c>
    </row>
    <row r="61" customFormat="false" ht="12.75" hidden="false" customHeight="false" outlineLevel="0" collapsed="false">
      <c r="A61" s="11" t="n">
        <v>58</v>
      </c>
      <c r="B61" s="12" t="s">
        <v>80</v>
      </c>
      <c r="C61" s="13" t="n">
        <v>9889</v>
      </c>
      <c r="D61" s="14" t="n">
        <v>4713960</v>
      </c>
      <c r="E61" s="14" t="n">
        <f aca="false">D61/$C61</f>
        <v>476.687228233391</v>
      </c>
      <c r="F61" s="14" t="n">
        <v>0</v>
      </c>
      <c r="G61" s="14" t="n">
        <f aca="false">F61/$C61</f>
        <v>0</v>
      </c>
      <c r="H61" s="14" t="n">
        <v>101923</v>
      </c>
      <c r="I61" s="14" t="n">
        <f aca="false">H61/$C61</f>
        <v>10.3067044190515</v>
      </c>
      <c r="J61" s="14" t="n">
        <v>1336178</v>
      </c>
      <c r="K61" s="14" t="n">
        <f aca="false">J61/$C61</f>
        <v>135.117605420164</v>
      </c>
      <c r="L61" s="14" t="n">
        <v>48227</v>
      </c>
      <c r="M61" s="14" t="n">
        <f aca="false">L61/$C61</f>
        <v>4.87683284457478</v>
      </c>
      <c r="N61" s="14" t="n">
        <v>1190741</v>
      </c>
      <c r="O61" s="14" t="n">
        <f aca="false">N61/$C61</f>
        <v>120.41065830721</v>
      </c>
      <c r="P61" s="14" t="n">
        <v>244852</v>
      </c>
      <c r="Q61" s="14" t="n">
        <f aca="false">P61/$C61</f>
        <v>24.7600364040853</v>
      </c>
      <c r="R61" s="14" t="n">
        <v>69024</v>
      </c>
      <c r="S61" s="14" t="n">
        <f aca="false">R61/$C61</f>
        <v>6.97987663059966</v>
      </c>
      <c r="T61" s="14" t="n">
        <v>234035</v>
      </c>
      <c r="U61" s="14" t="n">
        <f aca="false">T61/$C61</f>
        <v>23.6661947618566</v>
      </c>
      <c r="V61" s="15" t="n">
        <f aca="false">D61+F61+H61+J61+L61+N61+P61+R61+T61</f>
        <v>7938940</v>
      </c>
      <c r="W61" s="14" t="n">
        <f aca="false">V61/$C61</f>
        <v>802.805137020932</v>
      </c>
    </row>
    <row r="62" customFormat="false" ht="12.75" hidden="false" customHeight="false" outlineLevel="0" collapsed="false">
      <c r="A62" s="11" t="n">
        <v>59</v>
      </c>
      <c r="B62" s="12" t="s">
        <v>81</v>
      </c>
      <c r="C62" s="13" t="n">
        <v>4750</v>
      </c>
      <c r="D62" s="14" t="n">
        <v>2739285</v>
      </c>
      <c r="E62" s="14" t="n">
        <f aca="false">D62/$C62</f>
        <v>576.691578947368</v>
      </c>
      <c r="F62" s="14" t="n">
        <v>51132</v>
      </c>
      <c r="G62" s="14" t="n">
        <f aca="false">F62/$C62</f>
        <v>10.7646315789474</v>
      </c>
      <c r="H62" s="14" t="n">
        <v>105865</v>
      </c>
      <c r="I62" s="14" t="n">
        <f aca="false">H62/$C62</f>
        <v>22.2873684210526</v>
      </c>
      <c r="J62" s="14" t="n">
        <v>542312</v>
      </c>
      <c r="K62" s="14" t="n">
        <f aca="false">J62/$C62</f>
        <v>114.170947368421</v>
      </c>
      <c r="L62" s="14" t="n">
        <v>6314</v>
      </c>
      <c r="M62" s="14" t="n">
        <f aca="false">L62/$C62</f>
        <v>1.32926315789474</v>
      </c>
      <c r="N62" s="14" t="n">
        <v>995323</v>
      </c>
      <c r="O62" s="14" t="n">
        <f aca="false">N62/$C62</f>
        <v>209.541684210526</v>
      </c>
      <c r="P62" s="14" t="n">
        <v>153665</v>
      </c>
      <c r="Q62" s="14" t="n">
        <f aca="false">P62/$C62</f>
        <v>32.3505263157895</v>
      </c>
      <c r="R62" s="14" t="n">
        <v>0</v>
      </c>
      <c r="S62" s="14" t="n">
        <f aca="false">R62/$C62</f>
        <v>0</v>
      </c>
      <c r="T62" s="14" t="n">
        <v>182043</v>
      </c>
      <c r="U62" s="14" t="n">
        <f aca="false">T62/$C62</f>
        <v>38.3248421052632</v>
      </c>
      <c r="V62" s="15" t="n">
        <f aca="false">D62+F62+H62+J62+L62+N62+P62+R62+T62</f>
        <v>4775939</v>
      </c>
      <c r="W62" s="14" t="n">
        <f aca="false">V62/$C62</f>
        <v>1005.46084210526</v>
      </c>
    </row>
    <row r="63" customFormat="false" ht="12.75" hidden="false" customHeight="false" outlineLevel="0" collapsed="false">
      <c r="A63" s="16" t="n">
        <v>60</v>
      </c>
      <c r="B63" s="17" t="s">
        <v>82</v>
      </c>
      <c r="C63" s="18" t="n">
        <v>7605</v>
      </c>
      <c r="D63" s="19" t="n">
        <v>2417087</v>
      </c>
      <c r="E63" s="19" t="n">
        <f aca="false">D63/$C63</f>
        <v>317.828665351742</v>
      </c>
      <c r="F63" s="19" t="n">
        <v>2836</v>
      </c>
      <c r="G63" s="19" t="n">
        <f aca="false">F63/$C63</f>
        <v>0.372912557527942</v>
      </c>
      <c r="H63" s="19" t="n">
        <v>329673</v>
      </c>
      <c r="I63" s="19" t="n">
        <f aca="false">H63/$C63</f>
        <v>43.3495069033531</v>
      </c>
      <c r="J63" s="19" t="n">
        <v>800629</v>
      </c>
      <c r="K63" s="19" t="n">
        <f aca="false">J63/$C63</f>
        <v>105.276660092045</v>
      </c>
      <c r="L63" s="19" t="n">
        <v>211483</v>
      </c>
      <c r="M63" s="19" t="n">
        <f aca="false">L63/$C63</f>
        <v>27.8084155161078</v>
      </c>
      <c r="N63" s="19" t="n">
        <v>1279953</v>
      </c>
      <c r="O63" s="19" t="n">
        <f aca="false">N63/$C63</f>
        <v>168.304142011834</v>
      </c>
      <c r="P63" s="19" t="n">
        <v>221456</v>
      </c>
      <c r="Q63" s="19" t="n">
        <f aca="false">P63/$C63</f>
        <v>29.1197896120973</v>
      </c>
      <c r="R63" s="19" t="n">
        <v>51921</v>
      </c>
      <c r="S63" s="19" t="n">
        <f aca="false">R63/$C63</f>
        <v>6.82721893491124</v>
      </c>
      <c r="T63" s="19" t="n">
        <v>424234</v>
      </c>
      <c r="U63" s="19" t="n">
        <f aca="false">T63/$C63</f>
        <v>55.7835634451019</v>
      </c>
      <c r="V63" s="20" t="n">
        <f aca="false">D63+F63+H63+J63+L63+N63+P63+R63+T63</f>
        <v>5739272</v>
      </c>
      <c r="W63" s="19" t="n">
        <f aca="false">V63/$C63</f>
        <v>754.670874424721</v>
      </c>
    </row>
    <row r="64" customFormat="false" ht="12.75" hidden="false" customHeight="false" outlineLevel="0" collapsed="false">
      <c r="A64" s="11" t="n">
        <v>61</v>
      </c>
      <c r="B64" s="12" t="s">
        <v>83</v>
      </c>
      <c r="C64" s="13" t="n">
        <v>3405</v>
      </c>
      <c r="D64" s="14" t="n">
        <v>1850202</v>
      </c>
      <c r="E64" s="14" t="n">
        <f aca="false">D64/$C64</f>
        <v>543.377973568282</v>
      </c>
      <c r="F64" s="14" t="n">
        <v>61187</v>
      </c>
      <c r="G64" s="14" t="n">
        <f aca="false">F64/$C64</f>
        <v>17.9697503671072</v>
      </c>
      <c r="H64" s="14" t="n">
        <v>122061</v>
      </c>
      <c r="I64" s="14" t="n">
        <f aca="false">H64/$C64</f>
        <v>35.847577092511</v>
      </c>
      <c r="J64" s="14" t="n">
        <v>438561</v>
      </c>
      <c r="K64" s="14" t="n">
        <f aca="false">J64/$C64</f>
        <v>128.799118942731</v>
      </c>
      <c r="L64" s="14" t="n">
        <v>24107</v>
      </c>
      <c r="M64" s="14" t="n">
        <f aca="false">L64/$C64</f>
        <v>7.0798825256975</v>
      </c>
      <c r="N64" s="14" t="n">
        <v>491468</v>
      </c>
      <c r="O64" s="14" t="n">
        <f aca="false">N64/$C64</f>
        <v>144.337151248164</v>
      </c>
      <c r="P64" s="14" t="n">
        <v>85149</v>
      </c>
      <c r="Q64" s="14" t="n">
        <f aca="false">P64/$C64</f>
        <v>25.0070484581498</v>
      </c>
      <c r="R64" s="14" t="n">
        <v>0</v>
      </c>
      <c r="S64" s="14" t="n">
        <f aca="false">R64/$C64</f>
        <v>0</v>
      </c>
      <c r="T64" s="14" t="n">
        <v>98839</v>
      </c>
      <c r="U64" s="14" t="n">
        <f aca="false">T64/$C64</f>
        <v>29.0276064610866</v>
      </c>
      <c r="V64" s="15" t="n">
        <f aca="false">D64+F64+H64+J64+L64+N64+P64+R64+T64</f>
        <v>3171574</v>
      </c>
      <c r="W64" s="14" t="n">
        <f aca="false">V64/$C64</f>
        <v>931.44610866373</v>
      </c>
    </row>
    <row r="65" customFormat="false" ht="12.75" hidden="false" customHeight="false" outlineLevel="0" collapsed="false">
      <c r="A65" s="11" t="n">
        <v>62</v>
      </c>
      <c r="B65" s="12" t="s">
        <v>84</v>
      </c>
      <c r="C65" s="13" t="n">
        <v>2346</v>
      </c>
      <c r="D65" s="14" t="n">
        <v>787526</v>
      </c>
      <c r="E65" s="14" t="n">
        <f aca="false">D65/$C65</f>
        <v>335.688832054561</v>
      </c>
      <c r="F65" s="14" t="n">
        <v>76126</v>
      </c>
      <c r="G65" s="14" t="n">
        <f aca="false">F65/$C65</f>
        <v>32.4492753623188</v>
      </c>
      <c r="H65" s="14" t="n">
        <v>76250</v>
      </c>
      <c r="I65" s="14" t="n">
        <f aca="false">H65/$C65</f>
        <v>32.5021312872975</v>
      </c>
      <c r="J65" s="14" t="n">
        <v>197435</v>
      </c>
      <c r="K65" s="14" t="n">
        <f aca="false">J65/$C65</f>
        <v>84.1581415174766</v>
      </c>
      <c r="L65" s="14" t="n">
        <v>81912</v>
      </c>
      <c r="M65" s="14" t="n">
        <f aca="false">L65/$C65</f>
        <v>34.9156010230179</v>
      </c>
      <c r="N65" s="14" t="n">
        <v>509220</v>
      </c>
      <c r="O65" s="14" t="n">
        <f aca="false">N65/$C65</f>
        <v>217.058823529412</v>
      </c>
      <c r="P65" s="14" t="n">
        <v>69481</v>
      </c>
      <c r="Q65" s="14" t="n">
        <f aca="false">P65/$C65</f>
        <v>29.6167945439045</v>
      </c>
      <c r="R65" s="14" t="n">
        <v>7908</v>
      </c>
      <c r="S65" s="14" t="n">
        <f aca="false">R65/$C65</f>
        <v>3.37084398976982</v>
      </c>
      <c r="T65" s="14" t="n">
        <v>141182</v>
      </c>
      <c r="U65" s="14" t="n">
        <f aca="false">T65/$C65</f>
        <v>60.1798806479113</v>
      </c>
      <c r="V65" s="15" t="n">
        <f aca="false">D65+F65+H65+J65+L65+N65+P65+R65+T65</f>
        <v>1947040</v>
      </c>
      <c r="W65" s="14" t="n">
        <f aca="false">V65/$C65</f>
        <v>829.940323955669</v>
      </c>
    </row>
    <row r="66" customFormat="false" ht="12.75" hidden="false" customHeight="false" outlineLevel="0" collapsed="false">
      <c r="A66" s="11" t="n">
        <v>63</v>
      </c>
      <c r="B66" s="12" t="s">
        <v>85</v>
      </c>
      <c r="C66" s="13" t="n">
        <v>2448</v>
      </c>
      <c r="D66" s="14" t="n">
        <v>1041148</v>
      </c>
      <c r="E66" s="14" t="n">
        <f aca="false">D66/$C66</f>
        <v>425.305555555556</v>
      </c>
      <c r="F66" s="14" t="n">
        <v>2385</v>
      </c>
      <c r="G66" s="14" t="n">
        <f aca="false">F66/$C66</f>
        <v>0.974264705882353</v>
      </c>
      <c r="H66" s="14" t="n">
        <v>60655</v>
      </c>
      <c r="I66" s="14" t="n">
        <f aca="false">H66/$C66</f>
        <v>24.7773692810458</v>
      </c>
      <c r="J66" s="14" t="n">
        <v>361920</v>
      </c>
      <c r="K66" s="14" t="n">
        <f aca="false">J66/$C66</f>
        <v>147.843137254902</v>
      </c>
      <c r="L66" s="14" t="n">
        <v>26414</v>
      </c>
      <c r="M66" s="14" t="n">
        <f aca="false">L66/$C66</f>
        <v>10.7900326797386</v>
      </c>
      <c r="N66" s="14" t="n">
        <v>316962</v>
      </c>
      <c r="O66" s="14" t="n">
        <f aca="false">N66/$C66</f>
        <v>129.477941176471</v>
      </c>
      <c r="P66" s="14" t="n">
        <v>70585</v>
      </c>
      <c r="Q66" s="14" t="n">
        <f aca="false">P66/$C66</f>
        <v>28.8337418300654</v>
      </c>
      <c r="R66" s="14" t="n">
        <v>5843</v>
      </c>
      <c r="S66" s="14" t="n">
        <f aca="false">R66/$C66</f>
        <v>2.38684640522876</v>
      </c>
      <c r="T66" s="14" t="n">
        <v>105714</v>
      </c>
      <c r="U66" s="14" t="n">
        <f aca="false">T66/$C66</f>
        <v>43.1838235294118</v>
      </c>
      <c r="V66" s="15" t="n">
        <f aca="false">D66+F66+H66+J66+L66+N66+P66+R66+T66</f>
        <v>1991626</v>
      </c>
      <c r="W66" s="14" t="n">
        <f aca="false">V66/$C66</f>
        <v>813.572712418301</v>
      </c>
    </row>
    <row r="67" customFormat="false" ht="12.75" hidden="false" customHeight="false" outlineLevel="0" collapsed="false">
      <c r="A67" s="11" t="n">
        <v>64</v>
      </c>
      <c r="B67" s="12" t="s">
        <v>86</v>
      </c>
      <c r="C67" s="13" t="n">
        <v>2785</v>
      </c>
      <c r="D67" s="14" t="n">
        <v>1072847</v>
      </c>
      <c r="E67" s="14" t="n">
        <f aca="false">D67/$C67</f>
        <v>385.223339317774</v>
      </c>
      <c r="F67" s="14" t="n">
        <v>20510</v>
      </c>
      <c r="G67" s="14" t="n">
        <f aca="false">F67/$C67</f>
        <v>7.36445242369838</v>
      </c>
      <c r="H67" s="14" t="n">
        <v>80612</v>
      </c>
      <c r="I67" s="14" t="n">
        <f aca="false">H67/$C67</f>
        <v>28.9450628366248</v>
      </c>
      <c r="J67" s="14" t="n">
        <v>563679</v>
      </c>
      <c r="K67" s="14" t="n">
        <f aca="false">J67/$C67</f>
        <v>202.398204667864</v>
      </c>
      <c r="L67" s="14" t="n">
        <v>10753</v>
      </c>
      <c r="M67" s="14" t="n">
        <f aca="false">L67/$C67</f>
        <v>3.86104129263914</v>
      </c>
      <c r="N67" s="14" t="n">
        <v>675013</v>
      </c>
      <c r="O67" s="14" t="n">
        <f aca="false">N67/$C67</f>
        <v>242.374506283662</v>
      </c>
      <c r="P67" s="14" t="n">
        <v>88095</v>
      </c>
      <c r="Q67" s="14" t="n">
        <f aca="false">P67/$C67</f>
        <v>31.6319569120287</v>
      </c>
      <c r="R67" s="14" t="n">
        <v>22662</v>
      </c>
      <c r="S67" s="14" t="n">
        <f aca="false">R67/$C67</f>
        <v>8.13716337522442</v>
      </c>
      <c r="T67" s="14" t="n">
        <v>109361</v>
      </c>
      <c r="U67" s="14" t="n">
        <f aca="false">T67/$C67</f>
        <v>39.2678635547576</v>
      </c>
      <c r="V67" s="15" t="n">
        <f aca="false">D67+F67+H67+J67+L67+N67+P67+R67+T67</f>
        <v>2643532</v>
      </c>
      <c r="W67" s="14" t="n">
        <f aca="false">V67/$C67</f>
        <v>949.203590664273</v>
      </c>
    </row>
    <row r="68" customFormat="false" ht="12.75" hidden="false" customHeight="false" outlineLevel="0" collapsed="false">
      <c r="A68" s="11" t="n">
        <v>65</v>
      </c>
      <c r="B68" s="12" t="s">
        <v>87</v>
      </c>
      <c r="C68" s="13" t="n">
        <v>9407</v>
      </c>
      <c r="D68" s="14" t="n">
        <v>3458537</v>
      </c>
      <c r="E68" s="14" t="n">
        <f aca="false">D68/$C68</f>
        <v>367.655681938982</v>
      </c>
      <c r="F68" s="14" t="n">
        <v>0</v>
      </c>
      <c r="G68" s="14" t="n">
        <f aca="false">F68/$C68</f>
        <v>0</v>
      </c>
      <c r="H68" s="14" t="n">
        <v>247201</v>
      </c>
      <c r="I68" s="14" t="n">
        <f aca="false">H68/$C68</f>
        <v>26.278409694908</v>
      </c>
      <c r="J68" s="14" t="n">
        <v>1165471</v>
      </c>
      <c r="K68" s="14" t="n">
        <f aca="false">J68/$C68</f>
        <v>123.894015095142</v>
      </c>
      <c r="L68" s="14" t="n">
        <v>171030</v>
      </c>
      <c r="M68" s="14" t="n">
        <f aca="false">L68/$C68</f>
        <v>18.1811417029871</v>
      </c>
      <c r="N68" s="14" t="n">
        <v>1719275</v>
      </c>
      <c r="O68" s="14" t="n">
        <f aca="false">N68/$C68</f>
        <v>182.765493781227</v>
      </c>
      <c r="P68" s="14" t="n">
        <v>167129</v>
      </c>
      <c r="Q68" s="14" t="n">
        <f aca="false">P68/$C68</f>
        <v>17.7664505155735</v>
      </c>
      <c r="R68" s="14" t="n">
        <v>0</v>
      </c>
      <c r="S68" s="14" t="n">
        <f aca="false">R68/$C68</f>
        <v>0</v>
      </c>
      <c r="T68" s="14" t="n">
        <v>349669</v>
      </c>
      <c r="U68" s="14" t="n">
        <f aca="false">T68/$C68</f>
        <v>37.1711491442543</v>
      </c>
      <c r="V68" s="15" t="n">
        <f aca="false">D68+F68+H68+J68+L68+N68+P68+R68+T68</f>
        <v>7278312</v>
      </c>
      <c r="W68" s="14" t="n">
        <f aca="false">V68/$C68</f>
        <v>773.712341873073</v>
      </c>
    </row>
    <row r="69" customFormat="false" ht="12.75" hidden="false" customHeight="false" outlineLevel="0" collapsed="false">
      <c r="A69" s="16" t="n">
        <v>66</v>
      </c>
      <c r="B69" s="17" t="s">
        <v>88</v>
      </c>
      <c r="C69" s="18" t="n">
        <v>2914</v>
      </c>
      <c r="D69" s="19" t="n">
        <v>1894860</v>
      </c>
      <c r="E69" s="19" t="n">
        <f aca="false">D69/$C69</f>
        <v>650.260809883322</v>
      </c>
      <c r="F69" s="19" t="n">
        <v>19349</v>
      </c>
      <c r="G69" s="19" t="n">
        <f aca="false">F69/$C69</f>
        <v>6.64001372683596</v>
      </c>
      <c r="H69" s="19" t="n">
        <v>132888</v>
      </c>
      <c r="I69" s="19" t="n">
        <f aca="false">H69/$C69</f>
        <v>45.6032944406314</v>
      </c>
      <c r="J69" s="19" t="n">
        <v>440918</v>
      </c>
      <c r="K69" s="19" t="n">
        <f aca="false">J69/$C69</f>
        <v>151.310226492793</v>
      </c>
      <c r="L69" s="19" t="n">
        <v>0</v>
      </c>
      <c r="M69" s="19" t="n">
        <f aca="false">L69/$C69</f>
        <v>0</v>
      </c>
      <c r="N69" s="19" t="n">
        <v>464819</v>
      </c>
      <c r="O69" s="19" t="n">
        <f aca="false">N69/$C69</f>
        <v>159.512354152368</v>
      </c>
      <c r="P69" s="19" t="n">
        <v>81187</v>
      </c>
      <c r="Q69" s="19" t="n">
        <f aca="false">P69/$C69</f>
        <v>27.8610157858614</v>
      </c>
      <c r="R69" s="19" t="n">
        <v>0</v>
      </c>
      <c r="S69" s="19" t="n">
        <f aca="false">R69/$C69</f>
        <v>0</v>
      </c>
      <c r="T69" s="19" t="n">
        <v>38981</v>
      </c>
      <c r="U69" s="19" t="n">
        <f aca="false">T69/$C69</f>
        <v>13.3771448181194</v>
      </c>
      <c r="V69" s="20" t="n">
        <f aca="false">D69+F69+H69+J69+L69+N69+P69+R69+T69</f>
        <v>3073002</v>
      </c>
      <c r="W69" s="19" t="n">
        <f aca="false">V69/$C69</f>
        <v>1054.56485929993</v>
      </c>
    </row>
    <row r="70" customFormat="false" ht="12.75" hidden="false" customHeight="true" outlineLevel="0" collapsed="false">
      <c r="A70" s="11" t="n">
        <v>67</v>
      </c>
      <c r="B70" s="12" t="s">
        <v>89</v>
      </c>
      <c r="C70" s="13" t="n">
        <v>3230</v>
      </c>
      <c r="D70" s="14" t="n">
        <v>1026811</v>
      </c>
      <c r="E70" s="14" t="n">
        <f aca="false">D70/$C70</f>
        <v>317.898142414861</v>
      </c>
      <c r="F70" s="14" t="n">
        <v>0</v>
      </c>
      <c r="G70" s="14" t="n">
        <f aca="false">F70/$C70</f>
        <v>0</v>
      </c>
      <c r="H70" s="14" t="n">
        <v>36157</v>
      </c>
      <c r="I70" s="14" t="n">
        <f aca="false">H70/$C70</f>
        <v>11.1941176470588</v>
      </c>
      <c r="J70" s="14" t="n">
        <v>370924</v>
      </c>
      <c r="K70" s="14" t="n">
        <f aca="false">J70/$C70</f>
        <v>114.837151702786</v>
      </c>
      <c r="L70" s="14" t="n">
        <v>17001</v>
      </c>
      <c r="M70" s="14" t="n">
        <f aca="false">L70/$C70</f>
        <v>5.26346749226006</v>
      </c>
      <c r="N70" s="14" t="n">
        <v>433040</v>
      </c>
      <c r="O70" s="14" t="n">
        <f aca="false">N70/$C70</f>
        <v>134.068111455108</v>
      </c>
      <c r="P70" s="14" t="n">
        <v>62263</v>
      </c>
      <c r="Q70" s="14" t="n">
        <f aca="false">P70/$C70</f>
        <v>19.2764705882353</v>
      </c>
      <c r="R70" s="14" t="n">
        <v>22506</v>
      </c>
      <c r="S70" s="14" t="n">
        <f aca="false">R70/$C70</f>
        <v>6.96780185758514</v>
      </c>
      <c r="T70" s="14" t="n">
        <v>295418</v>
      </c>
      <c r="U70" s="14" t="n">
        <f aca="false">T70/$C70</f>
        <v>91.4606811145511</v>
      </c>
      <c r="V70" s="15" t="n">
        <f aca="false">D70+F70+H70+J70+L70+N70+P70+R70+T70</f>
        <v>2264120</v>
      </c>
      <c r="W70" s="14" t="n">
        <f aca="false">V70/$C70</f>
        <v>700.965944272446</v>
      </c>
    </row>
    <row r="71" customFormat="false" ht="12.75" hidden="false" customHeight="false" outlineLevel="0" collapsed="false">
      <c r="A71" s="16" t="n">
        <v>68</v>
      </c>
      <c r="B71" s="17" t="s">
        <v>90</v>
      </c>
      <c r="C71" s="18" t="n">
        <v>2261</v>
      </c>
      <c r="D71" s="19" t="n">
        <v>846187</v>
      </c>
      <c r="E71" s="19" t="n">
        <f aca="false">D71/$C71</f>
        <v>374.253427686864</v>
      </c>
      <c r="F71" s="19" t="n">
        <v>21</v>
      </c>
      <c r="G71" s="19" t="n">
        <f aca="false">F71/$C71</f>
        <v>0.00928792569659443</v>
      </c>
      <c r="H71" s="19" t="n">
        <v>15603</v>
      </c>
      <c r="I71" s="19" t="n">
        <f aca="false">H71/$C71</f>
        <v>6.90092879256966</v>
      </c>
      <c r="J71" s="19" t="n">
        <v>255208</v>
      </c>
      <c r="K71" s="19" t="n">
        <f aca="false">J71/$C71</f>
        <v>112.873949579832</v>
      </c>
      <c r="L71" s="19" t="n">
        <v>56365</v>
      </c>
      <c r="M71" s="19" t="n">
        <f aca="false">L71/$C71</f>
        <v>24.9292348518355</v>
      </c>
      <c r="N71" s="19" t="n">
        <v>296380</v>
      </c>
      <c r="O71" s="19" t="n">
        <f aca="false">N71/$C71</f>
        <v>131.083591331269</v>
      </c>
      <c r="P71" s="19" t="n">
        <v>-4402</v>
      </c>
      <c r="Q71" s="19" t="n">
        <f aca="false">P71/$C71</f>
        <v>-1.9469261388766</v>
      </c>
      <c r="R71" s="19" t="n">
        <v>925</v>
      </c>
      <c r="S71" s="19" t="n">
        <f aca="false">R71/$C71</f>
        <v>0.409111012826183</v>
      </c>
      <c r="T71" s="19" t="n">
        <v>158409</v>
      </c>
      <c r="U71" s="19" t="n">
        <f aca="false">T71/$C71</f>
        <v>70.0614772224679</v>
      </c>
      <c r="V71" s="20" t="n">
        <f aca="false">D71+F71+H71+J71+L71+N71+P71+R71+T71</f>
        <v>1624696</v>
      </c>
      <c r="W71" s="19" t="n">
        <f aca="false">V71/$C71</f>
        <v>718.574082264485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/>
      <c r="R72" s="25"/>
      <c r="S72" s="25"/>
      <c r="T72" s="25"/>
      <c r="U72" s="25"/>
      <c r="V72" s="25"/>
      <c r="W72" s="26"/>
    </row>
    <row r="73" customFormat="false" ht="13.5" hidden="false" customHeight="false" outlineLevel="0" collapsed="false">
      <c r="A73" s="27"/>
      <c r="B73" s="28" t="s">
        <v>91</v>
      </c>
      <c r="C73" s="29" t="n">
        <f aca="false">SUM(C4:C71)</f>
        <v>717625</v>
      </c>
      <c r="D73" s="30" t="n">
        <f aca="false">SUM(D4:D71)</f>
        <v>237227900</v>
      </c>
      <c r="E73" s="30" t="n">
        <f aca="false">D73/$C73</f>
        <v>330.573628287755</v>
      </c>
      <c r="F73" s="30" t="n">
        <f aca="false">SUM(F4:F71)</f>
        <v>5507543</v>
      </c>
      <c r="G73" s="30" t="n">
        <f aca="false">F73/$C73</f>
        <v>7.67468106601637</v>
      </c>
      <c r="H73" s="30" t="n">
        <f aca="false">SUM(H4:H71)</f>
        <v>12286176</v>
      </c>
      <c r="I73" s="30" t="n">
        <f aca="false">H73/$C73</f>
        <v>17.1206075596586</v>
      </c>
      <c r="J73" s="30" t="n">
        <f aca="false">SUM(J4:J71)</f>
        <v>93162643</v>
      </c>
      <c r="K73" s="30" t="n">
        <f aca="false">J73/$C73</f>
        <v>129.820788016025</v>
      </c>
      <c r="L73" s="30" t="n">
        <f aca="false">SUM(L4:L71)</f>
        <v>15189908</v>
      </c>
      <c r="M73" s="30" t="n">
        <f aca="false">L73/$C73</f>
        <v>21.1669158683156</v>
      </c>
      <c r="N73" s="30" t="n">
        <f aca="false">SUM(N4:N71)</f>
        <v>101103089</v>
      </c>
      <c r="O73" s="30" t="n">
        <f aca="false">N73/$C73</f>
        <v>140.885684027173</v>
      </c>
      <c r="P73" s="30" t="n">
        <f aca="false">SUM(P4:P71)</f>
        <v>16695475</v>
      </c>
      <c r="Q73" s="30" t="n">
        <f aca="false">P73/$C73</f>
        <v>23.2649015850897</v>
      </c>
      <c r="R73" s="30" t="n">
        <f aca="false">SUM(R4:R71)</f>
        <v>4421776</v>
      </c>
      <c r="S73" s="30" t="n">
        <f aca="false">R73/$C73</f>
        <v>6.16168054345933</v>
      </c>
      <c r="T73" s="30" t="n">
        <f aca="false">SUM(T4:T71)</f>
        <v>37653672</v>
      </c>
      <c r="U73" s="30" t="n">
        <f aca="false">T73/$C73</f>
        <v>52.4698442780004</v>
      </c>
      <c r="V73" s="31" t="n">
        <f aca="false">SUM(V4:V71)</f>
        <v>523248182</v>
      </c>
      <c r="W73" s="30" t="n">
        <f aca="false">V73/$C73</f>
        <v>729.138731231493</v>
      </c>
    </row>
    <row r="74" customFormat="false" ht="13.5" hidden="false" customHeight="false" outlineLevel="0" collapsed="false"/>
  </sheetData>
  <mergeCells count="2">
    <mergeCell ref="C2:C3"/>
    <mergeCell ref="V2:V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upplies  - Expenditures by Object - FY 2004-2005</oddHeader>
    <oddFooter/>
  </headerFooter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5-06-06T18:38:34Z</cp:lastPrinted>
  <dcterms:modified xsi:type="dcterms:W3CDTF">2007-12-28T13:55:20Z</dcterms:modified>
  <cp:revision>0</cp:revision>
  <dc:subject/>
  <dc:title/>
</cp:coreProperties>
</file>