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evenue" sheetId="1" state="visible" r:id="rId2"/>
  </sheets>
  <definedNames>
    <definedName function="false" hidden="false" localSheetId="0" name="_xlnm.Print_Area" vbProcedure="false">'Total Revenue'!$A$1:$L$72</definedName>
    <definedName function="false" hidden="false" localSheetId="0" name="_xlnm.Print_Titles" vbProcedure="false">'Total Revenue'!$A:$B,'Total Revenu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Federal Revenue</t>
  </si>
  <si>
    <t xml:space="preserve">Federal Revenue as a Percent of Total Revenue</t>
  </si>
  <si>
    <t xml:space="preserve">State Revenue</t>
  </si>
  <si>
    <t xml:space="preserve">State Revenue as a Percent of Total Revenue</t>
  </si>
  <si>
    <t xml:space="preserve">Local Revenue</t>
  </si>
  <si>
    <t xml:space="preserve">Local Revenue as a Percent of Total Revenue</t>
  </si>
  <si>
    <t xml:space="preserve">Total Revenue</t>
  </si>
  <si>
    <t xml:space="preserve">LEA</t>
  </si>
  <si>
    <t xml:space="preserve">District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TIY</t>
  </si>
  <si>
    <t xml:space="preserve">CITY OF BAKER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\$#,##0_);[RED]&quot;($&quot;#,##0\)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enu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22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14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1" width="1.41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1.41"/>
    <col collapsed="false" customWidth="true" hidden="false" outlineLevel="0" max="9" min="9" style="1" width="13.99"/>
    <col collapsed="false" customWidth="true" hidden="false" outlineLevel="0" max="10" min="10" style="1" width="11.13"/>
    <col collapsed="false" customWidth="true" hidden="false" outlineLevel="0" max="11" min="11" style="1" width="1.41"/>
    <col collapsed="false" customWidth="true" hidden="false" outlineLevel="0" max="12" min="12" style="1" width="12.14"/>
    <col collapsed="false" customWidth="false" hidden="false" outlineLevel="0" max="257" min="13" style="1" width="22.99"/>
  </cols>
  <sheetData>
    <row r="1" customFormat="false" ht="13.5" hidden="false" customHeight="false" outlineLevel="0" collapsed="false"/>
    <row r="2" customFormat="false" ht="63.75" hidden="false" customHeight="true" outlineLevel="0" collapsed="false">
      <c r="A2" s="2"/>
      <c r="B2" s="2"/>
      <c r="C2" s="3" t="s">
        <v>0</v>
      </c>
      <c r="D2" s="4" t="s">
        <v>1</v>
      </c>
      <c r="E2" s="5"/>
      <c r="F2" s="6" t="s">
        <v>2</v>
      </c>
      <c r="G2" s="7" t="s">
        <v>3</v>
      </c>
      <c r="H2" s="5"/>
      <c r="I2" s="8" t="s">
        <v>4</v>
      </c>
      <c r="J2" s="9" t="s">
        <v>5</v>
      </c>
      <c r="K2" s="5"/>
      <c r="L2" s="10" t="s">
        <v>6</v>
      </c>
    </row>
    <row r="3" customFormat="false" ht="13.5" hidden="false" customHeight="false" outlineLevel="0" collapsed="false">
      <c r="A3" s="11" t="s">
        <v>7</v>
      </c>
      <c r="B3" s="11" t="s">
        <v>8</v>
      </c>
      <c r="C3" s="12"/>
      <c r="D3" s="13"/>
      <c r="E3" s="14"/>
      <c r="F3" s="15"/>
      <c r="G3" s="15"/>
      <c r="H3" s="14"/>
      <c r="I3" s="16"/>
      <c r="J3" s="16"/>
      <c r="K3" s="14"/>
      <c r="L3" s="16"/>
    </row>
    <row r="4" customFormat="false" ht="12.75" hidden="false" customHeight="false" outlineLevel="0" collapsed="false">
      <c r="A4" s="17" t="n">
        <v>1</v>
      </c>
      <c r="B4" s="18" t="s">
        <v>9</v>
      </c>
      <c r="C4" s="19" t="n">
        <v>14381671</v>
      </c>
      <c r="D4" s="20" t="n">
        <f aca="false">C4/$L4</f>
        <v>0.2102771222571</v>
      </c>
      <c r="E4" s="21"/>
      <c r="F4" s="22" t="n">
        <v>39232706</v>
      </c>
      <c r="G4" s="20" t="n">
        <f aca="false">F4/$L4</f>
        <v>0.573628788757499</v>
      </c>
      <c r="H4" s="21"/>
      <c r="I4" s="22" t="n">
        <v>14779516</v>
      </c>
      <c r="J4" s="20" t="n">
        <f aca="false">I4/$L4</f>
        <v>0.216094088985401</v>
      </c>
      <c r="K4" s="21"/>
      <c r="L4" s="22" t="n">
        <f aca="false">C4+F4+I4</f>
        <v>68393893</v>
      </c>
    </row>
    <row r="5" customFormat="false" ht="12.75" hidden="false" customHeight="false" outlineLevel="0" collapsed="false">
      <c r="A5" s="17" t="n">
        <v>2</v>
      </c>
      <c r="B5" s="23" t="s">
        <v>10</v>
      </c>
      <c r="C5" s="22" t="n">
        <v>3984764</v>
      </c>
      <c r="D5" s="24" t="n">
        <f aca="false">C5/$L5</f>
        <v>0.106762813368085</v>
      </c>
      <c r="E5" s="21"/>
      <c r="F5" s="22" t="n">
        <v>21197839</v>
      </c>
      <c r="G5" s="24" t="n">
        <f aca="false">F5/$L5</f>
        <v>0.567948548261257</v>
      </c>
      <c r="H5" s="21"/>
      <c r="I5" s="22" t="n">
        <v>12140917</v>
      </c>
      <c r="J5" s="24" t="n">
        <f aca="false">I5/$L5</f>
        <v>0.325288638370657</v>
      </c>
      <c r="K5" s="21"/>
      <c r="L5" s="22" t="n">
        <f aca="false">C5+F5+I5</f>
        <v>37323520</v>
      </c>
    </row>
    <row r="6" customFormat="false" ht="12.75" hidden="false" customHeight="false" outlineLevel="0" collapsed="false">
      <c r="A6" s="17" t="n">
        <v>3</v>
      </c>
      <c r="B6" s="23" t="s">
        <v>11</v>
      </c>
      <c r="C6" s="22" t="n">
        <v>12110512</v>
      </c>
      <c r="D6" s="24" t="n">
        <f aca="false">C6/$L6</f>
        <v>0.0939710491084976</v>
      </c>
      <c r="E6" s="21"/>
      <c r="F6" s="22" t="n">
        <v>56795668</v>
      </c>
      <c r="G6" s="24" t="n">
        <f aca="false">F6/$L6</f>
        <v>0.440703787484619</v>
      </c>
      <c r="H6" s="21"/>
      <c r="I6" s="22" t="n">
        <v>59968746</v>
      </c>
      <c r="J6" s="24" t="n">
        <f aca="false">I6/$L6</f>
        <v>0.465325163406883</v>
      </c>
      <c r="K6" s="21"/>
      <c r="L6" s="22" t="n">
        <f aca="false">C6+F6+I6</f>
        <v>128874926</v>
      </c>
    </row>
    <row r="7" customFormat="false" ht="12.75" hidden="false" customHeight="false" outlineLevel="0" collapsed="false">
      <c r="A7" s="17" t="n">
        <v>4</v>
      </c>
      <c r="B7" s="23" t="s">
        <v>12</v>
      </c>
      <c r="C7" s="22" t="n">
        <v>7221996</v>
      </c>
      <c r="D7" s="24" t="n">
        <f aca="false">C7/$L7</f>
        <v>0.193480652151788</v>
      </c>
      <c r="E7" s="21"/>
      <c r="F7" s="22" t="n">
        <v>21282653</v>
      </c>
      <c r="G7" s="24" t="n">
        <f aca="false">F7/$L7</f>
        <v>0.570172232435493</v>
      </c>
      <c r="H7" s="21"/>
      <c r="I7" s="22" t="n">
        <v>8822060</v>
      </c>
      <c r="J7" s="24" t="n">
        <f aca="false">I7/$L7</f>
        <v>0.23634711541272</v>
      </c>
      <c r="K7" s="21"/>
      <c r="L7" s="22" t="n">
        <f aca="false">C7+F7+I7</f>
        <v>37326709</v>
      </c>
    </row>
    <row r="8" customFormat="false" ht="12.75" hidden="false" customHeight="false" outlineLevel="0" collapsed="false">
      <c r="A8" s="25" t="n">
        <v>5</v>
      </c>
      <c r="B8" s="26" t="s">
        <v>13</v>
      </c>
      <c r="C8" s="27" t="n">
        <v>7393934</v>
      </c>
      <c r="D8" s="28" t="n">
        <f aca="false">C8/$L8</f>
        <v>0.15916568880643</v>
      </c>
      <c r="E8" s="21"/>
      <c r="F8" s="27" t="n">
        <v>29644076</v>
      </c>
      <c r="G8" s="28" t="n">
        <f aca="false">F8/$L8</f>
        <v>0.638133877793629</v>
      </c>
      <c r="H8" s="21"/>
      <c r="I8" s="27" t="n">
        <v>9416311</v>
      </c>
      <c r="J8" s="28" t="n">
        <f aca="false">I8/$L8</f>
        <v>0.202700433399941</v>
      </c>
      <c r="K8" s="21"/>
      <c r="L8" s="27" t="n">
        <f aca="false">C8+F8+I8</f>
        <v>46454321</v>
      </c>
    </row>
    <row r="9" customFormat="false" ht="12.75" hidden="false" customHeight="false" outlineLevel="0" collapsed="false">
      <c r="A9" s="17" t="n">
        <v>6</v>
      </c>
      <c r="B9" s="23" t="s">
        <v>14</v>
      </c>
      <c r="C9" s="22" t="n">
        <v>4725556</v>
      </c>
      <c r="D9" s="24" t="n">
        <f aca="false">C9/$L9</f>
        <v>0.101711702322701</v>
      </c>
      <c r="E9" s="21"/>
      <c r="F9" s="22" t="n">
        <v>26291852</v>
      </c>
      <c r="G9" s="24" t="n">
        <f aca="false">F9/$L9</f>
        <v>0.565899340550937</v>
      </c>
      <c r="H9" s="21"/>
      <c r="I9" s="22" t="n">
        <v>15442890</v>
      </c>
      <c r="J9" s="24" t="n">
        <f aca="false">I9/$L9</f>
        <v>0.332388957126362</v>
      </c>
      <c r="K9" s="21"/>
      <c r="L9" s="22" t="n">
        <f aca="false">C9+F9+I9</f>
        <v>46460298</v>
      </c>
    </row>
    <row r="10" customFormat="false" ht="12.75" hidden="false" customHeight="false" outlineLevel="0" collapsed="false">
      <c r="A10" s="17" t="n">
        <v>7</v>
      </c>
      <c r="B10" s="23" t="s">
        <v>15</v>
      </c>
      <c r="C10" s="22" t="n">
        <v>4129092</v>
      </c>
      <c r="D10" s="24" t="n">
        <f aca="false">C10/$L10</f>
        <v>0.15378756477398</v>
      </c>
      <c r="E10" s="21"/>
      <c r="F10" s="22" t="n">
        <v>9957328</v>
      </c>
      <c r="G10" s="24" t="n">
        <f aca="false">F10/$L10</f>
        <v>0.370859555751182</v>
      </c>
      <c r="H10" s="21"/>
      <c r="I10" s="22" t="n">
        <v>12762903</v>
      </c>
      <c r="J10" s="24" t="n">
        <f aca="false">I10/$L10</f>
        <v>0.475352879474838</v>
      </c>
      <c r="K10" s="21"/>
      <c r="L10" s="22" t="n">
        <f aca="false">C10+F10+I10</f>
        <v>26849323</v>
      </c>
    </row>
    <row r="11" customFormat="false" ht="12.75" hidden="false" customHeight="false" outlineLevel="0" collapsed="false">
      <c r="A11" s="17" t="n">
        <v>8</v>
      </c>
      <c r="B11" s="23" t="s">
        <v>16</v>
      </c>
      <c r="C11" s="22" t="n">
        <v>14716465</v>
      </c>
      <c r="D11" s="24" t="n">
        <f aca="false">C11/$L11</f>
        <v>0.100816223209985</v>
      </c>
      <c r="E11" s="21"/>
      <c r="F11" s="22" t="n">
        <v>68975636</v>
      </c>
      <c r="G11" s="24" t="n">
        <f aca="false">F11/$L11</f>
        <v>0.472522655068774</v>
      </c>
      <c r="H11" s="21"/>
      <c r="I11" s="22" t="n">
        <v>62281082</v>
      </c>
      <c r="J11" s="24" t="n">
        <f aca="false">I11/$L11</f>
        <v>0.426661121721241</v>
      </c>
      <c r="K11" s="21"/>
      <c r="L11" s="22" t="n">
        <f aca="false">C11+F11+I11</f>
        <v>145973183</v>
      </c>
    </row>
    <row r="12" customFormat="false" ht="12.75" hidden="false" customHeight="false" outlineLevel="0" collapsed="false">
      <c r="A12" s="17" t="n">
        <v>9</v>
      </c>
      <c r="B12" s="23" t="s">
        <v>17</v>
      </c>
      <c r="C12" s="22" t="n">
        <v>47022760</v>
      </c>
      <c r="D12" s="24" t="n">
        <f aca="false">C12/$L12</f>
        <v>0.125368914771562</v>
      </c>
      <c r="E12" s="21"/>
      <c r="F12" s="22" t="n">
        <v>180752623</v>
      </c>
      <c r="G12" s="24" t="n">
        <f aca="false">F12/$L12</f>
        <v>0.48191046607267</v>
      </c>
      <c r="H12" s="21"/>
      <c r="I12" s="22" t="n">
        <v>147299731</v>
      </c>
      <c r="J12" s="24" t="n">
        <f aca="false">I12/$L12</f>
        <v>0.392720619155767</v>
      </c>
      <c r="K12" s="21"/>
      <c r="L12" s="22" t="n">
        <f aca="false">C12+F12+I12</f>
        <v>375075114</v>
      </c>
    </row>
    <row r="13" customFormat="false" ht="12.75" hidden="false" customHeight="false" outlineLevel="0" collapsed="false">
      <c r="A13" s="25" t="n">
        <v>10</v>
      </c>
      <c r="B13" s="26" t="s">
        <v>18</v>
      </c>
      <c r="C13" s="27" t="n">
        <v>31106163</v>
      </c>
      <c r="D13" s="28" t="n">
        <f aca="false">C13/$L13</f>
        <v>0.117444485127393</v>
      </c>
      <c r="E13" s="21"/>
      <c r="F13" s="27" t="n">
        <v>112531958</v>
      </c>
      <c r="G13" s="28" t="n">
        <f aca="false">F13/$L13</f>
        <v>0.424875863592929</v>
      </c>
      <c r="H13" s="21"/>
      <c r="I13" s="27" t="n">
        <v>121220318</v>
      </c>
      <c r="J13" s="28" t="n">
        <f aca="false">I13/$L13</f>
        <v>0.457679651279679</v>
      </c>
      <c r="K13" s="21"/>
      <c r="L13" s="27" t="n">
        <f aca="false">C13+F13+I13</f>
        <v>264858439</v>
      </c>
    </row>
    <row r="14" customFormat="false" ht="12.75" hidden="false" customHeight="false" outlineLevel="0" collapsed="false">
      <c r="A14" s="17" t="n">
        <v>11</v>
      </c>
      <c r="B14" s="23" t="s">
        <v>19</v>
      </c>
      <c r="C14" s="22" t="n">
        <v>2073992</v>
      </c>
      <c r="D14" s="24" t="n">
        <f aca="false">C14/$L14</f>
        <v>0.138194962927426</v>
      </c>
      <c r="E14" s="21"/>
      <c r="F14" s="22" t="n">
        <v>9016858</v>
      </c>
      <c r="G14" s="24" t="n">
        <f aca="false">F14/$L14</f>
        <v>0.600814447226345</v>
      </c>
      <c r="H14" s="21"/>
      <c r="I14" s="22" t="n">
        <v>3916875</v>
      </c>
      <c r="J14" s="24" t="n">
        <f aca="false">I14/$L14</f>
        <v>0.260990589846229</v>
      </c>
      <c r="K14" s="21"/>
      <c r="L14" s="22" t="n">
        <f aca="false">C14+F14+I14</f>
        <v>15007725</v>
      </c>
    </row>
    <row r="15" customFormat="false" ht="12.75" hidden="false" customHeight="false" outlineLevel="0" collapsed="false">
      <c r="A15" s="17" t="n">
        <v>12</v>
      </c>
      <c r="B15" s="23" t="s">
        <v>20</v>
      </c>
      <c r="C15" s="22" t="n">
        <v>1203474</v>
      </c>
      <c r="D15" s="24" t="n">
        <f aca="false">C15/$L15</f>
        <v>0.0587974372069134</v>
      </c>
      <c r="E15" s="21"/>
      <c r="F15" s="22" t="n">
        <v>7530623</v>
      </c>
      <c r="G15" s="24" t="n">
        <f aca="false">F15/$L15</f>
        <v>0.367919317718071</v>
      </c>
      <c r="H15" s="21"/>
      <c r="I15" s="22" t="n">
        <v>11734040</v>
      </c>
      <c r="J15" s="24" t="n">
        <f aca="false">I15/$L15</f>
        <v>0.573283245075016</v>
      </c>
      <c r="K15" s="21"/>
      <c r="L15" s="22" t="n">
        <f aca="false">C15+F15+I15</f>
        <v>20468137</v>
      </c>
    </row>
    <row r="16" customFormat="false" ht="12.75" hidden="false" customHeight="false" outlineLevel="0" collapsed="false">
      <c r="A16" s="17" t="n">
        <v>13</v>
      </c>
      <c r="B16" s="23" t="s">
        <v>21</v>
      </c>
      <c r="C16" s="22" t="n">
        <v>2778195</v>
      </c>
      <c r="D16" s="24" t="n">
        <f aca="false">C16/$L16</f>
        <v>0.192266994018965</v>
      </c>
      <c r="E16" s="21"/>
      <c r="F16" s="22" t="n">
        <v>8734299</v>
      </c>
      <c r="G16" s="24" t="n">
        <f aca="false">F16/$L16</f>
        <v>0.604463478478958</v>
      </c>
      <c r="H16" s="21"/>
      <c r="I16" s="22" t="n">
        <v>2937178</v>
      </c>
      <c r="J16" s="24" t="n">
        <f aca="false">I16/$L16</f>
        <v>0.203269527502078</v>
      </c>
      <c r="K16" s="21"/>
      <c r="L16" s="22" t="n">
        <f aca="false">C16+F16+I16</f>
        <v>14449672</v>
      </c>
    </row>
    <row r="17" customFormat="false" ht="12.75" hidden="false" customHeight="false" outlineLevel="0" collapsed="false">
      <c r="A17" s="17" t="n">
        <v>14</v>
      </c>
      <c r="B17" s="23" t="s">
        <v>22</v>
      </c>
      <c r="C17" s="22" t="n">
        <v>3278955</v>
      </c>
      <c r="D17" s="24" t="n">
        <f aca="false">C17/$L17</f>
        <v>0.134335927102483</v>
      </c>
      <c r="E17" s="21"/>
      <c r="F17" s="22" t="n">
        <v>14401026</v>
      </c>
      <c r="G17" s="24" t="n">
        <f aca="false">F17/$L17</f>
        <v>0.589997477530789</v>
      </c>
      <c r="H17" s="21"/>
      <c r="I17" s="22" t="n">
        <v>6728642</v>
      </c>
      <c r="J17" s="24" t="n">
        <f aca="false">I17/$L17</f>
        <v>0.275666595366728</v>
      </c>
      <c r="K17" s="21"/>
      <c r="L17" s="22" t="n">
        <f aca="false">C17+F17+I17</f>
        <v>24408623</v>
      </c>
    </row>
    <row r="18" customFormat="false" ht="12.75" hidden="false" customHeight="false" outlineLevel="0" collapsed="false">
      <c r="A18" s="25" t="n">
        <v>15</v>
      </c>
      <c r="B18" s="26" t="s">
        <v>23</v>
      </c>
      <c r="C18" s="27" t="n">
        <v>6842786</v>
      </c>
      <c r="D18" s="28" t="n">
        <f aca="false">C18/$L18</f>
        <v>0.20901664231372</v>
      </c>
      <c r="E18" s="21"/>
      <c r="F18" s="27" t="n">
        <v>17225967</v>
      </c>
      <c r="G18" s="28" t="n">
        <f aca="false">F18/$L18</f>
        <v>0.526176586984738</v>
      </c>
      <c r="H18" s="21"/>
      <c r="I18" s="27" t="n">
        <v>8669243</v>
      </c>
      <c r="J18" s="28" t="n">
        <f aca="false">I18/$L18</f>
        <v>0.264806770701542</v>
      </c>
      <c r="K18" s="21"/>
      <c r="L18" s="27" t="n">
        <f aca="false">C18+F18+I18</f>
        <v>32737996</v>
      </c>
    </row>
    <row r="19" customFormat="false" ht="12.75" hidden="false" customHeight="false" outlineLevel="0" collapsed="false">
      <c r="A19" s="17" t="n">
        <v>16</v>
      </c>
      <c r="B19" s="23" t="s">
        <v>24</v>
      </c>
      <c r="C19" s="22" t="n">
        <v>8310092</v>
      </c>
      <c r="D19" s="24" t="n">
        <f aca="false">C19/$L19</f>
        <v>0.164333181104353</v>
      </c>
      <c r="E19" s="21"/>
      <c r="F19" s="22" t="n">
        <v>21365251</v>
      </c>
      <c r="G19" s="24" t="n">
        <f aca="false">F19/$L19</f>
        <v>0.42250069697459</v>
      </c>
      <c r="H19" s="21"/>
      <c r="I19" s="22" t="n">
        <v>20893215</v>
      </c>
      <c r="J19" s="24" t="n">
        <f aca="false">I19/$L19</f>
        <v>0.413166121921056</v>
      </c>
      <c r="K19" s="21"/>
      <c r="L19" s="22" t="n">
        <f aca="false">C19+F19+I19</f>
        <v>50568558</v>
      </c>
    </row>
    <row r="20" customFormat="false" ht="15" hidden="false" customHeight="true" outlineLevel="0" collapsed="false">
      <c r="A20" s="17" t="n">
        <v>17</v>
      </c>
      <c r="B20" s="23" t="s">
        <v>25</v>
      </c>
      <c r="C20" s="22" t="n">
        <v>58200058</v>
      </c>
      <c r="D20" s="24" t="n">
        <f aca="false">C20/$L20</f>
        <v>0.136319287072013</v>
      </c>
      <c r="E20" s="21"/>
      <c r="F20" s="22" t="n">
        <v>135973817</v>
      </c>
      <c r="G20" s="24" t="n">
        <f aca="false">F20/$L20</f>
        <v>0.318485142985603</v>
      </c>
      <c r="H20" s="21"/>
      <c r="I20" s="22" t="n">
        <v>232765403</v>
      </c>
      <c r="J20" s="24" t="n">
        <f aca="false">I20/$L20</f>
        <v>0.545195569942384</v>
      </c>
      <c r="K20" s="21"/>
      <c r="L20" s="22" t="n">
        <f aca="false">C20+F20+I20</f>
        <v>426939278</v>
      </c>
    </row>
    <row r="21" customFormat="false" ht="12.75" hidden="false" customHeight="false" outlineLevel="0" collapsed="false">
      <c r="A21" s="17" t="n">
        <v>18</v>
      </c>
      <c r="B21" s="23" t="s">
        <v>26</v>
      </c>
      <c r="C21" s="22" t="n">
        <v>3692947</v>
      </c>
      <c r="D21" s="24" t="n">
        <f aca="false">C21/$L21</f>
        <v>0.255855081269622</v>
      </c>
      <c r="E21" s="21"/>
      <c r="F21" s="22" t="n">
        <v>8521800</v>
      </c>
      <c r="G21" s="24" t="n">
        <f aca="false">F21/$L21</f>
        <v>0.590408102678827</v>
      </c>
      <c r="H21" s="21"/>
      <c r="I21" s="22" t="n">
        <v>2218998</v>
      </c>
      <c r="J21" s="24" t="n">
        <f aca="false">I21/$L21</f>
        <v>0.153736816051551</v>
      </c>
      <c r="K21" s="21"/>
      <c r="L21" s="22" t="n">
        <f aca="false">C21+F21+I21</f>
        <v>14433745</v>
      </c>
    </row>
    <row r="22" customFormat="false" ht="12.75" hidden="false" customHeight="false" outlineLevel="0" collapsed="false">
      <c r="A22" s="17" t="n">
        <v>19</v>
      </c>
      <c r="B22" s="23" t="s">
        <v>27</v>
      </c>
      <c r="C22" s="22" t="n">
        <v>3142151</v>
      </c>
      <c r="D22" s="24" t="n">
        <f aca="false">C22/$L22</f>
        <v>0.166826529983796</v>
      </c>
      <c r="E22" s="21"/>
      <c r="F22" s="22" t="n">
        <v>11952680</v>
      </c>
      <c r="G22" s="24" t="n">
        <f aca="false">F22/$L22</f>
        <v>0.634604806836692</v>
      </c>
      <c r="H22" s="21"/>
      <c r="I22" s="22" t="n">
        <v>3740009</v>
      </c>
      <c r="J22" s="24" t="n">
        <f aca="false">I22/$L22</f>
        <v>0.198568663179512</v>
      </c>
      <c r="K22" s="21"/>
      <c r="L22" s="22" t="n">
        <f aca="false">C22+F22+I22</f>
        <v>18834840</v>
      </c>
    </row>
    <row r="23" customFormat="false" ht="12.75" hidden="false" customHeight="false" outlineLevel="0" collapsed="false">
      <c r="A23" s="25" t="n">
        <v>20</v>
      </c>
      <c r="B23" s="26" t="s">
        <v>28</v>
      </c>
      <c r="C23" s="27" t="n">
        <v>7503601</v>
      </c>
      <c r="D23" s="28" t="n">
        <f aca="false">C23/$L23</f>
        <v>0.162157624511705</v>
      </c>
      <c r="E23" s="21"/>
      <c r="F23" s="27" t="n">
        <v>29039323</v>
      </c>
      <c r="G23" s="28" t="n">
        <f aca="false">F23/$L23</f>
        <v>0.627558372987598</v>
      </c>
      <c r="H23" s="21"/>
      <c r="I23" s="27" t="n">
        <v>9730577</v>
      </c>
      <c r="J23" s="28" t="n">
        <f aca="false">I23/$L23</f>
        <v>0.210284002500697</v>
      </c>
      <c r="K23" s="21"/>
      <c r="L23" s="27" t="n">
        <f aca="false">C23+F23+I23</f>
        <v>46273501</v>
      </c>
    </row>
    <row r="24" customFormat="false" ht="12.75" hidden="false" customHeight="false" outlineLevel="0" collapsed="false">
      <c r="A24" s="17" t="n">
        <v>21</v>
      </c>
      <c r="B24" s="23" t="s">
        <v>29</v>
      </c>
      <c r="C24" s="22" t="n">
        <v>7991188</v>
      </c>
      <c r="D24" s="24" t="n">
        <f aca="false">C24/$L24</f>
        <v>0.279630103321785</v>
      </c>
      <c r="E24" s="21"/>
      <c r="F24" s="22" t="n">
        <v>16315930</v>
      </c>
      <c r="G24" s="24" t="n">
        <f aca="false">F24/$L24</f>
        <v>0.570932030593074</v>
      </c>
      <c r="H24" s="21"/>
      <c r="I24" s="22" t="n">
        <v>4270592</v>
      </c>
      <c r="J24" s="24" t="n">
        <f aca="false">I24/$L24</f>
        <v>0.149437866085141</v>
      </c>
      <c r="K24" s="21"/>
      <c r="L24" s="22" t="n">
        <f aca="false">C24+F24+I24</f>
        <v>28577710</v>
      </c>
    </row>
    <row r="25" customFormat="false" ht="12.75" hidden="false" customHeight="false" outlineLevel="0" collapsed="false">
      <c r="A25" s="17" t="n">
        <v>22</v>
      </c>
      <c r="B25" s="23" t="s">
        <v>30</v>
      </c>
      <c r="C25" s="22" t="n">
        <v>4879702</v>
      </c>
      <c r="D25" s="24" t="n">
        <f aca="false">C25/$L25</f>
        <v>0.185674455133004</v>
      </c>
      <c r="E25" s="21"/>
      <c r="F25" s="22" t="n">
        <v>18300072</v>
      </c>
      <c r="G25" s="24" t="n">
        <f aca="false">F25/$L25</f>
        <v>0.696324467661088</v>
      </c>
      <c r="H25" s="21"/>
      <c r="I25" s="22" t="n">
        <v>3101181</v>
      </c>
      <c r="J25" s="24" t="n">
        <f aca="false">I25/$L25</f>
        <v>0.118001077205908</v>
      </c>
      <c r="K25" s="21"/>
      <c r="L25" s="22" t="n">
        <f aca="false">C25+F25+I25</f>
        <v>26280955</v>
      </c>
    </row>
    <row r="26" customFormat="false" ht="12.75" hidden="false" customHeight="false" outlineLevel="0" collapsed="false">
      <c r="A26" s="17" t="n">
        <v>23</v>
      </c>
      <c r="B26" s="23" t="s">
        <v>31</v>
      </c>
      <c r="C26" s="22" t="n">
        <v>17399338</v>
      </c>
      <c r="D26" s="24" t="n">
        <f aca="false">C26/$L26</f>
        <v>0.154807203691698</v>
      </c>
      <c r="E26" s="21"/>
      <c r="F26" s="22" t="n">
        <v>60898214</v>
      </c>
      <c r="G26" s="24" t="n">
        <f aca="false">F26/$L26</f>
        <v>0.541829937389492</v>
      </c>
      <c r="H26" s="21"/>
      <c r="I26" s="22" t="n">
        <v>34096042</v>
      </c>
      <c r="J26" s="24" t="n">
        <f aca="false">I26/$L26</f>
        <v>0.30336285891881</v>
      </c>
      <c r="K26" s="21"/>
      <c r="L26" s="22" t="n">
        <f aca="false">C26+F26+I26</f>
        <v>112393594</v>
      </c>
    </row>
    <row r="27" customFormat="false" ht="12.75" hidden="false" customHeight="false" outlineLevel="0" collapsed="false">
      <c r="A27" s="17" t="n">
        <v>24</v>
      </c>
      <c r="B27" s="23" t="s">
        <v>32</v>
      </c>
      <c r="C27" s="22" t="n">
        <v>9236137</v>
      </c>
      <c r="D27" s="24" t="n">
        <f aca="false">C27/$L27</f>
        <v>0.20773552340366</v>
      </c>
      <c r="E27" s="21"/>
      <c r="F27" s="22" t="n">
        <v>11335681</v>
      </c>
      <c r="G27" s="24" t="n">
        <f aca="false">F27/$L27</f>
        <v>0.254957632793009</v>
      </c>
      <c r="H27" s="21"/>
      <c r="I27" s="22" t="n">
        <v>23889220</v>
      </c>
      <c r="J27" s="24" t="n">
        <f aca="false">I27/$L27</f>
        <v>0.537306843803332</v>
      </c>
      <c r="K27" s="21"/>
      <c r="L27" s="22" t="n">
        <f aca="false">C27+F27+I27</f>
        <v>44461038</v>
      </c>
    </row>
    <row r="28" customFormat="false" ht="12.75" hidden="false" customHeight="false" outlineLevel="0" collapsed="false">
      <c r="A28" s="25" t="n">
        <v>25</v>
      </c>
      <c r="B28" s="26" t="s">
        <v>33</v>
      </c>
      <c r="C28" s="27" t="n">
        <v>2769933</v>
      </c>
      <c r="D28" s="28" t="n">
        <f aca="false">C28/$L28</f>
        <v>0.107606018188887</v>
      </c>
      <c r="E28" s="21"/>
      <c r="F28" s="27" t="n">
        <v>10957173</v>
      </c>
      <c r="G28" s="28" t="n">
        <f aca="false">F28/$L28</f>
        <v>0.425662915722793</v>
      </c>
      <c r="H28" s="21"/>
      <c r="I28" s="27" t="n">
        <v>12014326</v>
      </c>
      <c r="J28" s="28" t="n">
        <f aca="false">I28/$L28</f>
        <v>0.46673106608832</v>
      </c>
      <c r="K28" s="21"/>
      <c r="L28" s="27" t="n">
        <f aca="false">C28+F28+I28</f>
        <v>25741432</v>
      </c>
    </row>
    <row r="29" customFormat="false" ht="12.75" hidden="false" customHeight="false" outlineLevel="0" collapsed="false">
      <c r="A29" s="17" t="n">
        <v>26</v>
      </c>
      <c r="B29" s="23" t="s">
        <v>34</v>
      </c>
      <c r="C29" s="22" t="n">
        <v>68335922</v>
      </c>
      <c r="D29" s="24" t="n">
        <f aca="false">C29/$L29</f>
        <v>0.151987116043517</v>
      </c>
      <c r="E29" s="21"/>
      <c r="F29" s="22" t="n">
        <v>154203315</v>
      </c>
      <c r="G29" s="24" t="n">
        <f aca="false">F29/$L29</f>
        <v>0.342966282524145</v>
      </c>
      <c r="H29" s="21"/>
      <c r="I29" s="22" t="n">
        <v>227077308</v>
      </c>
      <c r="J29" s="24" t="n">
        <f aca="false">I29/$L29</f>
        <v>0.505046601432338</v>
      </c>
      <c r="K29" s="21"/>
      <c r="L29" s="22" t="n">
        <f aca="false">C29+F29+I29</f>
        <v>449616545</v>
      </c>
    </row>
    <row r="30" customFormat="false" ht="12.75" hidden="false" customHeight="false" outlineLevel="0" collapsed="false">
      <c r="A30" s="17" t="n">
        <v>27</v>
      </c>
      <c r="B30" s="23" t="s">
        <v>35</v>
      </c>
      <c r="C30" s="22" t="n">
        <v>5694336</v>
      </c>
      <c r="D30" s="24" t="n">
        <f aca="false">C30/$L30</f>
        <v>0.114046942268254</v>
      </c>
      <c r="E30" s="21"/>
      <c r="F30" s="22" t="n">
        <v>28091966</v>
      </c>
      <c r="G30" s="24" t="n">
        <f aca="false">F30/$L30</f>
        <v>0.562629747279358</v>
      </c>
      <c r="H30" s="21"/>
      <c r="I30" s="22" t="n">
        <v>16143454</v>
      </c>
      <c r="J30" s="24" t="n">
        <f aca="false">I30/$L30</f>
        <v>0.323323310452388</v>
      </c>
      <c r="K30" s="21"/>
      <c r="L30" s="22" t="n">
        <f aca="false">C30+F30+I30</f>
        <v>49929756</v>
      </c>
    </row>
    <row r="31" customFormat="false" ht="12.75" hidden="false" customHeight="false" outlineLevel="0" collapsed="false">
      <c r="A31" s="17" t="n">
        <v>28</v>
      </c>
      <c r="B31" s="23" t="s">
        <v>36</v>
      </c>
      <c r="C31" s="22" t="n">
        <v>30165828</v>
      </c>
      <c r="D31" s="24" t="n">
        <f aca="false">C31/$L31</f>
        <v>0.128394614786059</v>
      </c>
      <c r="E31" s="21"/>
      <c r="F31" s="22" t="n">
        <v>92147683</v>
      </c>
      <c r="G31" s="24" t="n">
        <f aca="false">F31/$L31</f>
        <v>0.392207575479543</v>
      </c>
      <c r="H31" s="21"/>
      <c r="I31" s="22" t="n">
        <v>112632698</v>
      </c>
      <c r="J31" s="24" t="n">
        <f aca="false">I31/$L31</f>
        <v>0.479397809734398</v>
      </c>
      <c r="K31" s="21"/>
      <c r="L31" s="22" t="n">
        <f aca="false">C31+F31+I31</f>
        <v>234946209</v>
      </c>
    </row>
    <row r="32" customFormat="false" ht="12.75" hidden="false" customHeight="false" outlineLevel="0" collapsed="false">
      <c r="A32" s="17" t="n">
        <v>29</v>
      </c>
      <c r="B32" s="23" t="s">
        <v>37</v>
      </c>
      <c r="C32" s="22" t="n">
        <v>15119510</v>
      </c>
      <c r="D32" s="24" t="n">
        <f aca="false">C32/$L32</f>
        <v>0.125824691281154</v>
      </c>
      <c r="E32" s="21"/>
      <c r="F32" s="22" t="n">
        <v>61176906</v>
      </c>
      <c r="G32" s="24" t="n">
        <f aca="false">F32/$L32</f>
        <v>0.509114733942183</v>
      </c>
      <c r="H32" s="21"/>
      <c r="I32" s="22" t="n">
        <v>43866883</v>
      </c>
      <c r="J32" s="24" t="n">
        <f aca="false">I32/$L32</f>
        <v>0.365060574776663</v>
      </c>
      <c r="K32" s="21"/>
      <c r="L32" s="22" t="n">
        <f aca="false">C32+F32+I32</f>
        <v>120163299</v>
      </c>
    </row>
    <row r="33" customFormat="false" ht="12.75" hidden="false" customHeight="false" outlineLevel="0" collapsed="false">
      <c r="A33" s="25" t="n">
        <v>30</v>
      </c>
      <c r="B33" s="26" t="s">
        <v>38</v>
      </c>
      <c r="C33" s="27" t="n">
        <v>2331661</v>
      </c>
      <c r="D33" s="28" t="n">
        <f aca="false">C33/$L33</f>
        <v>0.112836374599607</v>
      </c>
      <c r="E33" s="21"/>
      <c r="F33" s="27" t="n">
        <v>12507427</v>
      </c>
      <c r="G33" s="28" t="n">
        <f aca="false">F33/$L33</f>
        <v>0.605273544588704</v>
      </c>
      <c r="H33" s="21"/>
      <c r="I33" s="27" t="n">
        <v>5825002</v>
      </c>
      <c r="J33" s="28" t="n">
        <f aca="false">I33/$L33</f>
        <v>0.281890080811688</v>
      </c>
      <c r="K33" s="21"/>
      <c r="L33" s="27" t="n">
        <f aca="false">C33+F33+I33</f>
        <v>20664090</v>
      </c>
    </row>
    <row r="34" customFormat="false" ht="12.75" hidden="false" customHeight="false" outlineLevel="0" collapsed="false">
      <c r="A34" s="17" t="n">
        <v>31</v>
      </c>
      <c r="B34" s="23" t="s">
        <v>39</v>
      </c>
      <c r="C34" s="22" t="n">
        <v>5903659</v>
      </c>
      <c r="D34" s="24" t="n">
        <f aca="false">C34/$L34</f>
        <v>0.109193161856751</v>
      </c>
      <c r="E34" s="21"/>
      <c r="F34" s="22" t="n">
        <v>26124652</v>
      </c>
      <c r="G34" s="24" t="n">
        <f aca="false">F34/$L34</f>
        <v>0.483197514335991</v>
      </c>
      <c r="H34" s="21"/>
      <c r="I34" s="22" t="n">
        <v>22037886</v>
      </c>
      <c r="J34" s="24" t="n">
        <f aca="false">I34/$L34</f>
        <v>0.407609323807258</v>
      </c>
      <c r="K34" s="21"/>
      <c r="L34" s="22" t="n">
        <f aca="false">C34+F34+I34</f>
        <v>54066197</v>
      </c>
    </row>
    <row r="35" customFormat="false" ht="12.75" hidden="false" customHeight="false" outlineLevel="0" collapsed="false">
      <c r="A35" s="17" t="n">
        <v>32</v>
      </c>
      <c r="B35" s="23" t="s">
        <v>40</v>
      </c>
      <c r="C35" s="22" t="n">
        <v>12530369</v>
      </c>
      <c r="D35" s="24" t="n">
        <f aca="false">C35/$L35</f>
        <v>0.0873105576085165</v>
      </c>
      <c r="E35" s="21"/>
      <c r="F35" s="22" t="n">
        <v>94906032</v>
      </c>
      <c r="G35" s="24" t="n">
        <f aca="false">F35/$L35</f>
        <v>0.661297251049168</v>
      </c>
      <c r="H35" s="21"/>
      <c r="I35" s="22" t="n">
        <v>36078534</v>
      </c>
      <c r="J35" s="24" t="n">
        <f aca="false">I35/$L35</f>
        <v>0.251392191342316</v>
      </c>
      <c r="K35" s="21"/>
      <c r="L35" s="22" t="n">
        <f aca="false">C35+F35+I35</f>
        <v>143514935</v>
      </c>
    </row>
    <row r="36" customFormat="false" ht="12.75" hidden="false" customHeight="false" outlineLevel="0" collapsed="false">
      <c r="A36" s="17" t="n">
        <v>33</v>
      </c>
      <c r="B36" s="23" t="s">
        <v>41</v>
      </c>
      <c r="C36" s="22" t="n">
        <v>6066864</v>
      </c>
      <c r="D36" s="24" t="n">
        <f aca="false">C36/$L36</f>
        <v>0.315692326136893</v>
      </c>
      <c r="E36" s="21"/>
      <c r="F36" s="22" t="n">
        <v>10518381</v>
      </c>
      <c r="G36" s="24" t="n">
        <f aca="false">F36/$L36</f>
        <v>0.547329256941328</v>
      </c>
      <c r="H36" s="21"/>
      <c r="I36" s="22" t="n">
        <v>2632403</v>
      </c>
      <c r="J36" s="24" t="n">
        <f aca="false">I36/$L36</f>
        <v>0.136978416921779</v>
      </c>
      <c r="K36" s="21"/>
      <c r="L36" s="22" t="n">
        <f aca="false">C36+F36+I36</f>
        <v>19217648</v>
      </c>
    </row>
    <row r="37" customFormat="false" ht="12.75" hidden="false" customHeight="false" outlineLevel="0" collapsed="false">
      <c r="A37" s="17" t="n">
        <v>34</v>
      </c>
      <c r="B37" s="23" t="s">
        <v>42</v>
      </c>
      <c r="C37" s="22" t="n">
        <v>8050327</v>
      </c>
      <c r="D37" s="24" t="n">
        <f aca="false">C37/$L37</f>
        <v>0.188257119501514</v>
      </c>
      <c r="E37" s="21"/>
      <c r="F37" s="22" t="n">
        <v>22691551</v>
      </c>
      <c r="G37" s="24" t="n">
        <f aca="false">F37/$L37</f>
        <v>0.530642547598587</v>
      </c>
      <c r="H37" s="21"/>
      <c r="I37" s="22" t="n">
        <v>12020526</v>
      </c>
      <c r="J37" s="24" t="n">
        <f aca="false">I37/$L37</f>
        <v>0.2811003328999</v>
      </c>
      <c r="K37" s="21"/>
      <c r="L37" s="22" t="n">
        <f aca="false">C37+F37+I37</f>
        <v>42762404</v>
      </c>
    </row>
    <row r="38" customFormat="false" ht="12.75" hidden="false" customHeight="false" outlineLevel="0" collapsed="false">
      <c r="A38" s="25" t="n">
        <v>35</v>
      </c>
      <c r="B38" s="26" t="s">
        <v>43</v>
      </c>
      <c r="C38" s="27" t="n">
        <v>9652724</v>
      </c>
      <c r="D38" s="28" t="n">
        <f aca="false">C38/$L38</f>
        <v>0.174117316939394</v>
      </c>
      <c r="E38" s="21"/>
      <c r="F38" s="27" t="n">
        <v>27850522</v>
      </c>
      <c r="G38" s="28" t="n">
        <f aca="false">F38/$L38</f>
        <v>0.5023719901244</v>
      </c>
      <c r="H38" s="21"/>
      <c r="I38" s="27" t="n">
        <v>17934801</v>
      </c>
      <c r="J38" s="28" t="n">
        <f aca="false">I38/$L38</f>
        <v>0.323510692936207</v>
      </c>
      <c r="K38" s="21"/>
      <c r="L38" s="27" t="n">
        <f aca="false">C38+F38+I38</f>
        <v>55438047</v>
      </c>
    </row>
    <row r="39" customFormat="false" ht="12.75" hidden="false" customHeight="false" outlineLevel="0" collapsed="false">
      <c r="A39" s="17" t="n">
        <v>36</v>
      </c>
      <c r="B39" s="23" t="s">
        <v>44</v>
      </c>
      <c r="C39" s="22" t="n">
        <v>76304926</v>
      </c>
      <c r="D39" s="24" t="n">
        <f aca="false">C39/$L39</f>
        <v>0.147687597180464</v>
      </c>
      <c r="E39" s="21"/>
      <c r="F39" s="22" t="n">
        <v>232197144</v>
      </c>
      <c r="G39" s="24" t="n">
        <f aca="false">F39/$L39</f>
        <v>0.449415785679763</v>
      </c>
      <c r="H39" s="21"/>
      <c r="I39" s="22" t="n">
        <v>208162345</v>
      </c>
      <c r="J39" s="24" t="n">
        <f aca="false">I39/$L39</f>
        <v>0.402896617139773</v>
      </c>
      <c r="K39" s="21"/>
      <c r="L39" s="22" t="n">
        <f aca="false">C39+F39+I39</f>
        <v>516664415</v>
      </c>
    </row>
    <row r="40" customFormat="false" ht="12.75" hidden="false" customHeight="false" outlineLevel="0" collapsed="false">
      <c r="A40" s="17" t="n">
        <v>37</v>
      </c>
      <c r="B40" s="23" t="s">
        <v>45</v>
      </c>
      <c r="C40" s="22" t="n">
        <v>15739005</v>
      </c>
      <c r="D40" s="24" t="n">
        <f aca="false">C40/$L40</f>
        <v>0.10588586356558</v>
      </c>
      <c r="E40" s="21"/>
      <c r="F40" s="22" t="n">
        <v>83342601</v>
      </c>
      <c r="G40" s="24" t="n">
        <f aca="false">F40/$L40</f>
        <v>0.560696389554903</v>
      </c>
      <c r="H40" s="21"/>
      <c r="I40" s="22" t="n">
        <v>49559624</v>
      </c>
      <c r="J40" s="24" t="n">
        <f aca="false">I40/$L40</f>
        <v>0.333417746879517</v>
      </c>
      <c r="K40" s="21"/>
      <c r="L40" s="22" t="n">
        <f aca="false">C40+F40+I40</f>
        <v>148641230</v>
      </c>
    </row>
    <row r="41" customFormat="false" ht="12.75" hidden="false" customHeight="false" outlineLevel="0" collapsed="false">
      <c r="A41" s="17" t="n">
        <v>38</v>
      </c>
      <c r="B41" s="23" t="s">
        <v>46</v>
      </c>
      <c r="C41" s="22" t="n">
        <v>5700733</v>
      </c>
      <c r="D41" s="24" t="n">
        <f aca="false">C41/$L41</f>
        <v>0.117869111974988</v>
      </c>
      <c r="E41" s="21"/>
      <c r="F41" s="22" t="n">
        <v>12434564</v>
      </c>
      <c r="G41" s="24" t="n">
        <f aca="false">F41/$L41</f>
        <v>0.257098695286404</v>
      </c>
      <c r="H41" s="21"/>
      <c r="I41" s="22" t="n">
        <v>30229647</v>
      </c>
      <c r="J41" s="24" t="n">
        <f aca="false">I41/$L41</f>
        <v>0.625032192738608</v>
      </c>
      <c r="K41" s="21"/>
      <c r="L41" s="22" t="n">
        <f aca="false">C41+F41+I41</f>
        <v>48364944</v>
      </c>
    </row>
    <row r="42" customFormat="false" ht="12.75" hidden="false" customHeight="false" outlineLevel="0" collapsed="false">
      <c r="A42" s="17" t="n">
        <v>39</v>
      </c>
      <c r="B42" s="23" t="s">
        <v>47</v>
      </c>
      <c r="C42" s="22" t="n">
        <v>6581837</v>
      </c>
      <c r="D42" s="24" t="n">
        <f aca="false">C42/$L42</f>
        <v>0.222546710861079</v>
      </c>
      <c r="E42" s="21"/>
      <c r="F42" s="22" t="n">
        <v>11844285</v>
      </c>
      <c r="G42" s="24" t="n">
        <f aca="false">F42/$L42</f>
        <v>0.400481912458668</v>
      </c>
      <c r="H42" s="21"/>
      <c r="I42" s="22" t="n">
        <v>11148959</v>
      </c>
      <c r="J42" s="24" t="n">
        <f aca="false">I42/$L42</f>
        <v>0.376971376680253</v>
      </c>
      <c r="K42" s="21"/>
      <c r="L42" s="22" t="n">
        <f aca="false">C42+F42+I42</f>
        <v>29575081</v>
      </c>
    </row>
    <row r="43" customFormat="false" ht="12.75" hidden="false" customHeight="false" outlineLevel="0" collapsed="false">
      <c r="A43" s="25" t="n">
        <v>40</v>
      </c>
      <c r="B43" s="26" t="s">
        <v>48</v>
      </c>
      <c r="C43" s="27" t="n">
        <v>27174870</v>
      </c>
      <c r="D43" s="28" t="n">
        <f aca="false">C43/$L43</f>
        <v>0.152112242097707</v>
      </c>
      <c r="E43" s="21"/>
      <c r="F43" s="27" t="n">
        <v>92317424</v>
      </c>
      <c r="G43" s="28" t="n">
        <f aca="false">F43/$L43</f>
        <v>0.516749862991974</v>
      </c>
      <c r="H43" s="21"/>
      <c r="I43" s="27" t="n">
        <v>59157824</v>
      </c>
      <c r="J43" s="28" t="n">
        <f aca="false">I43/$L43</f>
        <v>0.331137894910319</v>
      </c>
      <c r="K43" s="21"/>
      <c r="L43" s="27" t="n">
        <f aca="false">C43+F43+I43</f>
        <v>178650118</v>
      </c>
    </row>
    <row r="44" customFormat="false" ht="12.75" hidden="false" customHeight="false" outlineLevel="0" collapsed="false">
      <c r="A44" s="17" t="n">
        <v>41</v>
      </c>
      <c r="B44" s="23" t="s">
        <v>49</v>
      </c>
      <c r="C44" s="22" t="n">
        <v>2610333</v>
      </c>
      <c r="D44" s="24" t="n">
        <f aca="false">C44/$L44</f>
        <v>0.166316225951974</v>
      </c>
      <c r="E44" s="21"/>
      <c r="F44" s="22" t="n">
        <v>9148946</v>
      </c>
      <c r="G44" s="24" t="n">
        <f aca="false">F44/$L44</f>
        <v>0.582921094802236</v>
      </c>
      <c r="H44" s="21"/>
      <c r="I44" s="22" t="n">
        <v>3935720</v>
      </c>
      <c r="J44" s="24" t="n">
        <f aca="false">I44/$L44</f>
        <v>0.25076267924579</v>
      </c>
      <c r="K44" s="21"/>
      <c r="L44" s="22" t="n">
        <f aca="false">C44+F44+I44</f>
        <v>15694999</v>
      </c>
    </row>
    <row r="45" customFormat="false" ht="12.75" hidden="false" customHeight="false" outlineLevel="0" collapsed="false">
      <c r="A45" s="17" t="n">
        <v>42</v>
      </c>
      <c r="B45" s="23" t="s">
        <v>50</v>
      </c>
      <c r="C45" s="22" t="n">
        <v>4901321</v>
      </c>
      <c r="D45" s="24" t="n">
        <f aca="false">C45/$L45</f>
        <v>0.178100339978222</v>
      </c>
      <c r="E45" s="21"/>
      <c r="F45" s="22" t="n">
        <v>16897282</v>
      </c>
      <c r="G45" s="24" t="n">
        <f aca="false">F45/$L45</f>
        <v>0.61400011729652</v>
      </c>
      <c r="H45" s="21"/>
      <c r="I45" s="22" t="n">
        <v>5721395</v>
      </c>
      <c r="J45" s="24" t="n">
        <f aca="false">I45/$L45</f>
        <v>0.207899542725257</v>
      </c>
      <c r="K45" s="21"/>
      <c r="L45" s="22" t="n">
        <f aca="false">C45+F45+I45</f>
        <v>27519998</v>
      </c>
    </row>
    <row r="46" customFormat="false" ht="12.75" hidden="false" customHeight="false" outlineLevel="0" collapsed="false">
      <c r="A46" s="17" t="n">
        <v>43</v>
      </c>
      <c r="B46" s="23" t="s">
        <v>51</v>
      </c>
      <c r="C46" s="22" t="n">
        <v>6759701</v>
      </c>
      <c r="D46" s="24" t="n">
        <f aca="false">C46/$L46</f>
        <v>0.1979151411253</v>
      </c>
      <c r="E46" s="21"/>
      <c r="F46" s="22" t="n">
        <v>19256917</v>
      </c>
      <c r="G46" s="24" t="n">
        <f aca="false">F46/$L46</f>
        <v>0.563817163761119</v>
      </c>
      <c r="H46" s="21"/>
      <c r="I46" s="22" t="n">
        <v>8137924</v>
      </c>
      <c r="J46" s="24" t="n">
        <f aca="false">I46/$L46</f>
        <v>0.238267695113581</v>
      </c>
      <c r="K46" s="21"/>
      <c r="L46" s="22" t="n">
        <f aca="false">C46+F46+I46</f>
        <v>34154542</v>
      </c>
    </row>
    <row r="47" customFormat="false" ht="12.75" hidden="false" customHeight="false" outlineLevel="0" collapsed="false">
      <c r="A47" s="17" t="n">
        <v>44</v>
      </c>
      <c r="B47" s="23" t="s">
        <v>52</v>
      </c>
      <c r="C47" s="22" t="n">
        <v>10756014</v>
      </c>
      <c r="D47" s="24" t="n">
        <f aca="false">C47/$L47</f>
        <v>0.145014497453628</v>
      </c>
      <c r="E47" s="21"/>
      <c r="F47" s="22" t="n">
        <v>31566244</v>
      </c>
      <c r="G47" s="24" t="n">
        <f aca="false">F47/$L47</f>
        <v>0.425581726665528</v>
      </c>
      <c r="H47" s="21"/>
      <c r="I47" s="22" t="n">
        <v>31849733</v>
      </c>
      <c r="J47" s="24" t="n">
        <f aca="false">I47/$L47</f>
        <v>0.429403775880844</v>
      </c>
      <c r="K47" s="21"/>
      <c r="L47" s="22" t="n">
        <f aca="false">C47+F47+I47</f>
        <v>74171991</v>
      </c>
    </row>
    <row r="48" customFormat="false" ht="12.75" hidden="false" customHeight="false" outlineLevel="0" collapsed="false">
      <c r="A48" s="25" t="n">
        <v>45</v>
      </c>
      <c r="B48" s="26" t="s">
        <v>53</v>
      </c>
      <c r="C48" s="27" t="n">
        <v>9342840</v>
      </c>
      <c r="D48" s="28" t="n">
        <f aca="false">C48/$L48</f>
        <v>0.0802397652997772</v>
      </c>
      <c r="E48" s="21"/>
      <c r="F48" s="27" t="n">
        <v>28114954</v>
      </c>
      <c r="G48" s="28" t="n">
        <f aca="false">F48/$L48</f>
        <v>0.241461623058303</v>
      </c>
      <c r="H48" s="21"/>
      <c r="I48" s="27" t="n">
        <v>78978738</v>
      </c>
      <c r="J48" s="28" t="n">
        <f aca="false">I48/$L48</f>
        <v>0.67829861164192</v>
      </c>
      <c r="K48" s="21"/>
      <c r="L48" s="27" t="n">
        <f aca="false">C48+F48+I48</f>
        <v>116436532</v>
      </c>
    </row>
    <row r="49" customFormat="false" ht="12.75" hidden="false" customHeight="false" outlineLevel="0" collapsed="false">
      <c r="A49" s="17" t="n">
        <v>46</v>
      </c>
      <c r="B49" s="23" t="s">
        <v>54</v>
      </c>
      <c r="C49" s="22" t="n">
        <v>2837251</v>
      </c>
      <c r="D49" s="24" t="n">
        <f aca="false">C49/$L49</f>
        <v>0.237372574121751</v>
      </c>
      <c r="E49" s="21"/>
      <c r="F49" s="22" t="n">
        <v>7243846</v>
      </c>
      <c r="G49" s="24" t="n">
        <f aca="false">F49/$L49</f>
        <v>0.606040978243219</v>
      </c>
      <c r="H49" s="21"/>
      <c r="I49" s="22" t="n">
        <v>1871636</v>
      </c>
      <c r="J49" s="24" t="n">
        <f aca="false">I49/$L49</f>
        <v>0.15658644763503</v>
      </c>
      <c r="K49" s="21"/>
      <c r="L49" s="22" t="n">
        <f aca="false">C49+F49+I49</f>
        <v>11952733</v>
      </c>
    </row>
    <row r="50" customFormat="false" ht="12.75" hidden="false" customHeight="false" outlineLevel="0" collapsed="false">
      <c r="A50" s="17" t="n">
        <v>47</v>
      </c>
      <c r="B50" s="23" t="s">
        <v>55</v>
      </c>
      <c r="C50" s="22" t="n">
        <v>6869513</v>
      </c>
      <c r="D50" s="24" t="n">
        <f aca="false">C50/$L50</f>
        <v>0.160643022671354</v>
      </c>
      <c r="E50" s="21"/>
      <c r="F50" s="22" t="n">
        <v>13845476</v>
      </c>
      <c r="G50" s="24" t="n">
        <f aca="false">F50/$L50</f>
        <v>0.32377537024294</v>
      </c>
      <c r="H50" s="21"/>
      <c r="I50" s="22" t="n">
        <v>22047609</v>
      </c>
      <c r="J50" s="24" t="n">
        <f aca="false">I50/$L50</f>
        <v>0.515581607085706</v>
      </c>
      <c r="K50" s="21"/>
      <c r="L50" s="22" t="n">
        <f aca="false">C50+F50+I50</f>
        <v>42762598</v>
      </c>
    </row>
    <row r="51" customFormat="false" ht="12.75" hidden="false" customHeight="false" outlineLevel="0" collapsed="false">
      <c r="A51" s="17" t="n">
        <v>48</v>
      </c>
      <c r="B51" s="23" t="s">
        <v>56</v>
      </c>
      <c r="C51" s="22" t="n">
        <v>8827200</v>
      </c>
      <c r="D51" s="24" t="n">
        <f aca="false">C51/$L51</f>
        <v>0.141666264375903</v>
      </c>
      <c r="E51" s="21"/>
      <c r="F51" s="22" t="n">
        <v>29315578</v>
      </c>
      <c r="G51" s="24" t="n">
        <f aca="false">F51/$L51</f>
        <v>0.470480834611248</v>
      </c>
      <c r="H51" s="21"/>
      <c r="I51" s="22" t="n">
        <v>24167046</v>
      </c>
      <c r="J51" s="24" t="n">
        <f aca="false">I51/$L51</f>
        <v>0.387852901012848</v>
      </c>
      <c r="K51" s="21"/>
      <c r="L51" s="22" t="n">
        <f aca="false">C51+F51+I51</f>
        <v>62309824</v>
      </c>
    </row>
    <row r="52" customFormat="false" ht="12.75" hidden="false" customHeight="false" outlineLevel="0" collapsed="false">
      <c r="A52" s="17" t="n">
        <v>49</v>
      </c>
      <c r="B52" s="23" t="s">
        <v>57</v>
      </c>
      <c r="C52" s="22" t="n">
        <v>17360189</v>
      </c>
      <c r="D52" s="24" t="n">
        <f aca="false">C52/$L52</f>
        <v>0.152751174442247</v>
      </c>
      <c r="E52" s="21"/>
      <c r="F52" s="22" t="n">
        <v>66514442</v>
      </c>
      <c r="G52" s="24" t="n">
        <f aca="false">F52/$L52</f>
        <v>0.585256251119774</v>
      </c>
      <c r="H52" s="21"/>
      <c r="I52" s="22" t="n">
        <v>29775487</v>
      </c>
      <c r="J52" s="24" t="n">
        <f aca="false">I52/$L52</f>
        <v>0.261992574437978</v>
      </c>
      <c r="K52" s="21"/>
      <c r="L52" s="22" t="n">
        <f aca="false">C52+F52+I52</f>
        <v>113650118</v>
      </c>
    </row>
    <row r="53" customFormat="false" ht="12.75" hidden="false" customHeight="false" outlineLevel="0" collapsed="false">
      <c r="A53" s="25" t="n">
        <v>50</v>
      </c>
      <c r="B53" s="26" t="s">
        <v>58</v>
      </c>
      <c r="C53" s="27" t="n">
        <v>10334802</v>
      </c>
      <c r="D53" s="28" t="n">
        <f aca="false">C53/$L53</f>
        <v>0.162051451686598</v>
      </c>
      <c r="E53" s="21"/>
      <c r="F53" s="27" t="n">
        <v>38127745</v>
      </c>
      <c r="G53" s="28" t="n">
        <f aca="false">F53/$L53</f>
        <v>0.597849521140938</v>
      </c>
      <c r="H53" s="21"/>
      <c r="I53" s="27" t="n">
        <v>15312272</v>
      </c>
      <c r="J53" s="28" t="n">
        <f aca="false">I53/$L53</f>
        <v>0.240099027172464</v>
      </c>
      <c r="K53" s="21"/>
      <c r="L53" s="27" t="n">
        <f aca="false">C53+F53+I53</f>
        <v>63774819</v>
      </c>
    </row>
    <row r="54" customFormat="false" ht="12.75" hidden="false" customHeight="false" outlineLevel="0" collapsed="false">
      <c r="A54" s="17" t="n">
        <v>51</v>
      </c>
      <c r="B54" s="23" t="s">
        <v>59</v>
      </c>
      <c r="C54" s="22" t="n">
        <v>11061804</v>
      </c>
      <c r="D54" s="24" t="n">
        <f aca="false">C54/$L54</f>
        <v>0.143233523660851</v>
      </c>
      <c r="E54" s="21"/>
      <c r="F54" s="22" t="n">
        <v>38840750</v>
      </c>
      <c r="G54" s="24" t="n">
        <f aca="false">F54/$L54</f>
        <v>0.502928589598061</v>
      </c>
      <c r="H54" s="21"/>
      <c r="I54" s="22" t="n">
        <v>27326601</v>
      </c>
      <c r="J54" s="24" t="n">
        <f aca="false">I54/$L54</f>
        <v>0.353837886741089</v>
      </c>
      <c r="K54" s="21"/>
      <c r="L54" s="22" t="n">
        <f aca="false">C54+F54+I54</f>
        <v>77229155</v>
      </c>
    </row>
    <row r="55" customFormat="false" ht="12.75" hidden="false" customHeight="false" outlineLevel="0" collapsed="false">
      <c r="A55" s="17" t="n">
        <v>52</v>
      </c>
      <c r="B55" s="23" t="s">
        <v>60</v>
      </c>
      <c r="C55" s="22" t="n">
        <v>26181175</v>
      </c>
      <c r="D55" s="24" t="n">
        <f aca="false">C55/$L55</f>
        <v>0.0818274303065673</v>
      </c>
      <c r="E55" s="21"/>
      <c r="F55" s="22" t="n">
        <v>156856268</v>
      </c>
      <c r="G55" s="24" t="n">
        <f aca="false">F55/$L55</f>
        <v>0.490243288848504</v>
      </c>
      <c r="H55" s="21"/>
      <c r="I55" s="22" t="n">
        <v>136918529</v>
      </c>
      <c r="J55" s="24" t="n">
        <f aca="false">I55/$L55</f>
        <v>0.427929280844928</v>
      </c>
      <c r="K55" s="21"/>
      <c r="L55" s="22" t="n">
        <f aca="false">C55+F55+I55</f>
        <v>319955972</v>
      </c>
    </row>
    <row r="56" customFormat="false" ht="12.75" hidden="false" customHeight="false" outlineLevel="0" collapsed="false">
      <c r="A56" s="17" t="n">
        <v>53</v>
      </c>
      <c r="B56" s="23" t="s">
        <v>61</v>
      </c>
      <c r="C56" s="22" t="n">
        <v>23974522</v>
      </c>
      <c r="D56" s="24" t="n">
        <f aca="false">C56/$L56</f>
        <v>0.178927748176597</v>
      </c>
      <c r="E56" s="21"/>
      <c r="F56" s="22" t="n">
        <v>76963363</v>
      </c>
      <c r="G56" s="24" t="n">
        <f aca="false">F56/$L56</f>
        <v>0.574396487808516</v>
      </c>
      <c r="H56" s="21"/>
      <c r="I56" s="22" t="n">
        <v>33052076</v>
      </c>
      <c r="J56" s="24" t="n">
        <f aca="false">I56/$L56</f>
        <v>0.246675764014888</v>
      </c>
      <c r="K56" s="21"/>
      <c r="L56" s="22" t="n">
        <f aca="false">C56+F56+I56</f>
        <v>133989961</v>
      </c>
    </row>
    <row r="57" customFormat="false" ht="12.75" hidden="false" customHeight="false" outlineLevel="0" collapsed="false">
      <c r="A57" s="17" t="n">
        <v>54</v>
      </c>
      <c r="B57" s="23" t="s">
        <v>62</v>
      </c>
      <c r="C57" s="22" t="n">
        <v>3150485</v>
      </c>
      <c r="D57" s="24" t="n">
        <f aca="false">C57/$L57</f>
        <v>0.315798458178482</v>
      </c>
      <c r="E57" s="21"/>
      <c r="F57" s="22" t="n">
        <v>4589373</v>
      </c>
      <c r="G57" s="24" t="n">
        <f aca="false">F57/$L57</f>
        <v>0.460029778718501</v>
      </c>
      <c r="H57" s="21"/>
      <c r="I57" s="22" t="n">
        <v>2236394</v>
      </c>
      <c r="J57" s="24" t="n">
        <f aca="false">I57/$L57</f>
        <v>0.224171763103017</v>
      </c>
      <c r="K57" s="21"/>
      <c r="L57" s="22" t="n">
        <f aca="false">C57+F57+I57</f>
        <v>9976252</v>
      </c>
    </row>
    <row r="58" customFormat="false" ht="12.75" hidden="false" customHeight="false" outlineLevel="0" collapsed="false">
      <c r="A58" s="25" t="n">
        <v>55</v>
      </c>
      <c r="B58" s="26" t="s">
        <v>63</v>
      </c>
      <c r="C58" s="27" t="n">
        <v>20136353</v>
      </c>
      <c r="D58" s="28" t="n">
        <f aca="false">C58/$L58</f>
        <v>0.144254686439968</v>
      </c>
      <c r="E58" s="21"/>
      <c r="F58" s="27" t="n">
        <v>73637187</v>
      </c>
      <c r="G58" s="28" t="n">
        <f aca="false">F58/$L58</f>
        <v>0.527528958248113</v>
      </c>
      <c r="H58" s="21"/>
      <c r="I58" s="27" t="n">
        <v>45815360</v>
      </c>
      <c r="J58" s="28" t="n">
        <f aca="false">I58/$L58</f>
        <v>0.32821635531192</v>
      </c>
      <c r="K58" s="21"/>
      <c r="L58" s="27" t="n">
        <f aca="false">C58+F58+I58</f>
        <v>139588900</v>
      </c>
    </row>
    <row r="59" customFormat="false" ht="12.75" hidden="false" customHeight="false" outlineLevel="0" collapsed="false">
      <c r="A59" s="17" t="n">
        <v>56</v>
      </c>
      <c r="B59" s="23" t="s">
        <v>64</v>
      </c>
      <c r="C59" s="22" t="n">
        <v>4586489</v>
      </c>
      <c r="D59" s="24" t="n">
        <f aca="false">C59/$L59</f>
        <v>0.204328240729851</v>
      </c>
      <c r="E59" s="21"/>
      <c r="F59" s="22" t="n">
        <v>13263359</v>
      </c>
      <c r="G59" s="24" t="n">
        <f aca="false">F59/$L59</f>
        <v>0.590883093939271</v>
      </c>
      <c r="H59" s="21"/>
      <c r="I59" s="22" t="n">
        <v>4596824</v>
      </c>
      <c r="J59" s="24" t="n">
        <f aca="false">I59/$L59</f>
        <v>0.204788665330878</v>
      </c>
      <c r="K59" s="21"/>
      <c r="L59" s="22" t="n">
        <f aca="false">C59+F59+I59</f>
        <v>22446672</v>
      </c>
    </row>
    <row r="60" customFormat="false" ht="12.75" hidden="false" customHeight="false" outlineLevel="0" collapsed="false">
      <c r="A60" s="17" t="n">
        <v>57</v>
      </c>
      <c r="B60" s="23" t="s">
        <v>65</v>
      </c>
      <c r="C60" s="22" t="n">
        <v>11575218</v>
      </c>
      <c r="D60" s="24" t="n">
        <f aca="false">C60/$L60</f>
        <v>0.177790235403508</v>
      </c>
      <c r="E60" s="21"/>
      <c r="F60" s="22" t="n">
        <v>32892934</v>
      </c>
      <c r="G60" s="24" t="n">
        <f aca="false">F60/$L60</f>
        <v>0.505220936570876</v>
      </c>
      <c r="H60" s="21"/>
      <c r="I60" s="22" t="n">
        <v>20637887</v>
      </c>
      <c r="J60" s="24" t="n">
        <f aca="false">I60/$L60</f>
        <v>0.316988828025615</v>
      </c>
      <c r="K60" s="21"/>
      <c r="L60" s="22" t="n">
        <f aca="false">C60+F60+I60</f>
        <v>65106039</v>
      </c>
    </row>
    <row r="61" customFormat="false" ht="12.75" hidden="false" customHeight="false" outlineLevel="0" collapsed="false">
      <c r="A61" s="17" t="n">
        <v>58</v>
      </c>
      <c r="B61" s="23" t="s">
        <v>66</v>
      </c>
      <c r="C61" s="22" t="n">
        <v>17754862</v>
      </c>
      <c r="D61" s="24" t="n">
        <f aca="false">C61/$L61</f>
        <v>0.22586335236028</v>
      </c>
      <c r="E61" s="21"/>
      <c r="F61" s="22" t="n">
        <v>44820695</v>
      </c>
      <c r="G61" s="24" t="n">
        <f aca="false">F61/$L61</f>
        <v>0.570173534878369</v>
      </c>
      <c r="H61" s="21"/>
      <c r="I61" s="22" t="n">
        <v>16033309</v>
      </c>
      <c r="J61" s="24" t="n">
        <f aca="false">I61/$L61</f>
        <v>0.203963112761352</v>
      </c>
      <c r="K61" s="21"/>
      <c r="L61" s="22" t="n">
        <f aca="false">C61+F61+I61</f>
        <v>78608866</v>
      </c>
    </row>
    <row r="62" customFormat="false" ht="12.75" hidden="false" customHeight="false" outlineLevel="0" collapsed="false">
      <c r="A62" s="17" t="n">
        <v>59</v>
      </c>
      <c r="B62" s="23" t="s">
        <v>67</v>
      </c>
      <c r="C62" s="22" t="n">
        <v>9275809</v>
      </c>
      <c r="D62" s="24" t="n">
        <f aca="false">C62/$L62</f>
        <v>0.21642027199754</v>
      </c>
      <c r="E62" s="21"/>
      <c r="F62" s="22" t="n">
        <v>25221070</v>
      </c>
      <c r="G62" s="24" t="n">
        <f aca="false">F62/$L62</f>
        <v>0.588450110332048</v>
      </c>
      <c r="H62" s="21"/>
      <c r="I62" s="22" t="n">
        <v>8363288</v>
      </c>
      <c r="J62" s="24" t="n">
        <f aca="false">I62/$L62</f>
        <v>0.195129617670412</v>
      </c>
      <c r="K62" s="21"/>
      <c r="L62" s="22" t="n">
        <f aca="false">C62+F62+I62</f>
        <v>42860167</v>
      </c>
    </row>
    <row r="63" customFormat="false" ht="15" hidden="false" customHeight="true" outlineLevel="0" collapsed="false">
      <c r="A63" s="25" t="n">
        <v>60</v>
      </c>
      <c r="B63" s="26" t="s">
        <v>68</v>
      </c>
      <c r="C63" s="27" t="n">
        <v>8511008</v>
      </c>
      <c r="D63" s="28" t="n">
        <f aca="false">C63/$L63</f>
        <v>0.14124868231915</v>
      </c>
      <c r="E63" s="21"/>
      <c r="F63" s="27" t="n">
        <v>31265037</v>
      </c>
      <c r="G63" s="28" t="n">
        <f aca="false">F63/$L63</f>
        <v>0.518874530362265</v>
      </c>
      <c r="H63" s="21"/>
      <c r="I63" s="27" t="n">
        <v>20479441</v>
      </c>
      <c r="J63" s="28" t="n">
        <f aca="false">I63/$L63</f>
        <v>0.339876787318585</v>
      </c>
      <c r="K63" s="21"/>
      <c r="L63" s="27" t="n">
        <f aca="false">C63+F63+I63</f>
        <v>60255486</v>
      </c>
    </row>
    <row r="64" customFormat="false" ht="15" hidden="false" customHeight="true" outlineLevel="0" collapsed="false">
      <c r="A64" s="17" t="n">
        <v>61</v>
      </c>
      <c r="B64" s="23" t="s">
        <v>69</v>
      </c>
      <c r="C64" s="22" t="n">
        <v>4400344</v>
      </c>
      <c r="D64" s="24" t="n">
        <f aca="false">C64/$L64</f>
        <v>0.151407862614988</v>
      </c>
      <c r="E64" s="21"/>
      <c r="F64" s="22" t="n">
        <v>10859896</v>
      </c>
      <c r="G64" s="24" t="n">
        <f aca="false">F64/$L64</f>
        <v>0.373669340756326</v>
      </c>
      <c r="H64" s="21"/>
      <c r="I64" s="22" t="n">
        <v>13802610</v>
      </c>
      <c r="J64" s="24" t="n">
        <f aca="false">I64/$L64</f>
        <v>0.474922796628686</v>
      </c>
      <c r="K64" s="21"/>
      <c r="L64" s="22" t="n">
        <f aca="false">C64+F64+I64</f>
        <v>29062850</v>
      </c>
    </row>
    <row r="65" customFormat="false" ht="12.75" hidden="false" customHeight="false" outlineLevel="0" collapsed="false">
      <c r="A65" s="17" t="n">
        <v>62</v>
      </c>
      <c r="B65" s="23" t="s">
        <v>70</v>
      </c>
      <c r="C65" s="22" t="n">
        <v>2721592</v>
      </c>
      <c r="D65" s="24" t="n">
        <f aca="false">C65/$L65</f>
        <v>0.162352437420366</v>
      </c>
      <c r="E65" s="21"/>
      <c r="F65" s="22" t="n">
        <v>10792856</v>
      </c>
      <c r="G65" s="24" t="n">
        <f aca="false">F65/$L65</f>
        <v>0.643831433340128</v>
      </c>
      <c r="H65" s="21"/>
      <c r="I65" s="22" t="n">
        <v>3249033</v>
      </c>
      <c r="J65" s="24" t="n">
        <f aca="false">I65/$L65</f>
        <v>0.193816129239506</v>
      </c>
      <c r="K65" s="21"/>
      <c r="L65" s="22" t="n">
        <f aca="false">C65+F65+I65</f>
        <v>16763481</v>
      </c>
    </row>
    <row r="66" customFormat="false" ht="12.75" hidden="false" customHeight="false" outlineLevel="0" collapsed="false">
      <c r="A66" s="17" t="n">
        <v>63</v>
      </c>
      <c r="B66" s="23" t="s">
        <v>71</v>
      </c>
      <c r="C66" s="22" t="n">
        <v>3019332</v>
      </c>
      <c r="D66" s="24" t="n">
        <f aca="false">C66/$L66</f>
        <v>0.122082038519178</v>
      </c>
      <c r="E66" s="21"/>
      <c r="F66" s="22" t="n">
        <v>9897069</v>
      </c>
      <c r="G66" s="24" t="n">
        <f aca="false">F66/$L66</f>
        <v>0.400172739826214</v>
      </c>
      <c r="H66" s="21"/>
      <c r="I66" s="22" t="n">
        <v>11815591</v>
      </c>
      <c r="J66" s="24" t="n">
        <f aca="false">I66/$L66</f>
        <v>0.477745221654608</v>
      </c>
      <c r="K66" s="21"/>
      <c r="L66" s="22" t="n">
        <f aca="false">C66+F66+I66</f>
        <v>24731992</v>
      </c>
    </row>
    <row r="67" customFormat="false" ht="12.75" hidden="false" customHeight="false" outlineLevel="0" collapsed="false">
      <c r="A67" s="17" t="n">
        <v>64</v>
      </c>
      <c r="B67" s="23" t="s">
        <v>72</v>
      </c>
      <c r="C67" s="22" t="n">
        <v>3662427</v>
      </c>
      <c r="D67" s="24" t="n">
        <f aca="false">C67/$L67</f>
        <v>0.158066054671617</v>
      </c>
      <c r="E67" s="21"/>
      <c r="F67" s="22" t="n">
        <v>13190256</v>
      </c>
      <c r="G67" s="24" t="n">
        <f aca="false">F67/$L67</f>
        <v>0.569275981754347</v>
      </c>
      <c r="H67" s="21"/>
      <c r="I67" s="22" t="n">
        <v>6317548</v>
      </c>
      <c r="J67" s="24" t="n">
        <f aca="false">I67/$L67</f>
        <v>0.272657963574036</v>
      </c>
      <c r="K67" s="21"/>
      <c r="L67" s="22" t="n">
        <f aca="false">C67+F67+I67</f>
        <v>23170231</v>
      </c>
    </row>
    <row r="68" customFormat="false" ht="12.75" hidden="false" customHeight="false" outlineLevel="0" collapsed="false">
      <c r="A68" s="17" t="n">
        <v>65</v>
      </c>
      <c r="B68" s="23" t="s">
        <v>73</v>
      </c>
      <c r="C68" s="22" t="n">
        <v>14939117</v>
      </c>
      <c r="D68" s="24" t="n">
        <f aca="false">C68/$L68</f>
        <v>0.176321000897756</v>
      </c>
      <c r="E68" s="21"/>
      <c r="F68" s="22" t="n">
        <v>32318858</v>
      </c>
      <c r="G68" s="24" t="n">
        <f aca="false">F68/$L68</f>
        <v>0.381447805143533</v>
      </c>
      <c r="H68" s="21"/>
      <c r="I68" s="22" t="n">
        <v>37468841</v>
      </c>
      <c r="J68" s="24" t="n">
        <f aca="false">I68/$L68</f>
        <v>0.442231193958711</v>
      </c>
      <c r="K68" s="21"/>
      <c r="L68" s="22" t="n">
        <f aca="false">C68+F68+I68</f>
        <v>84726816</v>
      </c>
    </row>
    <row r="69" customFormat="false" ht="12.75" hidden="false" customHeight="false" outlineLevel="0" collapsed="false">
      <c r="A69" s="25" t="n">
        <v>66</v>
      </c>
      <c r="B69" s="26" t="s">
        <v>74</v>
      </c>
      <c r="C69" s="27" t="n">
        <v>4062163</v>
      </c>
      <c r="D69" s="28" t="n">
        <f aca="false">C69/$L69</f>
        <v>0.146623081437985</v>
      </c>
      <c r="E69" s="21"/>
      <c r="F69" s="27" t="n">
        <v>17702464</v>
      </c>
      <c r="G69" s="28" t="n">
        <f aca="false">F69/$L69</f>
        <v>0.638967422214469</v>
      </c>
      <c r="H69" s="21"/>
      <c r="I69" s="27" t="n">
        <v>5940172</v>
      </c>
      <c r="J69" s="28" t="n">
        <f aca="false">I69/$L69</f>
        <v>0.214409496347546</v>
      </c>
      <c r="K69" s="21"/>
      <c r="L69" s="27" t="n">
        <f aca="false">C69+F69+I69</f>
        <v>27704799</v>
      </c>
    </row>
    <row r="70" customFormat="false" ht="12" hidden="false" customHeight="true" outlineLevel="0" collapsed="false">
      <c r="A70" s="17" t="n">
        <v>67</v>
      </c>
      <c r="B70" s="23" t="s">
        <v>75</v>
      </c>
      <c r="C70" s="22" t="n">
        <v>2438596</v>
      </c>
      <c r="D70" s="24" t="n">
        <f aca="false">C70/$L70</f>
        <v>0.0806808140537434</v>
      </c>
      <c r="E70" s="21"/>
      <c r="F70" s="22" t="n">
        <v>12896916</v>
      </c>
      <c r="G70" s="24" t="n">
        <f aca="false">F70/$L70</f>
        <v>0.426693753972675</v>
      </c>
      <c r="H70" s="21"/>
      <c r="I70" s="22" t="n">
        <v>14889716</v>
      </c>
      <c r="J70" s="24" t="n">
        <f aca="false">I70/$L70</f>
        <v>0.492625431973582</v>
      </c>
      <c r="K70" s="21"/>
      <c r="L70" s="22" t="n">
        <f aca="false">C70+F70+I70</f>
        <v>30225228</v>
      </c>
    </row>
    <row r="71" customFormat="false" ht="12.75" hidden="false" customHeight="false" outlineLevel="0" collapsed="false">
      <c r="A71" s="17" t="n">
        <v>68</v>
      </c>
      <c r="B71" s="23" t="s">
        <v>76</v>
      </c>
      <c r="C71" s="27" t="n">
        <v>2578657</v>
      </c>
      <c r="D71" s="24" t="n">
        <f aca="false">C71/$L71</f>
        <v>0.147127010092749</v>
      </c>
      <c r="E71" s="21"/>
      <c r="F71" s="22" t="n">
        <v>10917816</v>
      </c>
      <c r="G71" s="24" t="n">
        <f aca="false">F71/$L71</f>
        <v>0.622923337544613</v>
      </c>
      <c r="H71" s="21"/>
      <c r="I71" s="22" t="n">
        <v>4030268</v>
      </c>
      <c r="J71" s="24" t="n">
        <f aca="false">I71/$L71</f>
        <v>0.229949652362638</v>
      </c>
      <c r="K71" s="21"/>
      <c r="L71" s="22" t="n">
        <f aca="false">C71+F71+I71</f>
        <v>17526741</v>
      </c>
    </row>
    <row r="72" customFormat="false" ht="13.5" hidden="false" customHeight="false" outlineLevel="0" collapsed="false">
      <c r="A72" s="29"/>
      <c r="B72" s="30" t="s">
        <v>77</v>
      </c>
      <c r="C72" s="31" t="n">
        <f aca="false">SUM(C4:C71)</f>
        <v>836077150</v>
      </c>
      <c r="D72" s="32" t="n">
        <f aca="false">C72/$L72</f>
        <v>0.140334633747757</v>
      </c>
      <c r="E72" s="33"/>
      <c r="F72" s="34" t="n">
        <f aca="false">SUM(F4:F71)</f>
        <v>2787543103</v>
      </c>
      <c r="G72" s="35" t="n">
        <f aca="false">F72/$L72</f>
        <v>0.467886056227694</v>
      </c>
      <c r="H72" s="33"/>
      <c r="I72" s="34" t="n">
        <f aca="false">SUM(I4:I71)</f>
        <v>2334118957</v>
      </c>
      <c r="J72" s="35" t="n">
        <f aca="false">I72/$L72</f>
        <v>0.391779310024549</v>
      </c>
      <c r="K72" s="33"/>
      <c r="L72" s="34" t="n">
        <f aca="false">SUM(L4:L71)</f>
        <v>5957739210</v>
      </c>
    </row>
    <row r="73" customFormat="false" ht="13.5" hidden="false" customHeight="false" outlineLevel="0" collapsed="false"/>
    <row r="74" customFormat="false" ht="12.75" hidden="false" customHeight="false" outlineLevel="0" collapsed="false">
      <c r="I74" s="36"/>
      <c r="J74" s="36"/>
    </row>
    <row r="75" customFormat="false" ht="12.75" hidden="false" customHeight="false" outlineLevel="0" collapsed="false">
      <c r="D75" s="37"/>
      <c r="I75" s="36"/>
      <c r="J75" s="36"/>
    </row>
    <row r="76" customFormat="false" ht="12.75" hidden="false" customHeight="false" outlineLevel="0" collapsed="false">
      <c r="I76" s="36"/>
      <c r="J76" s="36"/>
    </row>
    <row r="77" customFormat="false" ht="12.75" hidden="false" customHeight="false" outlineLevel="0" collapsed="false">
      <c r="I77" s="36"/>
      <c r="J77" s="36"/>
    </row>
    <row r="78" customFormat="false" ht="12.75" hidden="false" customHeight="false" outlineLevel="0" collapsed="false">
      <c r="I78" s="36"/>
      <c r="J78" s="36"/>
    </row>
    <row r="79" customFormat="false" ht="12.75" hidden="false" customHeight="false" outlineLevel="0" collapsed="false">
      <c r="I79" s="36"/>
      <c r="J79" s="36"/>
    </row>
    <row r="80" customFormat="false" ht="12.75" hidden="false" customHeight="false" outlineLevel="0" collapsed="false">
      <c r="I80" s="36"/>
      <c r="J80" s="36"/>
    </row>
    <row r="81" customFormat="false" ht="12.75" hidden="false" customHeight="false" outlineLevel="0" collapsed="false">
      <c r="I81" s="36"/>
      <c r="J81" s="36"/>
    </row>
    <row r="82" customFormat="false" ht="12.75" hidden="false" customHeight="false" outlineLevel="0" collapsed="false">
      <c r="I82" s="36"/>
      <c r="J82" s="36"/>
    </row>
    <row r="83" customFormat="false" ht="12.75" hidden="false" customHeight="false" outlineLevel="0" collapsed="false">
      <c r="I83" s="36"/>
      <c r="J83" s="36"/>
    </row>
  </sheetData>
  <printOptions headings="false" gridLines="false" gridLinesSet="true" horizontalCentered="true" verticalCentered="false"/>
  <pageMargins left="0.170138888888889" right="0.159722222222222" top="0.85" bottom="0.5" header="0.5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ederal, State, and Local Revenue as a Percent of Total Revenue - FY 2004-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47:40Z</dcterms:created>
  <dc:creator>cstevens</dc:creator>
  <dc:description/>
  <dc:language>en-US</dc:language>
  <cp:lastModifiedBy>Louisiana State Department of Education</cp:lastModifiedBy>
  <cp:lastPrinted>2005-06-13T14:48:29Z</cp:lastPrinted>
  <dcterms:modified xsi:type="dcterms:W3CDTF">2007-09-17T14:23:48Z</dcterms:modified>
  <cp:revision>0</cp:revision>
  <dc:subject/>
  <dc:title/>
</cp:coreProperties>
</file>