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venue" sheetId="1" state="visible" r:id="rId2"/>
  </sheets>
  <definedNames>
    <definedName function="false" hidden="false" localSheetId="0" name="_xlnm.Print_Titles" vbProcedure="false">'Total Revenue'!$A:$B,'Total Revenu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Federal Revenue</t>
  </si>
  <si>
    <t xml:space="preserve">State Revenue</t>
  </si>
  <si>
    <t xml:space="preserve">Local Revenue</t>
  </si>
  <si>
    <t xml:space="preserve">Total Revenue</t>
  </si>
  <si>
    <t xml:space="preserve">Elementary Secondary Enrollment
October 2004</t>
  </si>
  <si>
    <t xml:space="preserve">Federal Revenue   Per Pupil</t>
  </si>
  <si>
    <t xml:space="preserve">State Revenue Per Pupil</t>
  </si>
  <si>
    <t xml:space="preserve">Local Revenue    Per Pupil</t>
  </si>
  <si>
    <t xml:space="preserve"> Total Revenue Per Pupil</t>
  </si>
  <si>
    <t xml:space="preserve">District</t>
  </si>
  <si>
    <t xml:space="preserve">Rank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" activeCellId="0" sqref="K3"/>
    </sheetView>
  </sheetViews>
  <sheetFormatPr defaultColWidth="22.992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22.99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true" hidden="false" outlineLevel="0" max="7" min="7" style="1" width="14.28"/>
    <col collapsed="false" customWidth="true" hidden="false" outlineLevel="0" max="8" min="8" style="1" width="1.7"/>
    <col collapsed="false" customWidth="true" hidden="false" outlineLevel="0" max="9" min="9" style="1" width="9.99"/>
    <col collapsed="false" customWidth="true" hidden="false" outlineLevel="0" max="10" min="10" style="1" width="4.56"/>
    <col collapsed="false" customWidth="true" hidden="false" outlineLevel="0" max="11" min="11" style="1" width="9.28"/>
    <col collapsed="false" customWidth="true" hidden="false" outlineLevel="0" max="12" min="12" style="1" width="4.85"/>
    <col collapsed="false" customWidth="true" hidden="false" outlineLevel="0" max="13" min="13" style="1" width="9.56"/>
    <col collapsed="false" customWidth="true" hidden="false" outlineLevel="0" max="14" min="14" style="1" width="4.85"/>
    <col collapsed="false" customWidth="true" hidden="false" outlineLevel="0" max="15" min="15" style="1" width="8.85"/>
    <col collapsed="false" customWidth="true" hidden="false" outlineLevel="0" max="16" min="16" style="1" width="4.85"/>
    <col collapsed="false" customWidth="false" hidden="false" outlineLevel="0" max="257" min="17" style="1" width="22.99"/>
  </cols>
  <sheetData>
    <row r="1" customFormat="false" ht="13.5" hidden="false" customHeight="false" outlineLevel="0" collapsed="false"/>
    <row r="2" customFormat="false" ht="57.75" hidden="false" customHeight="true" outlineLevel="0" collapsed="false">
      <c r="A2" s="2"/>
      <c r="B2" s="3"/>
      <c r="C2" s="4" t="s">
        <v>0</v>
      </c>
      <c r="D2" s="5" t="s">
        <v>1</v>
      </c>
      <c r="E2" s="6" t="s">
        <v>2</v>
      </c>
      <c r="F2" s="7" t="s">
        <v>3</v>
      </c>
      <c r="G2" s="8" t="s">
        <v>4</v>
      </c>
      <c r="H2" s="9"/>
      <c r="I2" s="10" t="s">
        <v>5</v>
      </c>
      <c r="J2" s="11"/>
      <c r="K2" s="12" t="s">
        <v>6</v>
      </c>
      <c r="L2" s="11"/>
      <c r="M2" s="13" t="s">
        <v>7</v>
      </c>
      <c r="N2" s="11"/>
      <c r="O2" s="14" t="s">
        <v>8</v>
      </c>
    </row>
    <row r="3" customFormat="false" ht="13.5" hidden="false" customHeight="false" outlineLevel="0" collapsed="false">
      <c r="A3" s="15"/>
      <c r="B3" s="16" t="s">
        <v>9</v>
      </c>
      <c r="C3" s="17"/>
      <c r="D3" s="18"/>
      <c r="E3" s="19"/>
      <c r="F3" s="19"/>
      <c r="G3" s="20"/>
      <c r="H3" s="21"/>
      <c r="I3" s="22"/>
      <c r="J3" s="23" t="s">
        <v>10</v>
      </c>
      <c r="K3" s="22"/>
      <c r="L3" s="23" t="s">
        <v>10</v>
      </c>
      <c r="M3" s="22"/>
      <c r="N3" s="23" t="s">
        <v>10</v>
      </c>
      <c r="O3" s="22"/>
      <c r="P3" s="23" t="s">
        <v>10</v>
      </c>
    </row>
    <row r="4" customFormat="false" ht="12.75" hidden="false" customHeight="false" outlineLevel="0" collapsed="false">
      <c r="A4" s="24" t="n">
        <v>1</v>
      </c>
      <c r="B4" s="25" t="s">
        <v>11</v>
      </c>
      <c r="C4" s="26" t="n">
        <v>14381671</v>
      </c>
      <c r="D4" s="27" t="n">
        <v>39232706</v>
      </c>
      <c r="E4" s="27" t="n">
        <v>14779516</v>
      </c>
      <c r="F4" s="28" t="n">
        <f aca="false">SUM(C4:E4)</f>
        <v>68393893</v>
      </c>
      <c r="G4" s="24" t="n">
        <v>9499</v>
      </c>
      <c r="H4" s="29"/>
      <c r="I4" s="26" t="n">
        <f aca="false">C4/G4</f>
        <v>1514.01947573429</v>
      </c>
      <c r="J4" s="30" t="n">
        <f aca="false">RANK(I4,$I$4:$I$71)</f>
        <v>20</v>
      </c>
      <c r="K4" s="26" t="n">
        <f aca="false">D4/G4</f>
        <v>4130.19328350353</v>
      </c>
      <c r="L4" s="30" t="n">
        <f aca="false">RANK(K4,$K$4:$K$71)</f>
        <v>42</v>
      </c>
      <c r="M4" s="26" t="n">
        <f aca="false">E4/G4</f>
        <v>1555.90230550584</v>
      </c>
      <c r="N4" s="30" t="n">
        <f aca="false">RANK(M4,$M$4:$M$71)</f>
        <v>60</v>
      </c>
      <c r="O4" s="26" t="n">
        <f aca="false">I4+K4+M4</f>
        <v>7200.11506474366</v>
      </c>
      <c r="P4" s="30" t="n">
        <f aca="false">RANK(O4,$O$4:$O$71)</f>
        <v>64</v>
      </c>
    </row>
    <row r="5" customFormat="false" ht="12.75" hidden="false" customHeight="false" outlineLevel="0" collapsed="false">
      <c r="A5" s="24" t="n">
        <v>2</v>
      </c>
      <c r="B5" s="31" t="s">
        <v>12</v>
      </c>
      <c r="C5" s="28" t="n">
        <v>3984764</v>
      </c>
      <c r="D5" s="27" t="n">
        <v>21197839</v>
      </c>
      <c r="E5" s="27" t="n">
        <v>12140917</v>
      </c>
      <c r="F5" s="28" t="n">
        <f aca="false">SUM(C5:E5)</f>
        <v>37323520</v>
      </c>
      <c r="G5" s="24" t="n">
        <v>4299</v>
      </c>
      <c r="H5" s="29"/>
      <c r="I5" s="28" t="n">
        <f aca="false">C5/G5</f>
        <v>926.90486159572</v>
      </c>
      <c r="J5" s="24" t="n">
        <f aca="false">RANK(I5,$I$4:$I$71)</f>
        <v>58</v>
      </c>
      <c r="K5" s="28" t="n">
        <f aca="false">D5/G5</f>
        <v>4930.87671551524</v>
      </c>
      <c r="L5" s="24" t="n">
        <f aca="false">RANK(K5,$K$4:$K$71)</f>
        <v>11</v>
      </c>
      <c r="M5" s="28" t="n">
        <f aca="false">E5/G5</f>
        <v>2824.12584321935</v>
      </c>
      <c r="N5" s="24" t="n">
        <f aca="false">RANK(M5,$M$4:$M$71)</f>
        <v>27</v>
      </c>
      <c r="O5" s="28" t="n">
        <f aca="false">I5+K5+M5</f>
        <v>8681.90742033031</v>
      </c>
      <c r="P5" s="24" t="n">
        <f aca="false">RANK(O5,$O$4:$O$71)</f>
        <v>24</v>
      </c>
    </row>
    <row r="6" customFormat="false" ht="12.75" hidden="false" customHeight="false" outlineLevel="0" collapsed="false">
      <c r="A6" s="24" t="n">
        <v>3</v>
      </c>
      <c r="B6" s="31" t="s">
        <v>13</v>
      </c>
      <c r="C6" s="28" t="n">
        <v>12110512</v>
      </c>
      <c r="D6" s="27" t="n">
        <v>56795668</v>
      </c>
      <c r="E6" s="27" t="n">
        <v>59968746</v>
      </c>
      <c r="F6" s="28" t="n">
        <f aca="false">SUM(C6:E6)</f>
        <v>128874926</v>
      </c>
      <c r="G6" s="24" t="n">
        <v>16363</v>
      </c>
      <c r="H6" s="29"/>
      <c r="I6" s="28" t="n">
        <f aca="false">C6/G6</f>
        <v>740.115626718817</v>
      </c>
      <c r="J6" s="24" t="n">
        <f aca="false">RANK(I6,$I$4:$I$71)</f>
        <v>65</v>
      </c>
      <c r="K6" s="28" t="n">
        <f aca="false">D6/G6</f>
        <v>3470.98136038624</v>
      </c>
      <c r="L6" s="24" t="n">
        <f aca="false">RANK(K6,$K$4:$K$71)</f>
        <v>58</v>
      </c>
      <c r="M6" s="28" t="n">
        <f aca="false">E6/G6</f>
        <v>3664.89922385871</v>
      </c>
      <c r="N6" s="24" t="n">
        <f aca="false">RANK(M6,$M$4:$M$71)</f>
        <v>20</v>
      </c>
      <c r="O6" s="28" t="n">
        <f aca="false">I6+K6+M6</f>
        <v>7875.99621096376</v>
      </c>
      <c r="P6" s="24" t="n">
        <f aca="false">RANK(O6,$O$4:$O$71)</f>
        <v>50</v>
      </c>
    </row>
    <row r="7" customFormat="false" ht="12.75" hidden="false" customHeight="false" outlineLevel="0" collapsed="false">
      <c r="A7" s="24" t="n">
        <v>4</v>
      </c>
      <c r="B7" s="31" t="s">
        <v>14</v>
      </c>
      <c r="C7" s="28" t="n">
        <v>7221996</v>
      </c>
      <c r="D7" s="27" t="n">
        <v>21282653</v>
      </c>
      <c r="E7" s="27" t="n">
        <v>8822060</v>
      </c>
      <c r="F7" s="28" t="n">
        <f aca="false">SUM(C7:E7)</f>
        <v>37326709</v>
      </c>
      <c r="G7" s="24" t="n">
        <v>4331</v>
      </c>
      <c r="H7" s="29"/>
      <c r="I7" s="28" t="n">
        <f aca="false">C7/G7</f>
        <v>1667.51235280536</v>
      </c>
      <c r="J7" s="24" t="n">
        <f aca="false">RANK(I7,$I$4:$I$71)</f>
        <v>13</v>
      </c>
      <c r="K7" s="28" t="n">
        <f aca="false">D7/G7</f>
        <v>4914.02747633341</v>
      </c>
      <c r="L7" s="24" t="n">
        <f aca="false">RANK(K7,$K$4:$K$71)</f>
        <v>12</v>
      </c>
      <c r="M7" s="28" t="n">
        <f aca="false">E7/G7</f>
        <v>2036.95682290464</v>
      </c>
      <c r="N7" s="24" t="n">
        <f aca="false">RANK(M7,$M$4:$M$71)</f>
        <v>47</v>
      </c>
      <c r="O7" s="28" t="n">
        <f aca="false">I7+K7+M7</f>
        <v>8618.49665204341</v>
      </c>
      <c r="P7" s="24" t="n">
        <f aca="false">RANK(O7,$O$4:$O$71)</f>
        <v>25</v>
      </c>
    </row>
    <row r="8" customFormat="false" ht="12.75" hidden="false" customHeight="false" outlineLevel="0" collapsed="false">
      <c r="A8" s="32" t="n">
        <v>5</v>
      </c>
      <c r="B8" s="33" t="s">
        <v>15</v>
      </c>
      <c r="C8" s="34" t="n">
        <v>7393934</v>
      </c>
      <c r="D8" s="34" t="n">
        <v>29644076</v>
      </c>
      <c r="E8" s="35" t="n">
        <v>9416311</v>
      </c>
      <c r="F8" s="34" t="n">
        <f aca="false">SUM(C8:E8)</f>
        <v>46454321</v>
      </c>
      <c r="G8" s="32" t="n">
        <v>6512</v>
      </c>
      <c r="H8" s="29"/>
      <c r="I8" s="34" t="n">
        <f aca="false">C8/G8</f>
        <v>1135.43212530713</v>
      </c>
      <c r="J8" s="32" t="n">
        <f aca="false">RANK(I8,$I$4:$I$71)</f>
        <v>46</v>
      </c>
      <c r="K8" s="34" t="n">
        <f aca="false">D8/G8</f>
        <v>4552.22297297297</v>
      </c>
      <c r="L8" s="32" t="n">
        <f aca="false">RANK(K8,$K$4:$K$71)</f>
        <v>24</v>
      </c>
      <c r="M8" s="34" t="n">
        <f aca="false">E8/G8</f>
        <v>1445.9937039312</v>
      </c>
      <c r="N8" s="32" t="n">
        <f aca="false">RANK(M8,$M$4:$M$71)</f>
        <v>61</v>
      </c>
      <c r="O8" s="34" t="n">
        <f aca="false">I8+K8+M8</f>
        <v>7133.6488022113</v>
      </c>
      <c r="P8" s="32" t="n">
        <f aca="false">RANK(O8,$O$4:$O$71)</f>
        <v>66</v>
      </c>
    </row>
    <row r="9" customFormat="false" ht="12.75" hidden="false" customHeight="false" outlineLevel="0" collapsed="false">
      <c r="A9" s="24" t="n">
        <v>6</v>
      </c>
      <c r="B9" s="31" t="s">
        <v>16</v>
      </c>
      <c r="C9" s="28" t="n">
        <v>4725556</v>
      </c>
      <c r="D9" s="28" t="n">
        <v>26291852</v>
      </c>
      <c r="E9" s="28" t="n">
        <v>15442890</v>
      </c>
      <c r="F9" s="28" t="n">
        <f aca="false">SUM(C9:E9)</f>
        <v>46460298</v>
      </c>
      <c r="G9" s="24" t="n">
        <v>6153</v>
      </c>
      <c r="H9" s="29"/>
      <c r="I9" s="28" t="n">
        <f aca="false">C9/G9</f>
        <v>768.008451162035</v>
      </c>
      <c r="J9" s="24" t="n">
        <f aca="false">RANK(I9,$I$4:$I$71)</f>
        <v>63</v>
      </c>
      <c r="K9" s="28" t="n">
        <f aca="false">D9/G9</f>
        <v>4273.01348935479</v>
      </c>
      <c r="L9" s="24" t="n">
        <f aca="false">RANK(K9,$K$4:$K$71)</f>
        <v>36</v>
      </c>
      <c r="M9" s="28" t="n">
        <f aca="false">E9/G9</f>
        <v>2509.81472452462</v>
      </c>
      <c r="N9" s="24" t="n">
        <f aca="false">RANK(M9,$M$4:$M$71)</f>
        <v>34</v>
      </c>
      <c r="O9" s="28" t="n">
        <f aca="false">I9+K9+M9</f>
        <v>7550.83666504144</v>
      </c>
      <c r="P9" s="24" t="n">
        <f aca="false">RANK(O9,$O$4:$O$71)</f>
        <v>57</v>
      </c>
    </row>
    <row r="10" customFormat="false" ht="12.75" hidden="false" customHeight="false" outlineLevel="0" collapsed="false">
      <c r="A10" s="24" t="n">
        <v>7</v>
      </c>
      <c r="B10" s="31" t="s">
        <v>17</v>
      </c>
      <c r="C10" s="28" t="n">
        <v>4129092</v>
      </c>
      <c r="D10" s="28" t="n">
        <v>9957328</v>
      </c>
      <c r="E10" s="28" t="n">
        <v>12762903</v>
      </c>
      <c r="F10" s="28" t="n">
        <f aca="false">SUM(C10:E10)</f>
        <v>26849323</v>
      </c>
      <c r="G10" s="24" t="n">
        <v>2422</v>
      </c>
      <c r="H10" s="29"/>
      <c r="I10" s="28" t="n">
        <f aca="false">C10/G10</f>
        <v>1704.82741535921</v>
      </c>
      <c r="J10" s="24" t="n">
        <f aca="false">RANK(I10,$I$4:$I$71)</f>
        <v>12</v>
      </c>
      <c r="K10" s="28" t="n">
        <f aca="false">D10/G10</f>
        <v>4111.20066061107</v>
      </c>
      <c r="L10" s="24" t="n">
        <f aca="false">RANK(K10,$K$4:$K$71)</f>
        <v>43</v>
      </c>
      <c r="M10" s="28" t="n">
        <f aca="false">E10/G10</f>
        <v>5269.57184145334</v>
      </c>
      <c r="N10" s="24" t="n">
        <f aca="false">RANK(M10,$M$4:$M$71)</f>
        <v>6</v>
      </c>
      <c r="O10" s="28" t="n">
        <f aca="false">I10+K10+M10</f>
        <v>11085.5999174236</v>
      </c>
      <c r="P10" s="24" t="n">
        <f aca="false">RANK(O10,$O$4:$O$71)</f>
        <v>5</v>
      </c>
    </row>
    <row r="11" customFormat="false" ht="12.75" hidden="false" customHeight="false" outlineLevel="0" collapsed="false">
      <c r="A11" s="24" t="n">
        <v>8</v>
      </c>
      <c r="B11" s="31" t="s">
        <v>18</v>
      </c>
      <c r="C11" s="28" t="n">
        <v>14716465</v>
      </c>
      <c r="D11" s="28" t="n">
        <v>68975636</v>
      </c>
      <c r="E11" s="28" t="n">
        <v>62281082</v>
      </c>
      <c r="F11" s="28" t="n">
        <f aca="false">SUM(C11:E11)</f>
        <v>145973183</v>
      </c>
      <c r="G11" s="24" t="n">
        <v>18868</v>
      </c>
      <c r="H11" s="29"/>
      <c r="I11" s="28" t="n">
        <f aca="false">C11/G11</f>
        <v>779.9695251219</v>
      </c>
      <c r="J11" s="24" t="n">
        <f aca="false">RANK(I11,$I$4:$I$71)</f>
        <v>62</v>
      </c>
      <c r="K11" s="28" t="n">
        <f aca="false">D11/G11</f>
        <v>3655.69408522366</v>
      </c>
      <c r="L11" s="24" t="n">
        <f aca="false">RANK(K11,$K$4:$K$71)</f>
        <v>55</v>
      </c>
      <c r="M11" s="28" t="n">
        <f aca="false">E11/G11</f>
        <v>3300.88414246343</v>
      </c>
      <c r="N11" s="24" t="n">
        <f aca="false">RANK(M11,$M$4:$M$71)</f>
        <v>24</v>
      </c>
      <c r="O11" s="28" t="n">
        <f aca="false">I11+K11+M11</f>
        <v>7736.54775280899</v>
      </c>
      <c r="P11" s="24" t="n">
        <f aca="false">RANK(O11,$O$4:$O$71)</f>
        <v>53</v>
      </c>
    </row>
    <row r="12" customFormat="false" ht="12.75" hidden="false" customHeight="false" outlineLevel="0" collapsed="false">
      <c r="A12" s="24" t="n">
        <v>9</v>
      </c>
      <c r="B12" s="31" t="s">
        <v>19</v>
      </c>
      <c r="C12" s="28" t="n">
        <v>47022760</v>
      </c>
      <c r="D12" s="28" t="n">
        <v>180752623</v>
      </c>
      <c r="E12" s="28" t="n">
        <v>147299731</v>
      </c>
      <c r="F12" s="28" t="n">
        <f aca="false">SUM(C12:E12)</f>
        <v>375075114</v>
      </c>
      <c r="G12" s="24" t="n">
        <v>43524</v>
      </c>
      <c r="H12" s="29"/>
      <c r="I12" s="28" t="n">
        <f aca="false">C12/G12</f>
        <v>1080.38691296756</v>
      </c>
      <c r="J12" s="24" t="n">
        <f aca="false">RANK(I12,$I$4:$I$71)</f>
        <v>51</v>
      </c>
      <c r="K12" s="28" t="n">
        <f aca="false">D12/G12</f>
        <v>4152.94143461079</v>
      </c>
      <c r="L12" s="24" t="n">
        <f aca="false">RANK(K12,$K$4:$K$71)</f>
        <v>40</v>
      </c>
      <c r="M12" s="28" t="n">
        <f aca="false">E12/G12</f>
        <v>3384.33349416414</v>
      </c>
      <c r="N12" s="24" t="n">
        <f aca="false">RANK(M12,$M$4:$M$71)</f>
        <v>22</v>
      </c>
      <c r="O12" s="28" t="n">
        <f aca="false">I12+K12+M12</f>
        <v>8617.66184174249</v>
      </c>
      <c r="P12" s="24" t="n">
        <f aca="false">RANK(O12,$O$4:$O$71)</f>
        <v>26</v>
      </c>
    </row>
    <row r="13" customFormat="false" ht="12.75" hidden="false" customHeight="false" outlineLevel="0" collapsed="false">
      <c r="A13" s="32" t="n">
        <v>10</v>
      </c>
      <c r="B13" s="33" t="s">
        <v>20</v>
      </c>
      <c r="C13" s="34" t="n">
        <v>31106163</v>
      </c>
      <c r="D13" s="34" t="n">
        <v>112531958</v>
      </c>
      <c r="E13" s="34" t="n">
        <v>121220318</v>
      </c>
      <c r="F13" s="34" t="n">
        <f aca="false">SUM(C13:E13)</f>
        <v>264858439</v>
      </c>
      <c r="G13" s="32" t="n">
        <v>32449</v>
      </c>
      <c r="H13" s="29"/>
      <c r="I13" s="34" t="n">
        <f aca="false">C13/G13</f>
        <v>958.61699898302</v>
      </c>
      <c r="J13" s="32" t="n">
        <f aca="false">RANK(I13,$I$4:$I$71)</f>
        <v>57</v>
      </c>
      <c r="K13" s="34" t="n">
        <f aca="false">D13/G13</f>
        <v>3467.96382014854</v>
      </c>
      <c r="L13" s="32" t="n">
        <f aca="false">RANK(K13,$K$4:$K$71)</f>
        <v>59</v>
      </c>
      <c r="M13" s="34" t="n">
        <f aca="false">E13/G13</f>
        <v>3735.71814231563</v>
      </c>
      <c r="N13" s="32" t="n">
        <f aca="false">RANK(M13,$M$4:$M$71)</f>
        <v>18</v>
      </c>
      <c r="O13" s="34" t="n">
        <f aca="false">I13+K13+M13</f>
        <v>8162.29896144719</v>
      </c>
      <c r="P13" s="32" t="n">
        <f aca="false">RANK(O13,$O$4:$O$71)</f>
        <v>36</v>
      </c>
    </row>
    <row r="14" customFormat="false" ht="12.75" hidden="false" customHeight="false" outlineLevel="0" collapsed="false">
      <c r="A14" s="24" t="n">
        <v>11</v>
      </c>
      <c r="B14" s="31" t="s">
        <v>21</v>
      </c>
      <c r="C14" s="28" t="n">
        <v>2073992</v>
      </c>
      <c r="D14" s="28" t="n">
        <v>9016858</v>
      </c>
      <c r="E14" s="28" t="n">
        <v>3916875</v>
      </c>
      <c r="F14" s="28" t="n">
        <f aca="false">SUM(C14:E14)</f>
        <v>15007725</v>
      </c>
      <c r="G14" s="24" t="n">
        <v>1871</v>
      </c>
      <c r="H14" s="29"/>
      <c r="I14" s="28" t="n">
        <f aca="false">C14/G14</f>
        <v>1108.49385355425</v>
      </c>
      <c r="J14" s="24" t="n">
        <f aca="false">RANK(I14,$I$4:$I$71)</f>
        <v>49</v>
      </c>
      <c r="K14" s="28" t="n">
        <f aca="false">D14/G14</f>
        <v>4819.27204703367</v>
      </c>
      <c r="L14" s="24" t="n">
        <f aca="false">RANK(K14,$K$4:$K$71)</f>
        <v>15</v>
      </c>
      <c r="M14" s="28" t="n">
        <f aca="false">E14/G14</f>
        <v>2093.46606092998</v>
      </c>
      <c r="N14" s="24" t="n">
        <f aca="false">RANK(M14,$M$4:$M$71)</f>
        <v>45</v>
      </c>
      <c r="O14" s="28" t="n">
        <f aca="false">I14+K14+M14</f>
        <v>8021.2319615179</v>
      </c>
      <c r="P14" s="24" t="n">
        <f aca="false">RANK(O14,$O$4:$O$71)</f>
        <v>42</v>
      </c>
    </row>
    <row r="15" customFormat="false" ht="12.75" hidden="false" customHeight="false" outlineLevel="0" collapsed="false">
      <c r="A15" s="24" t="n">
        <v>12</v>
      </c>
      <c r="B15" s="31" t="s">
        <v>22</v>
      </c>
      <c r="C15" s="28" t="n">
        <v>1203474</v>
      </c>
      <c r="D15" s="28" t="n">
        <v>7530623</v>
      </c>
      <c r="E15" s="28" t="n">
        <v>11734040</v>
      </c>
      <c r="F15" s="28" t="n">
        <f aca="false">SUM(C15:E15)</f>
        <v>20468137</v>
      </c>
      <c r="G15" s="24" t="n">
        <v>1797</v>
      </c>
      <c r="H15" s="29"/>
      <c r="I15" s="28" t="n">
        <f aca="false">C15/G15</f>
        <v>669.71285475793</v>
      </c>
      <c r="J15" s="24" t="n">
        <f aca="false">RANK(I15,$I$4:$I$71)</f>
        <v>67</v>
      </c>
      <c r="K15" s="28" t="n">
        <f aca="false">D15/G15</f>
        <v>4190.66388425153</v>
      </c>
      <c r="L15" s="24" t="n">
        <f aca="false">RANK(K15,$K$4:$K$71)</f>
        <v>38</v>
      </c>
      <c r="M15" s="28" t="n">
        <f aca="false">E15/G15</f>
        <v>6529.79410127991</v>
      </c>
      <c r="N15" s="24" t="n">
        <f aca="false">RANK(M15,$M$4:$M$71)</f>
        <v>2</v>
      </c>
      <c r="O15" s="28" t="n">
        <f aca="false">I15+K15+M15</f>
        <v>11390.1708402894</v>
      </c>
      <c r="P15" s="24" t="n">
        <f aca="false">RANK(O15,$O$4:$O$71)</f>
        <v>2</v>
      </c>
    </row>
    <row r="16" customFormat="false" ht="12.75" hidden="false" customHeight="false" outlineLevel="0" collapsed="false">
      <c r="A16" s="24" t="n">
        <v>13</v>
      </c>
      <c r="B16" s="31" t="s">
        <v>23</v>
      </c>
      <c r="C16" s="28" t="n">
        <v>2778195</v>
      </c>
      <c r="D16" s="28" t="n">
        <v>8734299</v>
      </c>
      <c r="E16" s="28" t="n">
        <v>2937178</v>
      </c>
      <c r="F16" s="28" t="n">
        <f aca="false">SUM(C16:E16)</f>
        <v>14449672</v>
      </c>
      <c r="G16" s="24" t="n">
        <v>1754</v>
      </c>
      <c r="H16" s="29"/>
      <c r="I16" s="28" t="n">
        <f aca="false">C16/G16</f>
        <v>1583.91961231471</v>
      </c>
      <c r="J16" s="24" t="n">
        <f aca="false">RANK(I16,$I$4:$I$71)</f>
        <v>18</v>
      </c>
      <c r="K16" s="28" t="n">
        <f aca="false">D16/G16</f>
        <v>4979.64595210946</v>
      </c>
      <c r="L16" s="24" t="n">
        <f aca="false">RANK(K16,$K$4:$K$71)</f>
        <v>10</v>
      </c>
      <c r="M16" s="28" t="n">
        <f aca="false">E16/G16</f>
        <v>1674.5598631699</v>
      </c>
      <c r="N16" s="24" t="n">
        <f aca="false">RANK(M16,$M$4:$M$71)</f>
        <v>55</v>
      </c>
      <c r="O16" s="28" t="n">
        <f aca="false">I16+K16+M16</f>
        <v>8238.12542759407</v>
      </c>
      <c r="P16" s="24" t="n">
        <f aca="false">RANK(O16,$O$4:$O$71)</f>
        <v>34</v>
      </c>
    </row>
    <row r="17" customFormat="false" ht="12.75" hidden="false" customHeight="false" outlineLevel="0" collapsed="false">
      <c r="A17" s="24" t="n">
        <v>14</v>
      </c>
      <c r="B17" s="31" t="s">
        <v>24</v>
      </c>
      <c r="C17" s="28" t="n">
        <v>3278955</v>
      </c>
      <c r="D17" s="28" t="n">
        <v>14401026</v>
      </c>
      <c r="E17" s="28" t="n">
        <v>6728642</v>
      </c>
      <c r="F17" s="28" t="n">
        <f aca="false">SUM(C17:E17)</f>
        <v>24408623</v>
      </c>
      <c r="G17" s="24" t="n">
        <v>2736</v>
      </c>
      <c r="H17" s="29"/>
      <c r="I17" s="28" t="n">
        <f aca="false">C17/G17</f>
        <v>1198.44846491228</v>
      </c>
      <c r="J17" s="24" t="n">
        <f aca="false">RANK(I17,$I$4:$I$71)</f>
        <v>40</v>
      </c>
      <c r="K17" s="28" t="n">
        <f aca="false">D17/G17</f>
        <v>5263.53289473684</v>
      </c>
      <c r="L17" s="24" t="n">
        <f aca="false">RANK(K17,$K$4:$K$71)</f>
        <v>6</v>
      </c>
      <c r="M17" s="28" t="n">
        <f aca="false">E17/G17</f>
        <v>2459.29897660819</v>
      </c>
      <c r="N17" s="24" t="n">
        <f aca="false">RANK(M17,$M$4:$M$71)</f>
        <v>36</v>
      </c>
      <c r="O17" s="28" t="n">
        <f aca="false">I17+K17+M17</f>
        <v>8921.28033625731</v>
      </c>
      <c r="P17" s="24" t="n">
        <f aca="false">RANK(O17,$O$4:$O$71)</f>
        <v>21</v>
      </c>
    </row>
    <row r="18" customFormat="false" ht="12.75" hidden="false" customHeight="false" outlineLevel="0" collapsed="false">
      <c r="A18" s="32" t="n">
        <v>15</v>
      </c>
      <c r="B18" s="33" t="s">
        <v>25</v>
      </c>
      <c r="C18" s="34" t="n">
        <v>6842786</v>
      </c>
      <c r="D18" s="34" t="n">
        <v>17225967</v>
      </c>
      <c r="E18" s="34" t="n">
        <v>8669243</v>
      </c>
      <c r="F18" s="34" t="n">
        <f aca="false">SUM(C18:E18)</f>
        <v>32737996</v>
      </c>
      <c r="G18" s="32" t="n">
        <v>3865</v>
      </c>
      <c r="H18" s="29"/>
      <c r="I18" s="34" t="n">
        <f aca="false">C18/G18</f>
        <v>1770.44915912031</v>
      </c>
      <c r="J18" s="32" t="n">
        <f aca="false">RANK(I18,$I$4:$I$71)</f>
        <v>10</v>
      </c>
      <c r="K18" s="34" t="n">
        <f aca="false">D18/G18</f>
        <v>4456.91254851229</v>
      </c>
      <c r="L18" s="32" t="n">
        <f aca="false">RANK(K18,$K$4:$K$71)</f>
        <v>30</v>
      </c>
      <c r="M18" s="34" t="n">
        <f aca="false">E18/G18</f>
        <v>2243.01241914618</v>
      </c>
      <c r="N18" s="32" t="n">
        <f aca="false">RANK(M18,$M$4:$M$71)</f>
        <v>43</v>
      </c>
      <c r="O18" s="34" t="n">
        <f aca="false">I18+K18+M18</f>
        <v>8470.37412677879</v>
      </c>
      <c r="P18" s="32" t="n">
        <f aca="false">RANK(O18,$O$4:$O$71)</f>
        <v>29</v>
      </c>
    </row>
    <row r="19" customFormat="false" ht="12.75" hidden="false" customHeight="false" outlineLevel="0" collapsed="false">
      <c r="A19" s="24" t="n">
        <v>16</v>
      </c>
      <c r="B19" s="31" t="s">
        <v>26</v>
      </c>
      <c r="C19" s="28" t="n">
        <v>8310092</v>
      </c>
      <c r="D19" s="28" t="n">
        <v>21365251</v>
      </c>
      <c r="E19" s="28" t="n">
        <v>20893215</v>
      </c>
      <c r="F19" s="28" t="n">
        <f aca="false">SUM(C19:E19)</f>
        <v>50568558</v>
      </c>
      <c r="G19" s="24" t="n">
        <v>5012</v>
      </c>
      <c r="H19" s="29"/>
      <c r="I19" s="28" t="n">
        <f aca="false">C19/G19</f>
        <v>1658.03910614525</v>
      </c>
      <c r="J19" s="24" t="n">
        <f aca="false">RANK(I19,$I$4:$I$71)</f>
        <v>14</v>
      </c>
      <c r="K19" s="28" t="n">
        <f aca="false">D19/G19</f>
        <v>4262.81943335994</v>
      </c>
      <c r="L19" s="24" t="n">
        <f aca="false">RANK(K19,$K$4:$K$71)</f>
        <v>37</v>
      </c>
      <c r="M19" s="28" t="n">
        <f aca="false">E19/G19</f>
        <v>4168.63826815643</v>
      </c>
      <c r="N19" s="24" t="n">
        <f aca="false">RANK(M19,$M$4:$M$71)</f>
        <v>12</v>
      </c>
      <c r="O19" s="28" t="n">
        <f aca="false">I19+K19+M19</f>
        <v>10089.4968076616</v>
      </c>
      <c r="P19" s="24" t="n">
        <f aca="false">RANK(O19,$O$4:$O$71)</f>
        <v>9</v>
      </c>
    </row>
    <row r="20" customFormat="false" ht="15" hidden="false" customHeight="true" outlineLevel="0" collapsed="false">
      <c r="A20" s="24" t="n">
        <v>17</v>
      </c>
      <c r="B20" s="31" t="s">
        <v>27</v>
      </c>
      <c r="C20" s="28" t="n">
        <v>58200058</v>
      </c>
      <c r="D20" s="28" t="n">
        <v>135973817</v>
      </c>
      <c r="E20" s="28" t="n">
        <v>232765403</v>
      </c>
      <c r="F20" s="28" t="n">
        <f aca="false">SUM(C20:E20)</f>
        <v>426939278</v>
      </c>
      <c r="G20" s="24" t="n">
        <v>46408</v>
      </c>
      <c r="H20" s="29"/>
      <c r="I20" s="28" t="n">
        <f aca="false">C20/G20</f>
        <v>1254.09537148767</v>
      </c>
      <c r="J20" s="24" t="n">
        <f aca="false">RANK(I20,$I$4:$I$71)</f>
        <v>33</v>
      </c>
      <c r="K20" s="28" t="n">
        <f aca="false">D20/G20</f>
        <v>2929.96502758145</v>
      </c>
      <c r="L20" s="24" t="n">
        <f aca="false">RANK(K20,$K$4:$K$71)</f>
        <v>65</v>
      </c>
      <c r="M20" s="28" t="n">
        <f aca="false">E20/G20</f>
        <v>5015.63099034649</v>
      </c>
      <c r="N20" s="24" t="n">
        <f aca="false">RANK(M20,$M$4:$M$71)</f>
        <v>8</v>
      </c>
      <c r="O20" s="28" t="n">
        <f aca="false">I20+K20+M20</f>
        <v>9199.69138941562</v>
      </c>
      <c r="P20" s="24" t="n">
        <f aca="false">RANK(O20,$O$4:$O$71)</f>
        <v>16</v>
      </c>
    </row>
    <row r="21" customFormat="false" ht="12.75" hidden="false" customHeight="false" outlineLevel="0" collapsed="false">
      <c r="A21" s="24" t="n">
        <v>18</v>
      </c>
      <c r="B21" s="31" t="s">
        <v>28</v>
      </c>
      <c r="C21" s="28" t="n">
        <v>3692947</v>
      </c>
      <c r="D21" s="28" t="n">
        <v>8521800</v>
      </c>
      <c r="E21" s="28" t="n">
        <v>2218998</v>
      </c>
      <c r="F21" s="28" t="n">
        <f aca="false">SUM(C21:E21)</f>
        <v>14433745</v>
      </c>
      <c r="G21" s="24" t="n">
        <v>1597</v>
      </c>
      <c r="H21" s="29"/>
      <c r="I21" s="28" t="n">
        <f aca="false">C21/G21</f>
        <v>2312.42767689418</v>
      </c>
      <c r="J21" s="24" t="n">
        <f aca="false">RANK(I21,$I$4:$I$71)</f>
        <v>3</v>
      </c>
      <c r="K21" s="28" t="n">
        <f aca="false">D21/G21</f>
        <v>5336.13024420789</v>
      </c>
      <c r="L21" s="24" t="n">
        <f aca="false">RANK(K21,$K$4:$K$71)</f>
        <v>3</v>
      </c>
      <c r="M21" s="28" t="n">
        <f aca="false">E21/G21</f>
        <v>1389.47902316844</v>
      </c>
      <c r="N21" s="24" t="n">
        <f aca="false">RANK(M21,$M$4:$M$71)</f>
        <v>62</v>
      </c>
      <c r="O21" s="28" t="n">
        <f aca="false">I21+K21+M21</f>
        <v>9038.03694427051</v>
      </c>
      <c r="P21" s="24" t="n">
        <f aca="false">RANK(O21,$O$4:$O$71)</f>
        <v>17</v>
      </c>
    </row>
    <row r="22" customFormat="false" ht="12.75" hidden="false" customHeight="false" outlineLevel="0" collapsed="false">
      <c r="A22" s="24" t="n">
        <v>19</v>
      </c>
      <c r="B22" s="31" t="s">
        <v>29</v>
      </c>
      <c r="C22" s="28" t="n">
        <v>3142151</v>
      </c>
      <c r="D22" s="28" t="n">
        <v>11952680</v>
      </c>
      <c r="E22" s="28" t="n">
        <v>3740009</v>
      </c>
      <c r="F22" s="28" t="n">
        <f aca="false">SUM(C22:E22)</f>
        <v>18834840</v>
      </c>
      <c r="G22" s="24" t="n">
        <v>2343</v>
      </c>
      <c r="H22" s="29"/>
      <c r="I22" s="28" t="n">
        <f aca="false">C22/G22</f>
        <v>1341.08023900982</v>
      </c>
      <c r="J22" s="24" t="n">
        <f aca="false">RANK(I22,$I$4:$I$71)</f>
        <v>27</v>
      </c>
      <c r="K22" s="28" t="n">
        <f aca="false">D22/G22</f>
        <v>5101.44259496372</v>
      </c>
      <c r="L22" s="24" t="n">
        <f aca="false">RANK(K22,$K$4:$K$71)</f>
        <v>8</v>
      </c>
      <c r="M22" s="28" t="n">
        <f aca="false">E22/G22</f>
        <v>1596.24797268459</v>
      </c>
      <c r="N22" s="24" t="n">
        <f aca="false">RANK(M22,$M$4:$M$71)</f>
        <v>59</v>
      </c>
      <c r="O22" s="28" t="n">
        <f aca="false">I22+K22+M22</f>
        <v>8038.77080665813</v>
      </c>
      <c r="P22" s="24" t="n">
        <f aca="false">RANK(O22,$O$4:$O$71)</f>
        <v>41</v>
      </c>
    </row>
    <row r="23" customFormat="false" ht="12.75" hidden="false" customHeight="false" outlineLevel="0" collapsed="false">
      <c r="A23" s="32" t="n">
        <v>20</v>
      </c>
      <c r="B23" s="33" t="s">
        <v>30</v>
      </c>
      <c r="C23" s="34" t="n">
        <v>7503601</v>
      </c>
      <c r="D23" s="34" t="n">
        <v>29039323</v>
      </c>
      <c r="E23" s="34" t="n">
        <v>9730577</v>
      </c>
      <c r="F23" s="34" t="n">
        <f aca="false">SUM(C23:E23)</f>
        <v>46273501</v>
      </c>
      <c r="G23" s="32" t="n">
        <v>6050</v>
      </c>
      <c r="H23" s="29"/>
      <c r="I23" s="34" t="n">
        <f aca="false">C23/G23</f>
        <v>1240.26462809917</v>
      </c>
      <c r="J23" s="32" t="n">
        <f aca="false">RANK(I23,$I$4:$I$71)</f>
        <v>34</v>
      </c>
      <c r="K23" s="34" t="n">
        <f aca="false">D23/G23</f>
        <v>4799.88809917355</v>
      </c>
      <c r="L23" s="32" t="n">
        <f aca="false">RANK(K23,$K$4:$K$71)</f>
        <v>17</v>
      </c>
      <c r="M23" s="34" t="n">
        <f aca="false">E23/G23</f>
        <v>1608.35983471074</v>
      </c>
      <c r="N23" s="32" t="n">
        <f aca="false">RANK(M23,$M$4:$M$71)</f>
        <v>58</v>
      </c>
      <c r="O23" s="34" t="n">
        <f aca="false">I23+K23+M23</f>
        <v>7648.51256198347</v>
      </c>
      <c r="P23" s="32" t="n">
        <f aca="false">RANK(O23,$O$4:$O$71)</f>
        <v>55</v>
      </c>
    </row>
    <row r="24" customFormat="false" ht="12.75" hidden="false" customHeight="false" outlineLevel="0" collapsed="false">
      <c r="A24" s="24" t="n">
        <v>21</v>
      </c>
      <c r="B24" s="31" t="s">
        <v>31</v>
      </c>
      <c r="C24" s="28" t="n">
        <v>7991188</v>
      </c>
      <c r="D24" s="28" t="n">
        <v>16315930</v>
      </c>
      <c r="E24" s="28" t="n">
        <v>4270592</v>
      </c>
      <c r="F24" s="28" t="n">
        <f aca="false">SUM(C24:E24)</f>
        <v>28577710</v>
      </c>
      <c r="G24" s="24" t="n">
        <v>3585</v>
      </c>
      <c r="H24" s="29"/>
      <c r="I24" s="28" t="n">
        <f aca="false">C24/G24</f>
        <v>2229.06220362622</v>
      </c>
      <c r="J24" s="24" t="n">
        <f aca="false">RANK(I24,$I$4:$I$71)</f>
        <v>4</v>
      </c>
      <c r="K24" s="28" t="n">
        <f aca="false">D24/G24</f>
        <v>4551.1659693166</v>
      </c>
      <c r="L24" s="24" t="n">
        <f aca="false">RANK(K24,$K$4:$K$71)</f>
        <v>25</v>
      </c>
      <c r="M24" s="28" t="n">
        <f aca="false">E24/G24</f>
        <v>1191.23905160391</v>
      </c>
      <c r="N24" s="24" t="n">
        <f aca="false">RANK(M24,$M$4:$M$71)</f>
        <v>66</v>
      </c>
      <c r="O24" s="28" t="n">
        <f aca="false">I24+K24+M24</f>
        <v>7971.46722454672</v>
      </c>
      <c r="P24" s="24" t="n">
        <f aca="false">RANK(O24,$O$4:$O$71)</f>
        <v>44</v>
      </c>
    </row>
    <row r="25" customFormat="false" ht="12.75" hidden="false" customHeight="false" outlineLevel="0" collapsed="false">
      <c r="A25" s="24" t="n">
        <v>22</v>
      </c>
      <c r="B25" s="31" t="s">
        <v>32</v>
      </c>
      <c r="C25" s="28" t="n">
        <v>4879702</v>
      </c>
      <c r="D25" s="28" t="n">
        <v>18300072</v>
      </c>
      <c r="E25" s="28" t="n">
        <v>3101181</v>
      </c>
      <c r="F25" s="28" t="n">
        <f aca="false">SUM(C25:E25)</f>
        <v>26280955</v>
      </c>
      <c r="G25" s="24" t="n">
        <v>3629</v>
      </c>
      <c r="H25" s="29"/>
      <c r="I25" s="28" t="n">
        <f aca="false">C25/G25</f>
        <v>1344.64094791954</v>
      </c>
      <c r="J25" s="24" t="n">
        <f aca="false">RANK(I25,$I$4:$I$71)</f>
        <v>26</v>
      </c>
      <c r="K25" s="28" t="n">
        <f aca="false">D25/G25</f>
        <v>5042.73133094516</v>
      </c>
      <c r="L25" s="24" t="n">
        <f aca="false">RANK(K25,$K$4:$K$71)</f>
        <v>9</v>
      </c>
      <c r="M25" s="28" t="n">
        <f aca="false">E25/G25</f>
        <v>854.555249379995</v>
      </c>
      <c r="N25" s="24" t="n">
        <f aca="false">RANK(M25,$M$4:$M$71)</f>
        <v>68</v>
      </c>
      <c r="O25" s="28" t="n">
        <f aca="false">I25+K25+M25</f>
        <v>7241.9275282447</v>
      </c>
      <c r="P25" s="24" t="n">
        <f aca="false">RANK(O25,$O$4:$O$71)</f>
        <v>61</v>
      </c>
    </row>
    <row r="26" customFormat="false" ht="12.75" hidden="false" customHeight="false" outlineLevel="0" collapsed="false">
      <c r="A26" s="24" t="n">
        <v>23</v>
      </c>
      <c r="B26" s="31" t="s">
        <v>33</v>
      </c>
      <c r="C26" s="28" t="n">
        <v>17399338</v>
      </c>
      <c r="D26" s="28" t="n">
        <v>60898214</v>
      </c>
      <c r="E26" s="28" t="n">
        <v>34096042</v>
      </c>
      <c r="F26" s="28" t="n">
        <f aca="false">SUM(C26:E26)</f>
        <v>112393594</v>
      </c>
      <c r="G26" s="24" t="n">
        <v>14064</v>
      </c>
      <c r="H26" s="29"/>
      <c r="I26" s="28" t="n">
        <f aca="false">C26/G26</f>
        <v>1237.15429465301</v>
      </c>
      <c r="J26" s="24" t="n">
        <f aca="false">RANK(I26,$I$4:$I$71)</f>
        <v>35</v>
      </c>
      <c r="K26" s="28" t="n">
        <f aca="false">D26/G26</f>
        <v>4330.07778725825</v>
      </c>
      <c r="L26" s="24" t="n">
        <f aca="false">RANK(K26,$K$4:$K$71)</f>
        <v>35</v>
      </c>
      <c r="M26" s="28" t="n">
        <f aca="false">E26/G26</f>
        <v>2424.34883390216</v>
      </c>
      <c r="N26" s="24" t="n">
        <f aca="false">RANK(M26,$M$4:$M$71)</f>
        <v>38</v>
      </c>
      <c r="O26" s="28" t="n">
        <f aca="false">I26+K26+M26</f>
        <v>7991.58091581342</v>
      </c>
      <c r="P26" s="24" t="n">
        <f aca="false">RANK(O26,$O$4:$O$71)</f>
        <v>43</v>
      </c>
    </row>
    <row r="27" customFormat="false" ht="12.75" hidden="false" customHeight="false" outlineLevel="0" collapsed="false">
      <c r="A27" s="24" t="n">
        <v>24</v>
      </c>
      <c r="B27" s="31" t="s">
        <v>34</v>
      </c>
      <c r="C27" s="28" t="n">
        <v>9236137</v>
      </c>
      <c r="D27" s="28" t="n">
        <v>11335681</v>
      </c>
      <c r="E27" s="28" t="n">
        <v>23889220</v>
      </c>
      <c r="F27" s="28" t="n">
        <f aca="false">SUM(C27:E27)</f>
        <v>44461038</v>
      </c>
      <c r="G27" s="24" t="n">
        <v>4286</v>
      </c>
      <c r="H27" s="29"/>
      <c r="I27" s="28" t="n">
        <f aca="false">C27/G27</f>
        <v>2154.95496966869</v>
      </c>
      <c r="J27" s="24" t="n">
        <f aca="false">RANK(I27,$I$4:$I$71)</f>
        <v>6</v>
      </c>
      <c r="K27" s="28" t="n">
        <f aca="false">D27/G27</f>
        <v>2644.81591227252</v>
      </c>
      <c r="L27" s="24" t="n">
        <f aca="false">RANK(K27,$K$4:$K$71)</f>
        <v>67</v>
      </c>
      <c r="M27" s="28" t="n">
        <f aca="false">E27/G27</f>
        <v>5573.7797480168</v>
      </c>
      <c r="N27" s="24" t="n">
        <f aca="false">RANK(M27,$M$4:$M$71)</f>
        <v>4</v>
      </c>
      <c r="O27" s="28" t="n">
        <f aca="false">I27+K27+M27</f>
        <v>10373.550629958</v>
      </c>
      <c r="P27" s="24" t="n">
        <f aca="false">RANK(O27,$O$4:$O$71)</f>
        <v>7</v>
      </c>
    </row>
    <row r="28" customFormat="false" ht="12.75" hidden="false" customHeight="false" outlineLevel="0" collapsed="false">
      <c r="A28" s="32" t="n">
        <v>25</v>
      </c>
      <c r="B28" s="33" t="s">
        <v>35</v>
      </c>
      <c r="C28" s="34" t="n">
        <v>2769933</v>
      </c>
      <c r="D28" s="34" t="n">
        <v>10957173</v>
      </c>
      <c r="E28" s="34" t="n">
        <v>12014326</v>
      </c>
      <c r="F28" s="34" t="n">
        <f aca="false">SUM(C28:E28)</f>
        <v>25741432</v>
      </c>
      <c r="G28" s="32" t="n">
        <v>2296</v>
      </c>
      <c r="H28" s="29"/>
      <c r="I28" s="34" t="n">
        <f aca="false">C28/G28</f>
        <v>1206.41681184669</v>
      </c>
      <c r="J28" s="32" t="n">
        <f aca="false">RANK(I28,$I$4:$I$71)</f>
        <v>39</v>
      </c>
      <c r="K28" s="34" t="n">
        <f aca="false">D28/G28</f>
        <v>4772.28789198606</v>
      </c>
      <c r="L28" s="32" t="n">
        <f aca="false">RANK(K28,$K$4:$K$71)</f>
        <v>18</v>
      </c>
      <c r="M28" s="34" t="n">
        <f aca="false">E28/G28</f>
        <v>5232.72038327526</v>
      </c>
      <c r="N28" s="32" t="n">
        <f aca="false">RANK(M28,$M$4:$M$71)</f>
        <v>7</v>
      </c>
      <c r="O28" s="34" t="n">
        <f aca="false">I28+K28+M28</f>
        <v>11211.425087108</v>
      </c>
      <c r="P28" s="32" t="n">
        <f aca="false">RANK(O28,$O$4:$O$71)</f>
        <v>3</v>
      </c>
    </row>
    <row r="29" customFormat="false" ht="12.75" hidden="false" customHeight="false" outlineLevel="0" collapsed="false">
      <c r="A29" s="24" t="n">
        <v>26</v>
      </c>
      <c r="B29" s="31" t="s">
        <v>36</v>
      </c>
      <c r="C29" s="28" t="n">
        <v>68335922</v>
      </c>
      <c r="D29" s="28" t="n">
        <v>154203315</v>
      </c>
      <c r="E29" s="28" t="n">
        <v>227077308</v>
      </c>
      <c r="F29" s="28" t="n">
        <f aca="false">SUM(C29:E29)</f>
        <v>449616545</v>
      </c>
      <c r="G29" s="24" t="n">
        <v>51403</v>
      </c>
      <c r="H29" s="29"/>
      <c r="I29" s="28" t="n">
        <f aca="false">C29/G29</f>
        <v>1329.41505359609</v>
      </c>
      <c r="J29" s="24" t="n">
        <f aca="false">RANK(I29,$I$4:$I$71)</f>
        <v>28</v>
      </c>
      <c r="K29" s="28" t="n">
        <f aca="false">D29/G29</f>
        <v>2999.88940334222</v>
      </c>
      <c r="L29" s="24" t="n">
        <f aca="false">RANK(K29,$K$4:$K$71)</f>
        <v>64</v>
      </c>
      <c r="M29" s="28" t="n">
        <f aca="false">E29/G29</f>
        <v>4417.58862323211</v>
      </c>
      <c r="N29" s="24" t="n">
        <f aca="false">RANK(M29,$M$4:$M$71)</f>
        <v>11</v>
      </c>
      <c r="O29" s="28" t="n">
        <f aca="false">I29+K29+M29</f>
        <v>8746.89308017042</v>
      </c>
      <c r="P29" s="24" t="n">
        <f aca="false">RANK(O29,$O$4:$O$71)</f>
        <v>23</v>
      </c>
    </row>
    <row r="30" customFormat="false" ht="12.75" hidden="false" customHeight="false" outlineLevel="0" collapsed="false">
      <c r="A30" s="24" t="n">
        <v>27</v>
      </c>
      <c r="B30" s="31" t="s">
        <v>37</v>
      </c>
      <c r="C30" s="28" t="n">
        <v>5694336</v>
      </c>
      <c r="D30" s="28" t="n">
        <v>28091966</v>
      </c>
      <c r="E30" s="28" t="n">
        <v>16143454</v>
      </c>
      <c r="F30" s="28" t="n">
        <f aca="false">SUM(C30:E30)</f>
        <v>49929756</v>
      </c>
      <c r="G30" s="24" t="n">
        <v>5840</v>
      </c>
      <c r="H30" s="29"/>
      <c r="I30" s="28" t="n">
        <f aca="false">C30/G30</f>
        <v>975.057534246575</v>
      </c>
      <c r="J30" s="24" t="n">
        <f aca="false">RANK(I30,$I$4:$I$71)</f>
        <v>55</v>
      </c>
      <c r="K30" s="28" t="n">
        <f aca="false">D30/G30</f>
        <v>4810.26815068493</v>
      </c>
      <c r="L30" s="24" t="n">
        <f aca="false">RANK(K30,$K$4:$K$71)</f>
        <v>16</v>
      </c>
      <c r="M30" s="28" t="n">
        <f aca="false">E30/G30</f>
        <v>2764.29006849315</v>
      </c>
      <c r="N30" s="24" t="n">
        <f aca="false">RANK(M30,$M$4:$M$71)</f>
        <v>28</v>
      </c>
      <c r="O30" s="28" t="n">
        <f aca="false">I30+K30+M30</f>
        <v>8549.61575342466</v>
      </c>
      <c r="P30" s="24" t="n">
        <f aca="false">RANK(O30,$O$4:$O$71)</f>
        <v>27</v>
      </c>
    </row>
    <row r="31" customFormat="false" ht="12.75" hidden="false" customHeight="false" outlineLevel="0" collapsed="false">
      <c r="A31" s="24" t="n">
        <v>28</v>
      </c>
      <c r="B31" s="31" t="s">
        <v>38</v>
      </c>
      <c r="C31" s="28" t="n">
        <v>30165828</v>
      </c>
      <c r="D31" s="28" t="n">
        <v>92147683</v>
      </c>
      <c r="E31" s="28" t="n">
        <v>112632698</v>
      </c>
      <c r="F31" s="28" t="n">
        <f aca="false">SUM(C31:E31)</f>
        <v>234946209</v>
      </c>
      <c r="G31" s="24" t="n">
        <v>29816</v>
      </c>
      <c r="H31" s="29"/>
      <c r="I31" s="28" t="n">
        <f aca="false">C31/G31</f>
        <v>1011.73289508988</v>
      </c>
      <c r="J31" s="24" t="n">
        <f aca="false">RANK(I31,$I$4:$I$71)</f>
        <v>54</v>
      </c>
      <c r="K31" s="28" t="n">
        <f aca="false">D31/G31</f>
        <v>3090.54477461766</v>
      </c>
      <c r="L31" s="24" t="n">
        <f aca="false">RANK(K31,$K$4:$K$71)</f>
        <v>63</v>
      </c>
      <c r="M31" s="28" t="n">
        <f aca="false">E31/G31</f>
        <v>3777.59250067078</v>
      </c>
      <c r="N31" s="24" t="n">
        <f aca="false">RANK(M31,$M$4:$M$71)</f>
        <v>16</v>
      </c>
      <c r="O31" s="28" t="n">
        <f aca="false">I31+K31+M31</f>
        <v>7879.87017037832</v>
      </c>
      <c r="P31" s="24" t="n">
        <f aca="false">RANK(O31,$O$4:$O$71)</f>
        <v>49</v>
      </c>
    </row>
    <row r="32" customFormat="false" ht="12.75" hidden="false" customHeight="false" outlineLevel="0" collapsed="false">
      <c r="A32" s="24" t="n">
        <v>29</v>
      </c>
      <c r="B32" s="31" t="s">
        <v>39</v>
      </c>
      <c r="C32" s="28" t="n">
        <v>15119510</v>
      </c>
      <c r="D32" s="28" t="n">
        <v>61176906</v>
      </c>
      <c r="E32" s="28" t="n">
        <v>43866883</v>
      </c>
      <c r="F32" s="28" t="n">
        <f aca="false">SUM(C32:E32)</f>
        <v>120163299</v>
      </c>
      <c r="G32" s="24" t="n">
        <v>14653</v>
      </c>
      <c r="H32" s="29"/>
      <c r="I32" s="28" t="n">
        <f aca="false">C32/G32</f>
        <v>1031.83716645056</v>
      </c>
      <c r="J32" s="24" t="n">
        <f aca="false">RANK(I32,$I$4:$I$71)</f>
        <v>53</v>
      </c>
      <c r="K32" s="28" t="n">
        <f aca="false">D32/G32</f>
        <v>4175.04306285402</v>
      </c>
      <c r="L32" s="24" t="n">
        <f aca="false">RANK(K32,$K$4:$K$71)</f>
        <v>39</v>
      </c>
      <c r="M32" s="28" t="n">
        <f aca="false">E32/G32</f>
        <v>2993.71343752133</v>
      </c>
      <c r="N32" s="24" t="n">
        <f aca="false">RANK(M32,$M$4:$M$71)</f>
        <v>26</v>
      </c>
      <c r="O32" s="28" t="n">
        <f aca="false">I32+K32+M32</f>
        <v>8200.59366682591</v>
      </c>
      <c r="P32" s="24" t="n">
        <f aca="false">RANK(O32,$O$4:$O$71)</f>
        <v>35</v>
      </c>
    </row>
    <row r="33" customFormat="false" ht="12.75" hidden="false" customHeight="false" outlineLevel="0" collapsed="false">
      <c r="A33" s="32" t="n">
        <v>30</v>
      </c>
      <c r="B33" s="33" t="s">
        <v>40</v>
      </c>
      <c r="C33" s="34" t="n">
        <v>2331661</v>
      </c>
      <c r="D33" s="34" t="n">
        <v>12507427</v>
      </c>
      <c r="E33" s="34" t="n">
        <v>5825002</v>
      </c>
      <c r="F33" s="34" t="n">
        <f aca="false">SUM(C33:E33)</f>
        <v>20664090</v>
      </c>
      <c r="G33" s="32" t="n">
        <v>2675</v>
      </c>
      <c r="H33" s="29"/>
      <c r="I33" s="34" t="n">
        <f aca="false">C33/G33</f>
        <v>871.648971962617</v>
      </c>
      <c r="J33" s="32" t="n">
        <f aca="false">RANK(I33,$I$4:$I$71)</f>
        <v>60</v>
      </c>
      <c r="K33" s="34" t="n">
        <f aca="false">D33/G33</f>
        <v>4675.67364485981</v>
      </c>
      <c r="L33" s="32" t="n">
        <f aca="false">RANK(K33,$K$4:$K$71)</f>
        <v>20</v>
      </c>
      <c r="M33" s="34" t="n">
        <f aca="false">E33/G33</f>
        <v>2177.5708411215</v>
      </c>
      <c r="N33" s="32" t="n">
        <f aca="false">RANK(M33,$M$4:$M$71)</f>
        <v>44</v>
      </c>
      <c r="O33" s="34" t="n">
        <f aca="false">I33+K33+M33</f>
        <v>7724.89345794393</v>
      </c>
      <c r="P33" s="32" t="n">
        <f aca="false">RANK(O33,$O$4:$O$71)</f>
        <v>54</v>
      </c>
    </row>
    <row r="34" customFormat="false" ht="12.75" hidden="false" customHeight="false" outlineLevel="0" collapsed="false">
      <c r="A34" s="24" t="n">
        <v>31</v>
      </c>
      <c r="B34" s="31" t="s">
        <v>41</v>
      </c>
      <c r="C34" s="28" t="n">
        <v>5903659</v>
      </c>
      <c r="D34" s="28" t="n">
        <v>26124652</v>
      </c>
      <c r="E34" s="28" t="n">
        <v>22037886</v>
      </c>
      <c r="F34" s="28" t="n">
        <f aca="false">SUM(C34:E34)</f>
        <v>54066197</v>
      </c>
      <c r="G34" s="24" t="n">
        <v>6632</v>
      </c>
      <c r="H34" s="29"/>
      <c r="I34" s="28" t="n">
        <f aca="false">C34/G34</f>
        <v>890.177774427021</v>
      </c>
      <c r="J34" s="24" t="n">
        <f aca="false">RANK(I34,$I$4:$I$71)</f>
        <v>59</v>
      </c>
      <c r="K34" s="28" t="n">
        <f aca="false">D34/G34</f>
        <v>3939.18154402895</v>
      </c>
      <c r="L34" s="24" t="n">
        <f aca="false">RANK(K34,$K$4:$K$71)</f>
        <v>49</v>
      </c>
      <c r="M34" s="28" t="n">
        <f aca="false">E34/G34</f>
        <v>3322.9623039807</v>
      </c>
      <c r="N34" s="24" t="n">
        <f aca="false">RANK(M34,$M$4:$M$71)</f>
        <v>23</v>
      </c>
      <c r="O34" s="28" t="n">
        <f aca="false">I34+K34+M34</f>
        <v>8152.32162243667</v>
      </c>
      <c r="P34" s="24" t="n">
        <f aca="false">RANK(O34,$O$4:$O$71)</f>
        <v>37</v>
      </c>
    </row>
    <row r="35" customFormat="false" ht="12.75" hidden="false" customHeight="false" outlineLevel="0" collapsed="false">
      <c r="A35" s="24" t="n">
        <v>32</v>
      </c>
      <c r="B35" s="31" t="s">
        <v>42</v>
      </c>
      <c r="C35" s="28" t="n">
        <v>12530369</v>
      </c>
      <c r="D35" s="28" t="n">
        <v>94906032</v>
      </c>
      <c r="E35" s="28" t="n">
        <v>36078534</v>
      </c>
      <c r="F35" s="28" t="n">
        <f aca="false">SUM(C35:E35)</f>
        <v>143514935</v>
      </c>
      <c r="G35" s="24" t="n">
        <v>21397</v>
      </c>
      <c r="H35" s="29"/>
      <c r="I35" s="28" t="n">
        <f aca="false">C35/G35</f>
        <v>585.613357012665</v>
      </c>
      <c r="J35" s="24" t="n">
        <f aca="false">RANK(I35,$I$4:$I$71)</f>
        <v>68</v>
      </c>
      <c r="K35" s="28" t="n">
        <f aca="false">D35/G35</f>
        <v>4435.48310510819</v>
      </c>
      <c r="L35" s="24" t="n">
        <f aca="false">RANK(K35,$K$4:$K$71)</f>
        <v>32</v>
      </c>
      <c r="M35" s="28" t="n">
        <f aca="false">E35/G35</f>
        <v>1686.14917979156</v>
      </c>
      <c r="N35" s="24" t="n">
        <f aca="false">RANK(M35,$M$4:$M$71)</f>
        <v>54</v>
      </c>
      <c r="O35" s="28" t="n">
        <f aca="false">I35+K35+M35</f>
        <v>6707.24564191242</v>
      </c>
      <c r="P35" s="24" t="n">
        <f aca="false">RANK(O35,$O$4:$O$71)</f>
        <v>67</v>
      </c>
    </row>
    <row r="36" customFormat="false" ht="12.75" hidden="false" customHeight="false" outlineLevel="0" collapsed="false">
      <c r="A36" s="24" t="n">
        <v>33</v>
      </c>
      <c r="B36" s="31" t="s">
        <v>43</v>
      </c>
      <c r="C36" s="28" t="n">
        <v>6066864</v>
      </c>
      <c r="D36" s="28" t="n">
        <v>10518381</v>
      </c>
      <c r="E36" s="28" t="n">
        <v>2632403</v>
      </c>
      <c r="F36" s="28" t="n">
        <f aca="false">SUM(C36:E36)</f>
        <v>19217648</v>
      </c>
      <c r="G36" s="24" t="n">
        <v>2306</v>
      </c>
      <c r="H36" s="29"/>
      <c r="I36" s="28" t="n">
        <f aca="false">C36/G36</f>
        <v>2630.90372940156</v>
      </c>
      <c r="J36" s="24" t="n">
        <f aca="false">RANK(I36,$I$4:$I$71)</f>
        <v>2</v>
      </c>
      <c r="K36" s="28" t="n">
        <f aca="false">D36/G36</f>
        <v>4561.31006071119</v>
      </c>
      <c r="L36" s="24" t="n">
        <f aca="false">RANK(K36,$K$4:$K$71)</f>
        <v>23</v>
      </c>
      <c r="M36" s="28" t="n">
        <f aca="false">E36/G36</f>
        <v>1141.54509973981</v>
      </c>
      <c r="N36" s="24" t="n">
        <f aca="false">RANK(M36,$M$4:$M$71)</f>
        <v>67</v>
      </c>
      <c r="O36" s="28" t="n">
        <f aca="false">I36+K36+M36</f>
        <v>8333.75888985256</v>
      </c>
      <c r="P36" s="24" t="n">
        <f aca="false">RANK(O36,$O$4:$O$71)</f>
        <v>32</v>
      </c>
    </row>
    <row r="37" customFormat="false" ht="12.75" hidden="false" customHeight="false" outlineLevel="0" collapsed="false">
      <c r="A37" s="24" t="n">
        <v>34</v>
      </c>
      <c r="B37" s="31" t="s">
        <v>44</v>
      </c>
      <c r="C37" s="28" t="n">
        <v>8050327</v>
      </c>
      <c r="D37" s="28" t="n">
        <v>22691551</v>
      </c>
      <c r="E37" s="28" t="n">
        <v>12020526</v>
      </c>
      <c r="F37" s="28" t="n">
        <f aca="false">SUM(C37:E37)</f>
        <v>42762404</v>
      </c>
      <c r="G37" s="24" t="n">
        <v>5109</v>
      </c>
      <c r="H37" s="29"/>
      <c r="I37" s="28" t="n">
        <f aca="false">C37/G37</f>
        <v>1575.71481698963</v>
      </c>
      <c r="J37" s="24" t="n">
        <f aca="false">RANK(I37,$I$4:$I$71)</f>
        <v>19</v>
      </c>
      <c r="K37" s="28" t="n">
        <f aca="false">D37/G37</f>
        <v>4441.48580935604</v>
      </c>
      <c r="L37" s="24" t="n">
        <f aca="false">RANK(K37,$K$4:$K$71)</f>
        <v>31</v>
      </c>
      <c r="M37" s="28" t="n">
        <f aca="false">E37/G37</f>
        <v>2352.81385789783</v>
      </c>
      <c r="N37" s="24" t="n">
        <f aca="false">RANK(M37,$M$4:$M$71)</f>
        <v>40</v>
      </c>
      <c r="O37" s="28" t="n">
        <f aca="false">I37+K37+M37</f>
        <v>8370.01448424349</v>
      </c>
      <c r="P37" s="24" t="n">
        <f aca="false">RANK(O37,$O$4:$O$71)</f>
        <v>31</v>
      </c>
    </row>
    <row r="38" customFormat="false" ht="12.75" hidden="false" customHeight="false" outlineLevel="0" collapsed="false">
      <c r="A38" s="32" t="n">
        <v>35</v>
      </c>
      <c r="B38" s="33" t="s">
        <v>45</v>
      </c>
      <c r="C38" s="34" t="n">
        <v>9652724</v>
      </c>
      <c r="D38" s="34" t="n">
        <v>27850522</v>
      </c>
      <c r="E38" s="34" t="n">
        <v>17934801</v>
      </c>
      <c r="F38" s="34" t="n">
        <f aca="false">SUM(C38:E38)</f>
        <v>55438047</v>
      </c>
      <c r="G38" s="32" t="n">
        <v>6882</v>
      </c>
      <c r="H38" s="29"/>
      <c r="I38" s="34" t="n">
        <f aca="false">C38/G38</f>
        <v>1402.60447544319</v>
      </c>
      <c r="J38" s="32" t="n">
        <f aca="false">RANK(I38,$I$4:$I$71)</f>
        <v>22</v>
      </c>
      <c r="K38" s="34" t="n">
        <f aca="false">D38/G38</f>
        <v>4046.86457425167</v>
      </c>
      <c r="L38" s="32" t="n">
        <f aca="false">RANK(K38,$K$4:$K$71)</f>
        <v>45</v>
      </c>
      <c r="M38" s="34" t="n">
        <f aca="false">E38/G38</f>
        <v>2606.04489973845</v>
      </c>
      <c r="N38" s="32" t="n">
        <f aca="false">RANK(M38,$M$4:$M$71)</f>
        <v>32</v>
      </c>
      <c r="O38" s="34" t="n">
        <f aca="false">I38+K38+M38</f>
        <v>8055.5139494333</v>
      </c>
      <c r="P38" s="32" t="n">
        <f aca="false">RANK(O38,$O$4:$O$71)</f>
        <v>40</v>
      </c>
    </row>
    <row r="39" customFormat="false" ht="12.75" hidden="false" customHeight="false" outlineLevel="0" collapsed="false">
      <c r="A39" s="24" t="n">
        <v>36</v>
      </c>
      <c r="B39" s="31" t="s">
        <v>46</v>
      </c>
      <c r="C39" s="28" t="n">
        <v>76304926</v>
      </c>
      <c r="D39" s="28" t="n">
        <v>232197144</v>
      </c>
      <c r="E39" s="28" t="n">
        <v>208162345</v>
      </c>
      <c r="F39" s="28" t="n">
        <f aca="false">SUM(C39:E39)</f>
        <v>516664415</v>
      </c>
      <c r="G39" s="24" t="n">
        <v>64920</v>
      </c>
      <c r="H39" s="29"/>
      <c r="I39" s="28" t="n">
        <f aca="false">C39/G39</f>
        <v>1175.36854590265</v>
      </c>
      <c r="J39" s="24" t="n">
        <f aca="false">RANK(I39,$I$4:$I$71)</f>
        <v>42</v>
      </c>
      <c r="K39" s="28" t="n">
        <f aca="false">D39/G39</f>
        <v>3576.66580406654</v>
      </c>
      <c r="L39" s="24" t="n">
        <f aca="false">RANK(K39,$K$4:$K$71)</f>
        <v>57</v>
      </c>
      <c r="M39" s="28" t="n">
        <f aca="false">E39/G39</f>
        <v>3206.44400800986</v>
      </c>
      <c r="N39" s="24" t="n">
        <f aca="false">RANK(M39,$M$4:$M$71)</f>
        <v>25</v>
      </c>
      <c r="O39" s="28" t="n">
        <f aca="false">I39+K39+M39</f>
        <v>7958.47835797905</v>
      </c>
      <c r="P39" s="24" t="n">
        <f aca="false">RANK(O39,$O$4:$O$71)</f>
        <v>46</v>
      </c>
    </row>
    <row r="40" customFormat="false" ht="12.75" hidden="false" customHeight="false" outlineLevel="0" collapsed="false">
      <c r="A40" s="24" t="n">
        <v>37</v>
      </c>
      <c r="B40" s="31" t="s">
        <v>47</v>
      </c>
      <c r="C40" s="28" t="n">
        <v>15739005</v>
      </c>
      <c r="D40" s="28" t="n">
        <v>83342601</v>
      </c>
      <c r="E40" s="28" t="n">
        <v>49559624</v>
      </c>
      <c r="F40" s="28" t="n">
        <f aca="false">SUM(C40:E40)</f>
        <v>148641230</v>
      </c>
      <c r="G40" s="24" t="n">
        <v>18328</v>
      </c>
      <c r="H40" s="29"/>
      <c r="I40" s="28" t="n">
        <f aca="false">C40/G40</f>
        <v>858.740997381056</v>
      </c>
      <c r="J40" s="24" t="n">
        <f aca="false">RANK(I40,$I$4:$I$71)</f>
        <v>61</v>
      </c>
      <c r="K40" s="28" t="n">
        <f aca="false">D40/G40</f>
        <v>4547.28290048014</v>
      </c>
      <c r="L40" s="24" t="n">
        <f aca="false">RANK(K40,$K$4:$K$71)</f>
        <v>26</v>
      </c>
      <c r="M40" s="28" t="n">
        <f aca="false">E40/G40</f>
        <v>2704.03884766478</v>
      </c>
      <c r="N40" s="24" t="n">
        <f aca="false">RANK(M40,$M$4:$M$71)</f>
        <v>29</v>
      </c>
      <c r="O40" s="28" t="n">
        <f aca="false">I40+K40+M40</f>
        <v>8110.06274552597</v>
      </c>
      <c r="P40" s="24" t="n">
        <f aca="false">RANK(O40,$O$4:$O$71)</f>
        <v>39</v>
      </c>
    </row>
    <row r="41" customFormat="false" ht="12.75" hidden="false" customHeight="false" outlineLevel="0" collapsed="false">
      <c r="A41" s="24" t="n">
        <v>38</v>
      </c>
      <c r="B41" s="31" t="s">
        <v>48</v>
      </c>
      <c r="C41" s="28" t="n">
        <v>5700733</v>
      </c>
      <c r="D41" s="28" t="n">
        <v>12434564</v>
      </c>
      <c r="E41" s="28" t="n">
        <v>30229647</v>
      </c>
      <c r="F41" s="28" t="n">
        <f aca="false">SUM(C41:E41)</f>
        <v>48364944</v>
      </c>
      <c r="G41" s="24" t="n">
        <v>5024</v>
      </c>
      <c r="H41" s="29"/>
      <c r="I41" s="28" t="n">
        <f aca="false">C41/G41</f>
        <v>1134.70003980892</v>
      </c>
      <c r="J41" s="24" t="n">
        <f aca="false">RANK(I41,$I$4:$I$71)</f>
        <v>47</v>
      </c>
      <c r="K41" s="28" t="n">
        <f aca="false">D41/G41</f>
        <v>2475.0326433121</v>
      </c>
      <c r="L41" s="24" t="n">
        <f aca="false">RANK(K41,$K$4:$K$71)</f>
        <v>68</v>
      </c>
      <c r="M41" s="28" t="n">
        <f aca="false">E41/G41</f>
        <v>6017.04757165605</v>
      </c>
      <c r="N41" s="24" t="n">
        <f aca="false">RANK(M41,$M$4:$M$71)</f>
        <v>3</v>
      </c>
      <c r="O41" s="28" t="n">
        <f aca="false">I41+K41+M41</f>
        <v>9626.78025477707</v>
      </c>
      <c r="P41" s="24" t="n">
        <f aca="false">RANK(O41,$O$4:$O$71)</f>
        <v>13</v>
      </c>
    </row>
    <row r="42" customFormat="false" ht="12.75" hidden="false" customHeight="false" outlineLevel="0" collapsed="false">
      <c r="A42" s="24" t="n">
        <v>39</v>
      </c>
      <c r="B42" s="31" t="s">
        <v>49</v>
      </c>
      <c r="C42" s="28" t="n">
        <v>6581837</v>
      </c>
      <c r="D42" s="28" t="n">
        <v>11844285</v>
      </c>
      <c r="E42" s="28" t="n">
        <v>11148959</v>
      </c>
      <c r="F42" s="28" t="n">
        <f aca="false">SUM(C42:E42)</f>
        <v>29575081</v>
      </c>
      <c r="G42" s="24" t="n">
        <v>3009</v>
      </c>
      <c r="H42" s="29"/>
      <c r="I42" s="28" t="n">
        <f aca="false">C42/G42</f>
        <v>2187.38351611831</v>
      </c>
      <c r="J42" s="24" t="n">
        <f aca="false">RANK(I42,$I$4:$I$71)</f>
        <v>5</v>
      </c>
      <c r="K42" s="28" t="n">
        <f aca="false">D42/G42</f>
        <v>3936.28614157527</v>
      </c>
      <c r="L42" s="24" t="n">
        <f aca="false">RANK(K42,$K$4:$K$71)</f>
        <v>50</v>
      </c>
      <c r="M42" s="28" t="n">
        <f aca="false">E42/G42</f>
        <v>3705.20405450316</v>
      </c>
      <c r="N42" s="24" t="n">
        <f aca="false">RANK(M42,$M$4:$M$71)</f>
        <v>19</v>
      </c>
      <c r="O42" s="28" t="n">
        <f aca="false">I42+K42+M42</f>
        <v>9828.87371219674</v>
      </c>
      <c r="P42" s="24" t="n">
        <f aca="false">RANK(O42,$O$4:$O$71)</f>
        <v>10</v>
      </c>
    </row>
    <row r="43" customFormat="false" ht="12.75" hidden="false" customHeight="false" outlineLevel="0" collapsed="false">
      <c r="A43" s="32" t="n">
        <v>40</v>
      </c>
      <c r="B43" s="33" t="s">
        <v>50</v>
      </c>
      <c r="C43" s="34" t="n">
        <v>27174870</v>
      </c>
      <c r="D43" s="34" t="n">
        <v>92317424</v>
      </c>
      <c r="E43" s="34" t="n">
        <v>59157824</v>
      </c>
      <c r="F43" s="34" t="n">
        <f aca="false">SUM(C43:E43)</f>
        <v>178650118</v>
      </c>
      <c r="G43" s="32" t="n">
        <v>22849</v>
      </c>
      <c r="H43" s="29"/>
      <c r="I43" s="34" t="n">
        <f aca="false">C43/G43</f>
        <v>1189.32425926736</v>
      </c>
      <c r="J43" s="32" t="n">
        <f aca="false">RANK(I43,$I$4:$I$71)</f>
        <v>41</v>
      </c>
      <c r="K43" s="34" t="n">
        <f aca="false">D43/G43</f>
        <v>4040.3266663749</v>
      </c>
      <c r="L43" s="32" t="n">
        <f aca="false">RANK(K43,$K$4:$K$71)</f>
        <v>47</v>
      </c>
      <c r="M43" s="34" t="n">
        <f aca="false">E43/G43</f>
        <v>2589.0771587378</v>
      </c>
      <c r="N43" s="32" t="n">
        <f aca="false">RANK(M43,$M$4:$M$71)</f>
        <v>33</v>
      </c>
      <c r="O43" s="34" t="n">
        <f aca="false">I43+K43+M43</f>
        <v>7818.72808438006</v>
      </c>
      <c r="P43" s="32" t="n">
        <f aca="false">RANK(O43,$O$4:$O$71)</f>
        <v>51</v>
      </c>
    </row>
    <row r="44" customFormat="false" ht="12.75" hidden="false" customHeight="false" outlineLevel="0" collapsed="false">
      <c r="A44" s="24" t="n">
        <v>41</v>
      </c>
      <c r="B44" s="31" t="s">
        <v>51</v>
      </c>
      <c r="C44" s="28" t="n">
        <v>2610333</v>
      </c>
      <c r="D44" s="28" t="n">
        <v>9148946</v>
      </c>
      <c r="E44" s="28" t="n">
        <v>3935720</v>
      </c>
      <c r="F44" s="28" t="n">
        <f aca="false">SUM(C44:E44)</f>
        <v>15694999</v>
      </c>
      <c r="G44" s="24" t="n">
        <v>1603</v>
      </c>
      <c r="H44" s="29"/>
      <c r="I44" s="28" t="n">
        <f aca="false">C44/G44</f>
        <v>1628.40486587648</v>
      </c>
      <c r="J44" s="24" t="n">
        <f aca="false">RANK(I44,$I$4:$I$71)</f>
        <v>15</v>
      </c>
      <c r="K44" s="28" t="n">
        <f aca="false">D44/G44</f>
        <v>5707.38989394885</v>
      </c>
      <c r="L44" s="24" t="n">
        <f aca="false">RANK(K44,$K$4:$K$71)</f>
        <v>2</v>
      </c>
      <c r="M44" s="28" t="n">
        <f aca="false">E44/G44</f>
        <v>2455.22145976294</v>
      </c>
      <c r="N44" s="24" t="n">
        <f aca="false">RANK(M44,$M$4:$M$71)</f>
        <v>37</v>
      </c>
      <c r="O44" s="28" t="n">
        <f aca="false">I44+K44+M44</f>
        <v>9791.01621958827</v>
      </c>
      <c r="P44" s="24" t="n">
        <f aca="false">RANK(O44,$O$4:$O$71)</f>
        <v>11</v>
      </c>
    </row>
    <row r="45" customFormat="false" ht="12.75" hidden="false" customHeight="false" outlineLevel="0" collapsed="false">
      <c r="A45" s="24" t="n">
        <v>42</v>
      </c>
      <c r="B45" s="31" t="s">
        <v>52</v>
      </c>
      <c r="C45" s="28" t="n">
        <v>4901321</v>
      </c>
      <c r="D45" s="28" t="n">
        <v>16897282</v>
      </c>
      <c r="E45" s="28" t="n">
        <v>5721395</v>
      </c>
      <c r="F45" s="28" t="n">
        <f aca="false">SUM(C45:E45)</f>
        <v>27519998</v>
      </c>
      <c r="G45" s="24" t="n">
        <v>3457</v>
      </c>
      <c r="H45" s="29"/>
      <c r="I45" s="28" t="n">
        <f aca="false">C45/G45</f>
        <v>1417.79606595314</v>
      </c>
      <c r="J45" s="24" t="n">
        <f aca="false">RANK(I45,$I$4:$I$71)</f>
        <v>21</v>
      </c>
      <c r="K45" s="28" t="n">
        <f aca="false">D45/G45</f>
        <v>4887.84553080706</v>
      </c>
      <c r="L45" s="24" t="n">
        <f aca="false">RANK(K45,$K$4:$K$71)</f>
        <v>13</v>
      </c>
      <c r="M45" s="28" t="n">
        <f aca="false">E45/G45</f>
        <v>1655.01735608909</v>
      </c>
      <c r="N45" s="24" t="n">
        <f aca="false">RANK(M45,$M$4:$M$71)</f>
        <v>56</v>
      </c>
      <c r="O45" s="28" t="n">
        <f aca="false">I45+K45+M45</f>
        <v>7960.65895284929</v>
      </c>
      <c r="P45" s="24" t="n">
        <f aca="false">RANK(O45,$O$4:$O$71)</f>
        <v>45</v>
      </c>
    </row>
    <row r="46" customFormat="false" ht="12.75" hidden="false" customHeight="false" outlineLevel="0" collapsed="false">
      <c r="A46" s="24" t="n">
        <v>43</v>
      </c>
      <c r="B46" s="31" t="s">
        <v>53</v>
      </c>
      <c r="C46" s="28" t="n">
        <v>6759701</v>
      </c>
      <c r="D46" s="28" t="n">
        <v>19256917</v>
      </c>
      <c r="E46" s="28" t="n">
        <v>8137924</v>
      </c>
      <c r="F46" s="28" t="n">
        <f aca="false">SUM(C46:E46)</f>
        <v>34154542</v>
      </c>
      <c r="G46" s="24" t="n">
        <v>4198</v>
      </c>
      <c r="H46" s="29"/>
      <c r="I46" s="28" t="n">
        <f aca="false">C46/G46</f>
        <v>1610.2193901858</v>
      </c>
      <c r="J46" s="24" t="n">
        <f aca="false">RANK(I46,$I$4:$I$71)</f>
        <v>16</v>
      </c>
      <c r="K46" s="28" t="n">
        <f aca="false">D46/G46</f>
        <v>4587.16460219152</v>
      </c>
      <c r="L46" s="24" t="n">
        <f aca="false">RANK(K46,$K$4:$K$71)</f>
        <v>22</v>
      </c>
      <c r="M46" s="28" t="n">
        <f aca="false">E46/G46</f>
        <v>1938.52405907575</v>
      </c>
      <c r="N46" s="24" t="n">
        <f aca="false">RANK(M46,$M$4:$M$71)</f>
        <v>49</v>
      </c>
      <c r="O46" s="28" t="n">
        <f aca="false">I46+K46+M46</f>
        <v>8135.90805145307</v>
      </c>
      <c r="P46" s="24" t="n">
        <f aca="false">RANK(O46,$O$4:$O$71)</f>
        <v>38</v>
      </c>
    </row>
    <row r="47" customFormat="false" ht="12.75" hidden="false" customHeight="false" outlineLevel="0" collapsed="false">
      <c r="A47" s="24" t="n">
        <v>44</v>
      </c>
      <c r="B47" s="31" t="s">
        <v>54</v>
      </c>
      <c r="C47" s="28" t="n">
        <v>10756014</v>
      </c>
      <c r="D47" s="28" t="n">
        <v>31566244</v>
      </c>
      <c r="E47" s="28" t="n">
        <v>31849733</v>
      </c>
      <c r="F47" s="28" t="n">
        <f aca="false">SUM(C47:E47)</f>
        <v>74171991</v>
      </c>
      <c r="G47" s="24" t="n">
        <v>8802</v>
      </c>
      <c r="H47" s="29"/>
      <c r="I47" s="28" t="n">
        <f aca="false">C47/G47</f>
        <v>1221.99659168371</v>
      </c>
      <c r="J47" s="24" t="n">
        <f aca="false">RANK(I47,$I$4:$I$71)</f>
        <v>37</v>
      </c>
      <c r="K47" s="28" t="n">
        <f aca="false">D47/G47</f>
        <v>3586.25812315383</v>
      </c>
      <c r="L47" s="24" t="n">
        <f aca="false">RANK(K47,$K$4:$K$71)</f>
        <v>56</v>
      </c>
      <c r="M47" s="28" t="n">
        <f aca="false">E47/G47</f>
        <v>3618.46546239491</v>
      </c>
      <c r="N47" s="24" t="n">
        <f aca="false">RANK(M47,$M$4:$M$71)</f>
        <v>21</v>
      </c>
      <c r="O47" s="28" t="n">
        <f aca="false">I47+K47+M47</f>
        <v>8426.72017723245</v>
      </c>
      <c r="P47" s="24" t="n">
        <f aca="false">RANK(O47,$O$4:$O$71)</f>
        <v>30</v>
      </c>
    </row>
    <row r="48" customFormat="false" ht="12.75" hidden="false" customHeight="false" outlineLevel="0" collapsed="false">
      <c r="A48" s="32" t="n">
        <v>45</v>
      </c>
      <c r="B48" s="33" t="s">
        <v>55</v>
      </c>
      <c r="C48" s="34" t="n">
        <v>9342840</v>
      </c>
      <c r="D48" s="34" t="n">
        <v>28114954</v>
      </c>
      <c r="E48" s="34" t="n">
        <v>78978738</v>
      </c>
      <c r="F48" s="34" t="n">
        <f aca="false">SUM(C48:E48)</f>
        <v>116436532</v>
      </c>
      <c r="G48" s="32" t="n">
        <v>9719</v>
      </c>
      <c r="H48" s="29"/>
      <c r="I48" s="34" t="n">
        <f aca="false">C48/G48</f>
        <v>961.296429673835</v>
      </c>
      <c r="J48" s="32" t="n">
        <f aca="false">RANK(I48,$I$4:$I$71)</f>
        <v>56</v>
      </c>
      <c r="K48" s="34" t="n">
        <f aca="false">D48/G48</f>
        <v>2892.78259080152</v>
      </c>
      <c r="L48" s="32" t="n">
        <f aca="false">RANK(K48,$K$4:$K$71)</f>
        <v>66</v>
      </c>
      <c r="M48" s="34" t="n">
        <f aca="false">E48/G48</f>
        <v>8126.22059882704</v>
      </c>
      <c r="N48" s="32" t="n">
        <f aca="false">RANK(M48,$M$4:$M$71)</f>
        <v>1</v>
      </c>
      <c r="O48" s="34" t="n">
        <f aca="false">I48+K48+M48</f>
        <v>11980.2996193024</v>
      </c>
      <c r="P48" s="32" t="n">
        <f aca="false">RANK(O48,$O$4:$O$71)</f>
        <v>1</v>
      </c>
    </row>
    <row r="49" customFormat="false" ht="12.75" hidden="false" customHeight="false" outlineLevel="0" collapsed="false">
      <c r="A49" s="24" t="n">
        <v>46</v>
      </c>
      <c r="B49" s="31" t="s">
        <v>56</v>
      </c>
      <c r="C49" s="28" t="n">
        <v>2837251</v>
      </c>
      <c r="D49" s="28" t="n">
        <v>7243846</v>
      </c>
      <c r="E49" s="28" t="n">
        <v>1871636</v>
      </c>
      <c r="F49" s="28" t="n">
        <f aca="false">SUM(C49:E49)</f>
        <v>11952733</v>
      </c>
      <c r="G49" s="24" t="n">
        <v>1364</v>
      </c>
      <c r="H49" s="29"/>
      <c r="I49" s="28" t="n">
        <f aca="false">C49/G49</f>
        <v>2080.09604105572</v>
      </c>
      <c r="J49" s="24" t="n">
        <f aca="false">RANK(I49,$I$4:$I$71)</f>
        <v>7</v>
      </c>
      <c r="K49" s="28" t="n">
        <f aca="false">D49/G49</f>
        <v>5310.73753665689</v>
      </c>
      <c r="L49" s="24" t="n">
        <f aca="false">RANK(K49,$K$4:$K$71)</f>
        <v>4</v>
      </c>
      <c r="M49" s="28" t="n">
        <f aca="false">E49/G49</f>
        <v>1372.16715542522</v>
      </c>
      <c r="N49" s="24" t="n">
        <f aca="false">RANK(M49,$M$4:$M$71)</f>
        <v>64</v>
      </c>
      <c r="O49" s="28" t="n">
        <f aca="false">I49+K49+M49</f>
        <v>8763.00073313783</v>
      </c>
      <c r="P49" s="24" t="n">
        <f aca="false">RANK(O49,$O$4:$O$71)</f>
        <v>22</v>
      </c>
    </row>
    <row r="50" customFormat="false" ht="12.75" hidden="false" customHeight="false" outlineLevel="0" collapsed="false">
      <c r="A50" s="24" t="n">
        <v>47</v>
      </c>
      <c r="B50" s="31" t="s">
        <v>57</v>
      </c>
      <c r="C50" s="28" t="n">
        <v>6869513</v>
      </c>
      <c r="D50" s="28" t="n">
        <v>13845476</v>
      </c>
      <c r="E50" s="28" t="n">
        <v>22047609</v>
      </c>
      <c r="F50" s="28" t="n">
        <f aca="false">SUM(C50:E50)</f>
        <v>42762598</v>
      </c>
      <c r="G50" s="24" t="n">
        <v>4022</v>
      </c>
      <c r="H50" s="29"/>
      <c r="I50" s="28" t="n">
        <f aca="false">C50/G50</f>
        <v>1707.98433615117</v>
      </c>
      <c r="J50" s="24" t="n">
        <f aca="false">RANK(I50,$I$4:$I$71)</f>
        <v>11</v>
      </c>
      <c r="K50" s="28" t="n">
        <f aca="false">D50/G50</f>
        <v>3442.43560417703</v>
      </c>
      <c r="L50" s="24" t="n">
        <f aca="false">RANK(K50,$K$4:$K$71)</f>
        <v>60</v>
      </c>
      <c r="M50" s="28" t="n">
        <f aca="false">E50/G50</f>
        <v>5481.75261064147</v>
      </c>
      <c r="N50" s="24" t="n">
        <f aca="false">RANK(M50,$M$4:$M$71)</f>
        <v>5</v>
      </c>
      <c r="O50" s="28" t="n">
        <f aca="false">I50+K50+M50</f>
        <v>10632.1725509697</v>
      </c>
      <c r="P50" s="24" t="n">
        <f aca="false">RANK(O50,$O$4:$O$71)</f>
        <v>6</v>
      </c>
    </row>
    <row r="51" customFormat="false" ht="12.75" hidden="false" customHeight="false" outlineLevel="0" collapsed="false">
      <c r="A51" s="24" t="n">
        <v>48</v>
      </c>
      <c r="B51" s="31" t="s">
        <v>58</v>
      </c>
      <c r="C51" s="28" t="n">
        <v>8827200</v>
      </c>
      <c r="D51" s="28" t="n">
        <v>29315578</v>
      </c>
      <c r="E51" s="28" t="n">
        <v>24167046</v>
      </c>
      <c r="F51" s="28" t="n">
        <f aca="false">SUM(C51:E51)</f>
        <v>62309824</v>
      </c>
      <c r="G51" s="24" t="n">
        <v>6466</v>
      </c>
      <c r="H51" s="29"/>
      <c r="I51" s="28" t="n">
        <f aca="false">C51/G51</f>
        <v>1365.17166718218</v>
      </c>
      <c r="J51" s="24" t="n">
        <f aca="false">RANK(I51,$I$4:$I$71)</f>
        <v>24</v>
      </c>
      <c r="K51" s="28" t="n">
        <f aca="false">D51/G51</f>
        <v>4533.80420661924</v>
      </c>
      <c r="L51" s="24" t="n">
        <f aca="false">RANK(K51,$K$4:$K$71)</f>
        <v>27</v>
      </c>
      <c r="M51" s="28" t="n">
        <f aca="false">E51/G51</f>
        <v>3737.55737704918</v>
      </c>
      <c r="N51" s="24" t="n">
        <f aca="false">RANK(M51,$M$4:$M$71)</f>
        <v>17</v>
      </c>
      <c r="O51" s="28" t="n">
        <f aca="false">I51+K51+M51</f>
        <v>9636.5332508506</v>
      </c>
      <c r="P51" s="24" t="n">
        <f aca="false">RANK(O51,$O$4:$O$71)</f>
        <v>12</v>
      </c>
    </row>
    <row r="52" customFormat="false" ht="12.75" hidden="false" customHeight="false" outlineLevel="0" collapsed="false">
      <c r="A52" s="24" t="n">
        <v>49</v>
      </c>
      <c r="B52" s="31" t="s">
        <v>59</v>
      </c>
      <c r="C52" s="28" t="n">
        <v>17360189</v>
      </c>
      <c r="D52" s="28" t="n">
        <v>66514442</v>
      </c>
      <c r="E52" s="28" t="n">
        <v>29775487</v>
      </c>
      <c r="F52" s="28" t="n">
        <f aca="false">SUM(C52:E52)</f>
        <v>113650118</v>
      </c>
      <c r="G52" s="24" t="n">
        <v>15162</v>
      </c>
      <c r="H52" s="29"/>
      <c r="I52" s="28" t="n">
        <f aca="false">C52/G52</f>
        <v>1144.98014773777</v>
      </c>
      <c r="J52" s="24" t="n">
        <f aca="false">RANK(I52,$I$4:$I$71)</f>
        <v>44</v>
      </c>
      <c r="K52" s="28" t="n">
        <f aca="false">D52/G52</f>
        <v>4386.9174251418</v>
      </c>
      <c r="L52" s="24" t="n">
        <f aca="false">RANK(K52,$K$4:$K$71)</f>
        <v>34</v>
      </c>
      <c r="M52" s="28" t="n">
        <f aca="false">E52/G52</f>
        <v>1963.82317636196</v>
      </c>
      <c r="N52" s="24" t="n">
        <f aca="false">RANK(M52,$M$4:$M$71)</f>
        <v>48</v>
      </c>
      <c r="O52" s="28" t="n">
        <f aca="false">I52+K52+M52</f>
        <v>7495.72074924153</v>
      </c>
      <c r="P52" s="24" t="n">
        <f aca="false">RANK(O52,$O$4:$O$71)</f>
        <v>58</v>
      </c>
    </row>
    <row r="53" customFormat="false" ht="12.75" hidden="false" customHeight="false" outlineLevel="0" collapsed="false">
      <c r="A53" s="32" t="n">
        <v>50</v>
      </c>
      <c r="B53" s="33" t="s">
        <v>60</v>
      </c>
      <c r="C53" s="34" t="n">
        <v>10334802</v>
      </c>
      <c r="D53" s="34" t="n">
        <v>38127745</v>
      </c>
      <c r="E53" s="34" t="n">
        <v>15312272</v>
      </c>
      <c r="F53" s="34" t="n">
        <f aca="false">SUM(C53:E53)</f>
        <v>63774819</v>
      </c>
      <c r="G53" s="32" t="n">
        <v>8535</v>
      </c>
      <c r="H53" s="29"/>
      <c r="I53" s="34" t="n">
        <f aca="false">C53/G53</f>
        <v>1210.87311072056</v>
      </c>
      <c r="J53" s="32" t="n">
        <f aca="false">RANK(I53,$I$4:$I$71)</f>
        <v>38</v>
      </c>
      <c r="K53" s="34" t="n">
        <f aca="false">D53/G53</f>
        <v>4467.22261277094</v>
      </c>
      <c r="L53" s="32" t="n">
        <f aca="false">RANK(K53,$K$4:$K$71)</f>
        <v>29</v>
      </c>
      <c r="M53" s="34" t="n">
        <f aca="false">E53/G53</f>
        <v>1794.05647334505</v>
      </c>
      <c r="N53" s="32" t="n">
        <f aca="false">RANK(M53,$M$4:$M$71)</f>
        <v>50</v>
      </c>
      <c r="O53" s="34" t="n">
        <f aca="false">I53+K53+M53</f>
        <v>7472.15219683656</v>
      </c>
      <c r="P53" s="32" t="n">
        <f aca="false">RANK(O53,$O$4:$O$71)</f>
        <v>59</v>
      </c>
    </row>
    <row r="54" customFormat="false" ht="12.75" hidden="false" customHeight="false" outlineLevel="0" collapsed="false">
      <c r="A54" s="24" t="n">
        <v>51</v>
      </c>
      <c r="B54" s="31" t="s">
        <v>61</v>
      </c>
      <c r="C54" s="28" t="n">
        <v>11061804</v>
      </c>
      <c r="D54" s="28" t="n">
        <v>38840750</v>
      </c>
      <c r="E54" s="28" t="n">
        <v>27326601</v>
      </c>
      <c r="F54" s="28" t="n">
        <f aca="false">SUM(C54:E54)</f>
        <v>77229155</v>
      </c>
      <c r="G54" s="24" t="n">
        <v>10123</v>
      </c>
      <c r="H54" s="29"/>
      <c r="I54" s="28" t="n">
        <f aca="false">C54/G54</f>
        <v>1092.73970166947</v>
      </c>
      <c r="J54" s="24" t="n">
        <f aca="false">RANK(I54,$I$4:$I$71)</f>
        <v>50</v>
      </c>
      <c r="K54" s="28" t="n">
        <f aca="false">D54/G54</f>
        <v>3836.88135928085</v>
      </c>
      <c r="L54" s="24" t="n">
        <f aca="false">RANK(K54,$K$4:$K$71)</f>
        <v>53</v>
      </c>
      <c r="M54" s="28" t="n">
        <f aca="false">E54/G54</f>
        <v>2699.45678158649</v>
      </c>
      <c r="N54" s="24" t="n">
        <f aca="false">RANK(M54,$M$4:$M$71)</f>
        <v>30</v>
      </c>
      <c r="O54" s="28" t="n">
        <f aca="false">I54+K54+M54</f>
        <v>7629.0778425368</v>
      </c>
      <c r="P54" s="24" t="n">
        <f aca="false">RANK(O54,$O$4:$O$71)</f>
        <v>56</v>
      </c>
    </row>
    <row r="55" customFormat="false" ht="12.75" hidden="false" customHeight="false" outlineLevel="0" collapsed="false">
      <c r="A55" s="24" t="n">
        <v>52</v>
      </c>
      <c r="B55" s="31" t="s">
        <v>62</v>
      </c>
      <c r="C55" s="28" t="n">
        <v>26181175</v>
      </c>
      <c r="D55" s="28" t="n">
        <v>156856268</v>
      </c>
      <c r="E55" s="28" t="n">
        <v>136918529</v>
      </c>
      <c r="F55" s="28" t="n">
        <f aca="false">SUM(C55:E55)</f>
        <v>319955972</v>
      </c>
      <c r="G55" s="24" t="n">
        <v>35620</v>
      </c>
      <c r="H55" s="29"/>
      <c r="I55" s="28" t="n">
        <f aca="false">C55/G55</f>
        <v>735.013335204941</v>
      </c>
      <c r="J55" s="24" t="n">
        <f aca="false">RANK(I55,$I$4:$I$71)</f>
        <v>66</v>
      </c>
      <c r="K55" s="28" t="n">
        <f aca="false">D55/G55</f>
        <v>4403.60101066816</v>
      </c>
      <c r="L55" s="24" t="n">
        <f aca="false">RANK(K55,$K$4:$K$71)</f>
        <v>33</v>
      </c>
      <c r="M55" s="28" t="n">
        <f aca="false">E55/G55</f>
        <v>3843.86661987647</v>
      </c>
      <c r="N55" s="24" t="n">
        <f aca="false">RANK(M55,$M$4:$M$71)</f>
        <v>15</v>
      </c>
      <c r="O55" s="28" t="n">
        <f aca="false">I55+K55+M55</f>
        <v>8982.48096574958</v>
      </c>
      <c r="P55" s="24" t="n">
        <f aca="false">RANK(O55,$O$4:$O$71)</f>
        <v>20</v>
      </c>
    </row>
    <row r="56" customFormat="false" ht="12.75" hidden="false" customHeight="false" outlineLevel="0" collapsed="false">
      <c r="A56" s="24" t="n">
        <v>53</v>
      </c>
      <c r="B56" s="31" t="s">
        <v>63</v>
      </c>
      <c r="C56" s="28" t="n">
        <v>23974522</v>
      </c>
      <c r="D56" s="28" t="n">
        <v>76963363</v>
      </c>
      <c r="E56" s="28" t="n">
        <v>33052076</v>
      </c>
      <c r="F56" s="28" t="n">
        <f aca="false">SUM(C56:E56)</f>
        <v>133989961</v>
      </c>
      <c r="G56" s="24" t="n">
        <v>18563</v>
      </c>
      <c r="H56" s="29"/>
      <c r="I56" s="28" t="n">
        <f aca="false">C56/G56</f>
        <v>1291.52195227065</v>
      </c>
      <c r="J56" s="24" t="n">
        <f aca="false">RANK(I56,$I$4:$I$71)</f>
        <v>31</v>
      </c>
      <c r="K56" s="28" t="n">
        <f aca="false">D56/G56</f>
        <v>4146.06275925228</v>
      </c>
      <c r="L56" s="24" t="n">
        <f aca="false">RANK(K56,$K$4:$K$71)</f>
        <v>41</v>
      </c>
      <c r="M56" s="28" t="n">
        <f aca="false">E56/G56</f>
        <v>1780.53525830954</v>
      </c>
      <c r="N56" s="24" t="n">
        <f aca="false">RANK(M56,$M$4:$M$71)</f>
        <v>52</v>
      </c>
      <c r="O56" s="28" t="n">
        <f aca="false">I56+K56+M56</f>
        <v>7218.11996983246</v>
      </c>
      <c r="P56" s="24" t="n">
        <f aca="false">RANK(O56,$O$4:$O$71)</f>
        <v>63</v>
      </c>
    </row>
    <row r="57" customFormat="false" ht="12.75" hidden="false" customHeight="false" outlineLevel="0" collapsed="false">
      <c r="A57" s="24" t="n">
        <v>54</v>
      </c>
      <c r="B57" s="31" t="s">
        <v>64</v>
      </c>
      <c r="C57" s="28" t="n">
        <v>3150485</v>
      </c>
      <c r="D57" s="28" t="n">
        <v>4589373</v>
      </c>
      <c r="E57" s="28" t="n">
        <v>2236394</v>
      </c>
      <c r="F57" s="28" t="n">
        <f aca="false">SUM(C57:E57)</f>
        <v>9976252</v>
      </c>
      <c r="G57" s="24" t="n">
        <v>894</v>
      </c>
      <c r="H57" s="29"/>
      <c r="I57" s="28" t="n">
        <f aca="false">C57/G57</f>
        <v>3524.03243847875</v>
      </c>
      <c r="J57" s="24" t="n">
        <f aca="false">RANK(I57,$I$4:$I$71)</f>
        <v>1</v>
      </c>
      <c r="K57" s="28" t="n">
        <f aca="false">D57/G57</f>
        <v>5133.52684563758</v>
      </c>
      <c r="L57" s="24" t="n">
        <f aca="false">RANK(K57,$K$4:$K$71)</f>
        <v>7</v>
      </c>
      <c r="M57" s="28" t="n">
        <f aca="false">E57/G57</f>
        <v>2501.55928411633</v>
      </c>
      <c r="N57" s="24" t="n">
        <f aca="false">RANK(M57,$M$4:$M$71)</f>
        <v>35</v>
      </c>
      <c r="O57" s="28" t="n">
        <f aca="false">I57+K57+M57</f>
        <v>11159.1185682327</v>
      </c>
      <c r="P57" s="24" t="n">
        <f aca="false">RANK(O57,$O$4:$O$71)</f>
        <v>4</v>
      </c>
    </row>
    <row r="58" customFormat="false" ht="12.75" hidden="false" customHeight="false" outlineLevel="0" collapsed="false">
      <c r="A58" s="32" t="n">
        <v>55</v>
      </c>
      <c r="B58" s="33" t="s">
        <v>65</v>
      </c>
      <c r="C58" s="34" t="n">
        <v>20136353</v>
      </c>
      <c r="D58" s="34" t="n">
        <v>73637187</v>
      </c>
      <c r="E58" s="34" t="n">
        <v>45815360</v>
      </c>
      <c r="F58" s="34" t="n">
        <f aca="false">SUM(C58:E58)</f>
        <v>139588900</v>
      </c>
      <c r="G58" s="32" t="n">
        <v>19135</v>
      </c>
      <c r="H58" s="29"/>
      <c r="I58" s="34" t="n">
        <f aca="false">C58/G58</f>
        <v>1052.33096420172</v>
      </c>
      <c r="J58" s="32" t="n">
        <f aca="false">RANK(I58,$I$4:$I$71)</f>
        <v>52</v>
      </c>
      <c r="K58" s="34" t="n">
        <f aca="false">D58/G58</f>
        <v>3848.29824928142</v>
      </c>
      <c r="L58" s="32" t="n">
        <f aca="false">RANK(K58,$K$4:$K$71)</f>
        <v>52</v>
      </c>
      <c r="M58" s="34" t="n">
        <f aca="false">E58/G58</f>
        <v>2394.32244577998</v>
      </c>
      <c r="N58" s="32" t="n">
        <f aca="false">RANK(M58,$M$4:$M$71)</f>
        <v>39</v>
      </c>
      <c r="O58" s="34" t="n">
        <f aca="false">I58+K58+M58</f>
        <v>7294.95165926313</v>
      </c>
      <c r="P58" s="32" t="n">
        <f aca="false">RANK(O58,$O$4:$O$71)</f>
        <v>60</v>
      </c>
    </row>
    <row r="59" customFormat="false" ht="12.75" hidden="false" customHeight="false" outlineLevel="0" collapsed="false">
      <c r="A59" s="24" t="n">
        <v>56</v>
      </c>
      <c r="B59" s="31" t="s">
        <v>66</v>
      </c>
      <c r="C59" s="28" t="n">
        <v>4586489</v>
      </c>
      <c r="D59" s="28" t="n">
        <v>13263359</v>
      </c>
      <c r="E59" s="28" t="n">
        <v>4596824</v>
      </c>
      <c r="F59" s="28" t="n">
        <f aca="false">SUM(C59:E59)</f>
        <v>22446672</v>
      </c>
      <c r="G59" s="24" t="n">
        <v>3371</v>
      </c>
      <c r="H59" s="29"/>
      <c r="I59" s="28" t="n">
        <f aca="false">C59/G59</f>
        <v>1360.57223375853</v>
      </c>
      <c r="J59" s="24" t="n">
        <f aca="false">RANK(I59,$I$4:$I$71)</f>
        <v>25</v>
      </c>
      <c r="K59" s="28" t="n">
        <f aca="false">D59/G59</f>
        <v>3934.5473153367</v>
      </c>
      <c r="L59" s="24" t="n">
        <f aca="false">RANK(K59,$K$4:$K$71)</f>
        <v>51</v>
      </c>
      <c r="M59" s="28" t="n">
        <f aca="false">E59/G59</f>
        <v>1363.63808958766</v>
      </c>
      <c r="N59" s="24" t="n">
        <f aca="false">RANK(M59,$M$4:$M$71)</f>
        <v>65</v>
      </c>
      <c r="O59" s="28" t="n">
        <f aca="false">I59+K59+M59</f>
        <v>6658.75763868288</v>
      </c>
      <c r="P59" s="24" t="n">
        <f aca="false">RANK(O59,$O$4:$O$71)</f>
        <v>68</v>
      </c>
    </row>
    <row r="60" customFormat="false" ht="12.75" hidden="false" customHeight="false" outlineLevel="0" collapsed="false">
      <c r="A60" s="24" t="n">
        <v>57</v>
      </c>
      <c r="B60" s="31" t="s">
        <v>67</v>
      </c>
      <c r="C60" s="28" t="n">
        <v>11575218</v>
      </c>
      <c r="D60" s="28" t="n">
        <v>32892934</v>
      </c>
      <c r="E60" s="28" t="n">
        <v>20637887</v>
      </c>
      <c r="F60" s="28" t="n">
        <f aca="false">SUM(C60:E60)</f>
        <v>65106039</v>
      </c>
      <c r="G60" s="24" t="n">
        <v>8995</v>
      </c>
      <c r="H60" s="29"/>
      <c r="I60" s="28" t="n">
        <f aca="false">C60/G60</f>
        <v>1286.85025013897</v>
      </c>
      <c r="J60" s="24" t="n">
        <f aca="false">RANK(I60,$I$4:$I$71)</f>
        <v>32</v>
      </c>
      <c r="K60" s="28" t="n">
        <f aca="false">D60/G60</f>
        <v>3656.80200111173</v>
      </c>
      <c r="L60" s="24" t="n">
        <f aca="false">RANK(K60,$K$4:$K$71)</f>
        <v>54</v>
      </c>
      <c r="M60" s="28" t="n">
        <f aca="false">E60/G60</f>
        <v>2294.37320733741</v>
      </c>
      <c r="N60" s="24" t="n">
        <f aca="false">RANK(M60,$M$4:$M$71)</f>
        <v>41</v>
      </c>
      <c r="O60" s="28" t="n">
        <f aca="false">I60+K60+M60</f>
        <v>7238.02545858811</v>
      </c>
      <c r="P60" s="24" t="n">
        <f aca="false">RANK(O60,$O$4:$O$71)</f>
        <v>62</v>
      </c>
    </row>
    <row r="61" customFormat="false" ht="12.75" hidden="false" customHeight="false" outlineLevel="0" collapsed="false">
      <c r="A61" s="24" t="n">
        <v>58</v>
      </c>
      <c r="B61" s="31" t="s">
        <v>68</v>
      </c>
      <c r="C61" s="28" t="n">
        <v>17754862</v>
      </c>
      <c r="D61" s="28" t="n">
        <v>44820695</v>
      </c>
      <c r="E61" s="28" t="n">
        <v>16033309</v>
      </c>
      <c r="F61" s="28" t="n">
        <f aca="false">SUM(C61:E61)</f>
        <v>78608866</v>
      </c>
      <c r="G61" s="24" t="n">
        <v>9889</v>
      </c>
      <c r="H61" s="29"/>
      <c r="I61" s="28" t="n">
        <f aca="false">C61/G61</f>
        <v>1795.41530994034</v>
      </c>
      <c r="J61" s="24" t="n">
        <f aca="false">RANK(I61,$I$4:$I$71)</f>
        <v>9</v>
      </c>
      <c r="K61" s="28" t="n">
        <f aca="false">D61/G61</f>
        <v>4532.37890585499</v>
      </c>
      <c r="L61" s="24" t="n">
        <f aca="false">RANK(K61,$K$4:$K$71)</f>
        <v>28</v>
      </c>
      <c r="M61" s="28" t="n">
        <f aca="false">E61/G61</f>
        <v>1621.32763676813</v>
      </c>
      <c r="N61" s="24" t="n">
        <f aca="false">RANK(M61,$M$4:$M$71)</f>
        <v>57</v>
      </c>
      <c r="O61" s="28" t="n">
        <f aca="false">I61+K61+M61</f>
        <v>7949.12185256345</v>
      </c>
      <c r="P61" s="24" t="n">
        <f aca="false">RANK(O61,$O$4:$O$71)</f>
        <v>47</v>
      </c>
    </row>
    <row r="62" customFormat="false" ht="12.75" hidden="false" customHeight="false" outlineLevel="0" collapsed="false">
      <c r="A62" s="24" t="n">
        <v>59</v>
      </c>
      <c r="B62" s="31" t="s">
        <v>69</v>
      </c>
      <c r="C62" s="28" t="n">
        <v>9275809</v>
      </c>
      <c r="D62" s="28" t="n">
        <v>25221070</v>
      </c>
      <c r="E62" s="28" t="n">
        <v>8363288</v>
      </c>
      <c r="F62" s="28" t="n">
        <f aca="false">SUM(C62:E62)</f>
        <v>42860167</v>
      </c>
      <c r="G62" s="24" t="n">
        <v>4750</v>
      </c>
      <c r="H62" s="29"/>
      <c r="I62" s="28" t="n">
        <f aca="false">C62/G62</f>
        <v>1952.80189473684</v>
      </c>
      <c r="J62" s="24" t="n">
        <f aca="false">RANK(I62,$I$4:$I$71)</f>
        <v>8</v>
      </c>
      <c r="K62" s="28" t="n">
        <f aca="false">D62/G62</f>
        <v>5309.69894736842</v>
      </c>
      <c r="L62" s="24" t="n">
        <f aca="false">RANK(K62,$K$4:$K$71)</f>
        <v>5</v>
      </c>
      <c r="M62" s="28" t="n">
        <f aca="false">E62/G62</f>
        <v>1760.69221052632</v>
      </c>
      <c r="N62" s="24" t="n">
        <f aca="false">RANK(M62,$M$4:$M$71)</f>
        <v>53</v>
      </c>
      <c r="O62" s="28" t="n">
        <f aca="false">I62+K62+M62</f>
        <v>9023.19305263158</v>
      </c>
      <c r="P62" s="24" t="n">
        <f aca="false">RANK(O62,$O$4:$O$71)</f>
        <v>18</v>
      </c>
    </row>
    <row r="63" customFormat="false" ht="15" hidden="false" customHeight="true" outlineLevel="0" collapsed="false">
      <c r="A63" s="32" t="n">
        <v>60</v>
      </c>
      <c r="B63" s="33" t="s">
        <v>70</v>
      </c>
      <c r="C63" s="34" t="n">
        <v>8511008</v>
      </c>
      <c r="D63" s="34" t="n">
        <v>31265037</v>
      </c>
      <c r="E63" s="34" t="n">
        <v>20479441</v>
      </c>
      <c r="F63" s="34" t="n">
        <f aca="false">SUM(C63:E63)</f>
        <v>60255486</v>
      </c>
      <c r="G63" s="32" t="n">
        <v>7605</v>
      </c>
      <c r="H63" s="29"/>
      <c r="I63" s="34" t="n">
        <f aca="false">C63/G63</f>
        <v>1119.13320184089</v>
      </c>
      <c r="J63" s="32" t="n">
        <f aca="false">RANK(I63,$I$4:$I$71)</f>
        <v>48</v>
      </c>
      <c r="K63" s="34" t="n">
        <f aca="false">D63/G63</f>
        <v>4111.11597633136</v>
      </c>
      <c r="L63" s="32" t="n">
        <f aca="false">RANK(K63,$K$4:$K$71)</f>
        <v>44</v>
      </c>
      <c r="M63" s="34" t="n">
        <f aca="false">E63/G63</f>
        <v>2692.89165023011</v>
      </c>
      <c r="N63" s="32" t="n">
        <f aca="false">RANK(M63,$M$4:$M$71)</f>
        <v>31</v>
      </c>
      <c r="O63" s="34" t="n">
        <f aca="false">I63+K63+M63</f>
        <v>7923.14082840237</v>
      </c>
      <c r="P63" s="32" t="n">
        <f aca="false">RANK(O63,$O$4:$O$71)</f>
        <v>48</v>
      </c>
    </row>
    <row r="64" customFormat="false" ht="15" hidden="false" customHeight="true" outlineLevel="0" collapsed="false">
      <c r="A64" s="24" t="n">
        <v>61</v>
      </c>
      <c r="B64" s="31" t="s">
        <v>71</v>
      </c>
      <c r="C64" s="28" t="n">
        <v>4400344</v>
      </c>
      <c r="D64" s="28" t="n">
        <v>10859896</v>
      </c>
      <c r="E64" s="28" t="n">
        <v>13802610</v>
      </c>
      <c r="F64" s="28" t="n">
        <f aca="false">SUM(C64:E64)</f>
        <v>29062850</v>
      </c>
      <c r="G64" s="24" t="n">
        <v>3405</v>
      </c>
      <c r="H64" s="29"/>
      <c r="I64" s="28" t="n">
        <f aca="false">C64/G64</f>
        <v>1292.31835535977</v>
      </c>
      <c r="J64" s="24" t="n">
        <f aca="false">RANK(I64,$I$4:$I$71)</f>
        <v>30</v>
      </c>
      <c r="K64" s="28" t="n">
        <f aca="false">D64/G64</f>
        <v>3189.39676945668</v>
      </c>
      <c r="L64" s="24" t="n">
        <f aca="false">RANK(K64,$K$4:$K$71)</f>
        <v>62</v>
      </c>
      <c r="M64" s="28" t="n">
        <f aca="false">E64/G64</f>
        <v>4053.62995594714</v>
      </c>
      <c r="N64" s="24" t="n">
        <f aca="false">RANK(M64,$M$4:$M$71)</f>
        <v>13</v>
      </c>
      <c r="O64" s="28" t="n">
        <f aca="false">I64+K64+M64</f>
        <v>8535.34508076358</v>
      </c>
      <c r="P64" s="24" t="n">
        <f aca="false">RANK(O64,$O$4:$O$71)</f>
        <v>28</v>
      </c>
    </row>
    <row r="65" customFormat="false" ht="12.75" hidden="false" customHeight="false" outlineLevel="0" collapsed="false">
      <c r="A65" s="24" t="n">
        <v>62</v>
      </c>
      <c r="B65" s="31" t="s">
        <v>72</v>
      </c>
      <c r="C65" s="28" t="n">
        <v>2721592</v>
      </c>
      <c r="D65" s="28" t="n">
        <v>10792856</v>
      </c>
      <c r="E65" s="28" t="n">
        <v>3249033</v>
      </c>
      <c r="F65" s="28" t="n">
        <f aca="false">SUM(C65:E65)</f>
        <v>16763481</v>
      </c>
      <c r="G65" s="24" t="n">
        <v>2346</v>
      </c>
      <c r="H65" s="29"/>
      <c r="I65" s="28" t="n">
        <f aca="false">C65/G65</f>
        <v>1160.09889173061</v>
      </c>
      <c r="J65" s="24" t="n">
        <f aca="false">RANK(I65,$I$4:$I$71)</f>
        <v>43</v>
      </c>
      <c r="K65" s="28" t="n">
        <f aca="false">D65/G65</f>
        <v>4600.53537936914</v>
      </c>
      <c r="L65" s="24" t="n">
        <f aca="false">RANK(K65,$K$4:$K$71)</f>
        <v>21</v>
      </c>
      <c r="M65" s="28" t="n">
        <f aca="false">E65/G65</f>
        <v>1384.92455242967</v>
      </c>
      <c r="N65" s="24" t="n">
        <f aca="false">RANK(M65,$M$4:$M$71)</f>
        <v>63</v>
      </c>
      <c r="O65" s="28" t="n">
        <f aca="false">I65+K65+M65</f>
        <v>7145.55882352941</v>
      </c>
      <c r="P65" s="24" t="n">
        <f aca="false">RANK(O65,$O$4:$O$71)</f>
        <v>65</v>
      </c>
    </row>
    <row r="66" customFormat="false" ht="12.75" hidden="false" customHeight="false" outlineLevel="0" collapsed="false">
      <c r="A66" s="24" t="n">
        <v>63</v>
      </c>
      <c r="B66" s="31" t="s">
        <v>73</v>
      </c>
      <c r="C66" s="28" t="n">
        <v>3019332</v>
      </c>
      <c r="D66" s="28" t="n">
        <v>9897069</v>
      </c>
      <c r="E66" s="28" t="n">
        <v>11815591</v>
      </c>
      <c r="F66" s="28" t="n">
        <f aca="false">SUM(C66:E66)</f>
        <v>24731992</v>
      </c>
      <c r="G66" s="24" t="n">
        <v>2448</v>
      </c>
      <c r="H66" s="29"/>
      <c r="I66" s="28" t="n">
        <f aca="false">C66/G66</f>
        <v>1233.38725490196</v>
      </c>
      <c r="J66" s="24" t="n">
        <f aca="false">RANK(I66,$I$4:$I$71)</f>
        <v>36</v>
      </c>
      <c r="K66" s="28" t="n">
        <f aca="false">D66/G66</f>
        <v>4042.92034313726</v>
      </c>
      <c r="L66" s="24" t="n">
        <f aca="false">RANK(K66,$K$4:$K$71)</f>
        <v>46</v>
      </c>
      <c r="M66" s="28" t="n">
        <f aca="false">E66/G66</f>
        <v>4826.63031045752</v>
      </c>
      <c r="N66" s="24" t="n">
        <f aca="false">RANK(M66,$M$4:$M$71)</f>
        <v>9</v>
      </c>
      <c r="O66" s="28" t="n">
        <f aca="false">I66+K66+M66</f>
        <v>10102.9379084967</v>
      </c>
      <c r="P66" s="24" t="n">
        <f aca="false">RANK(O66,$O$4:$O$71)</f>
        <v>8</v>
      </c>
    </row>
    <row r="67" customFormat="false" ht="12.75" hidden="false" customHeight="false" outlineLevel="0" collapsed="false">
      <c r="A67" s="24" t="n">
        <v>64</v>
      </c>
      <c r="B67" s="31" t="s">
        <v>74</v>
      </c>
      <c r="C67" s="28" t="n">
        <v>3662427</v>
      </c>
      <c r="D67" s="28" t="n">
        <v>13190256</v>
      </c>
      <c r="E67" s="28" t="n">
        <v>6317548</v>
      </c>
      <c r="F67" s="28" t="n">
        <f aca="false">SUM(C67:E67)</f>
        <v>23170231</v>
      </c>
      <c r="G67" s="24" t="n">
        <v>2785</v>
      </c>
      <c r="H67" s="29"/>
      <c r="I67" s="28" t="n">
        <f aca="false">C67/G67</f>
        <v>1315.05457809695</v>
      </c>
      <c r="J67" s="24" t="n">
        <f aca="false">RANK(I67,$I$4:$I$71)</f>
        <v>29</v>
      </c>
      <c r="K67" s="28" t="n">
        <f aca="false">D67/G67</f>
        <v>4736.17809694794</v>
      </c>
      <c r="L67" s="24" t="n">
        <f aca="false">RANK(K67,$K$4:$K$71)</f>
        <v>19</v>
      </c>
      <c r="M67" s="28" t="n">
        <f aca="false">E67/G67</f>
        <v>2268.41938958707</v>
      </c>
      <c r="N67" s="24" t="n">
        <f aca="false">RANK(M67,$M$4:$M$71)</f>
        <v>42</v>
      </c>
      <c r="O67" s="28" t="n">
        <f aca="false">I67+K67+M67</f>
        <v>8319.65206463196</v>
      </c>
      <c r="P67" s="24" t="n">
        <f aca="false">RANK(O67,$O$4:$O$71)</f>
        <v>33</v>
      </c>
    </row>
    <row r="68" customFormat="false" ht="12.75" hidden="false" customHeight="false" outlineLevel="0" collapsed="false">
      <c r="A68" s="24" t="n">
        <v>65</v>
      </c>
      <c r="B68" s="31" t="s">
        <v>75</v>
      </c>
      <c r="C68" s="28" t="n">
        <v>14939117</v>
      </c>
      <c r="D68" s="28" t="n">
        <v>32318858</v>
      </c>
      <c r="E68" s="28" t="n">
        <v>37468841</v>
      </c>
      <c r="F68" s="28" t="n">
        <f aca="false">SUM(C68:E68)</f>
        <v>84726816</v>
      </c>
      <c r="G68" s="24" t="n">
        <v>9407</v>
      </c>
      <c r="H68" s="29"/>
      <c r="I68" s="28" t="n">
        <f aca="false">C68/G68</f>
        <v>1588.08514935686</v>
      </c>
      <c r="J68" s="24" t="n">
        <f aca="false">RANK(I68,$I$4:$I$71)</f>
        <v>17</v>
      </c>
      <c r="K68" s="28" t="n">
        <f aca="false">D68/G68</f>
        <v>3435.61794408419</v>
      </c>
      <c r="L68" s="24" t="n">
        <f aca="false">RANK(K68,$K$4:$K$71)</f>
        <v>61</v>
      </c>
      <c r="M68" s="28" t="n">
        <f aca="false">E68/G68</f>
        <v>3983.08079090039</v>
      </c>
      <c r="N68" s="24" t="n">
        <f aca="false">RANK(M68,$M$4:$M$71)</f>
        <v>14</v>
      </c>
      <c r="O68" s="28" t="n">
        <f aca="false">I68+K68+M68</f>
        <v>9006.78388434145</v>
      </c>
      <c r="P68" s="24" t="n">
        <f aca="false">RANK(O68,$O$4:$O$71)</f>
        <v>19</v>
      </c>
    </row>
    <row r="69" customFormat="false" ht="12.75" hidden="false" customHeight="false" outlineLevel="0" collapsed="false">
      <c r="A69" s="32" t="n">
        <v>66</v>
      </c>
      <c r="B69" s="33" t="s">
        <v>76</v>
      </c>
      <c r="C69" s="34" t="n">
        <v>4062163</v>
      </c>
      <c r="D69" s="34" t="n">
        <v>17702464</v>
      </c>
      <c r="E69" s="34" t="n">
        <v>5940172</v>
      </c>
      <c r="F69" s="34" t="n">
        <f aca="false">SUM(C69:E69)</f>
        <v>27704799</v>
      </c>
      <c r="G69" s="32" t="n">
        <v>2914</v>
      </c>
      <c r="H69" s="29"/>
      <c r="I69" s="34" t="n">
        <f aca="false">C69/G69</f>
        <v>1394.01612903226</v>
      </c>
      <c r="J69" s="32" t="n">
        <f aca="false">RANK(I69,$I$4:$I$71)</f>
        <v>23</v>
      </c>
      <c r="K69" s="34" t="n">
        <f aca="false">D69/G69</f>
        <v>6074.97048730268</v>
      </c>
      <c r="L69" s="32" t="n">
        <f aca="false">RANK(K69,$K$4:$K$71)</f>
        <v>1</v>
      </c>
      <c r="M69" s="34" t="n">
        <f aca="false">E69/G69</f>
        <v>2038.49416609472</v>
      </c>
      <c r="N69" s="32" t="n">
        <f aca="false">RANK(M69,$M$4:$M$71)</f>
        <v>46</v>
      </c>
      <c r="O69" s="34" t="n">
        <f aca="false">I69+K69+M69</f>
        <v>9507.48078242965</v>
      </c>
      <c r="P69" s="32" t="n">
        <f aca="false">RANK(O69,$O$4:$O$71)</f>
        <v>14</v>
      </c>
    </row>
    <row r="70" customFormat="false" ht="12.75" hidden="false" customHeight="false" outlineLevel="0" collapsed="false">
      <c r="A70" s="24" t="n">
        <v>67</v>
      </c>
      <c r="B70" s="31" t="s">
        <v>77</v>
      </c>
      <c r="C70" s="28" t="n">
        <v>2438596</v>
      </c>
      <c r="D70" s="28" t="n">
        <v>12896916</v>
      </c>
      <c r="E70" s="28" t="n">
        <v>14889716</v>
      </c>
      <c r="F70" s="28" t="n">
        <f aca="false">SUM(C70:E70)</f>
        <v>30225228</v>
      </c>
      <c r="G70" s="24" t="n">
        <v>3230</v>
      </c>
      <c r="H70" s="29"/>
      <c r="I70" s="28" t="n">
        <f aca="false">C70/G70</f>
        <v>754.983281733746</v>
      </c>
      <c r="J70" s="24" t="n">
        <f aca="false">RANK(I70,$I$4:$I$71)</f>
        <v>64</v>
      </c>
      <c r="K70" s="28" t="n">
        <f aca="false">D70/G70</f>
        <v>3992.85325077399</v>
      </c>
      <c r="L70" s="24" t="n">
        <f aca="false">RANK(K70,$K$4:$K$71)</f>
        <v>48</v>
      </c>
      <c r="M70" s="28" t="n">
        <f aca="false">E70/G70</f>
        <v>4609.81919504644</v>
      </c>
      <c r="N70" s="24" t="n">
        <f aca="false">RANK(M70,$M$4:$M$71)</f>
        <v>10</v>
      </c>
      <c r="O70" s="28" t="n">
        <f aca="false">I70+K70+M70</f>
        <v>9357.65572755418</v>
      </c>
      <c r="P70" s="24" t="n">
        <f aca="false">RANK(O70,$O$4:$O$71)</f>
        <v>15</v>
      </c>
    </row>
    <row r="71" customFormat="false" ht="12.75" hidden="false" customHeight="false" outlineLevel="0" collapsed="false">
      <c r="A71" s="24" t="n">
        <v>68</v>
      </c>
      <c r="B71" s="31" t="s">
        <v>78</v>
      </c>
      <c r="C71" s="34" t="n">
        <v>2578657</v>
      </c>
      <c r="D71" s="28" t="n">
        <v>10917816</v>
      </c>
      <c r="E71" s="28" t="n">
        <v>4030268</v>
      </c>
      <c r="F71" s="28" t="n">
        <f aca="false">SUM(C71:E71)</f>
        <v>17526741</v>
      </c>
      <c r="G71" s="24" t="n">
        <v>2261</v>
      </c>
      <c r="H71" s="29"/>
      <c r="I71" s="34" t="n">
        <f aca="false">C71/G71</f>
        <v>1140.49402919062</v>
      </c>
      <c r="J71" s="32" t="n">
        <f aca="false">RANK(I71,$I$4:$I$71)</f>
        <v>45</v>
      </c>
      <c r="K71" s="34" t="n">
        <f aca="false">D71/G71</f>
        <v>4828.75541795666</v>
      </c>
      <c r="L71" s="32" t="n">
        <f aca="false">RANK(K71,$K$4:$K$71)</f>
        <v>14</v>
      </c>
      <c r="M71" s="34" t="n">
        <f aca="false">E71/G71</f>
        <v>1782.51570101725</v>
      </c>
      <c r="N71" s="32" t="n">
        <f aca="false">RANK(M71,$M$4:$M$71)</f>
        <v>51</v>
      </c>
      <c r="O71" s="34" t="n">
        <f aca="false">I71+K71+M71</f>
        <v>7751.76514816453</v>
      </c>
      <c r="P71" s="32" t="n">
        <f aca="false">RANK(O71,$O$4:$O$71)</f>
        <v>52</v>
      </c>
    </row>
    <row r="72" s="42" customFormat="true" ht="13.5" hidden="false" customHeight="false" outlineLevel="0" collapsed="false">
      <c r="A72" s="36"/>
      <c r="B72" s="37" t="s">
        <v>79</v>
      </c>
      <c r="C72" s="38" t="n">
        <f aca="false">SUM(C4:C71)</f>
        <v>836077150</v>
      </c>
      <c r="D72" s="38" t="n">
        <f aca="false">SUM(D4:D71)</f>
        <v>2787543103</v>
      </c>
      <c r="E72" s="38" t="n">
        <f aca="false">SUM(E4:E71)</f>
        <v>2334118957</v>
      </c>
      <c r="F72" s="38" t="n">
        <f aca="false">SUM(F4:F71)</f>
        <v>5957739210</v>
      </c>
      <c r="G72" s="39" t="n">
        <f aca="false">SUM(G4:G71)</f>
        <v>717625</v>
      </c>
      <c r="H72" s="40"/>
      <c r="I72" s="38" t="n">
        <f aca="false">C72/G72</f>
        <v>1165.06134819718</v>
      </c>
      <c r="J72" s="39"/>
      <c r="K72" s="41" t="n">
        <f aca="false">D72/G72</f>
        <v>3884.40077059746</v>
      </c>
      <c r="L72" s="39"/>
      <c r="M72" s="41" t="n">
        <f aca="false">E72/G72</f>
        <v>3252.56081797596</v>
      </c>
      <c r="N72" s="39"/>
      <c r="O72" s="41" t="n">
        <f aca="false">I72+K72+M72</f>
        <v>8302.0229367706</v>
      </c>
      <c r="P72" s="39"/>
    </row>
    <row r="73" customFormat="false" ht="13.5" hidden="false" customHeight="false" outlineLevel="0" collapsed="false"/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B76" s="0"/>
      <c r="C76" s="0"/>
      <c r="D76" s="0"/>
      <c r="E76" s="43"/>
      <c r="F76" s="43"/>
      <c r="G76" s="0"/>
      <c r="H76" s="0"/>
      <c r="I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</row>
    <row r="854" customFormat="fals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</row>
    <row r="855" customFormat="fals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</row>
  </sheetData>
  <printOptions headings="false" gridLines="false" gridLinesSet="true" horizontalCentered="true" verticalCentered="false"/>
  <pageMargins left="0.170138888888889" right="0.159722222222222" top="0.679861111111111" bottom="0.5" header="0.320138888888889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evenue FY 2004-2005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Louisiana State Department of Education</cp:lastModifiedBy>
  <cp:lastPrinted>2007-09-14T21:25:52Z</cp:lastPrinted>
  <dcterms:modified xsi:type="dcterms:W3CDTF">2007-09-14T21:29:10Z</dcterms:modified>
  <cp:revision>0</cp:revision>
  <dc:subject/>
  <dc:title/>
</cp:coreProperties>
</file>