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y Group_Object" sheetId="1" state="visible" r:id="rId2"/>
  </sheets>
  <definedNames>
    <definedName function="false" hidden="false" localSheetId="0" name="_xlnm.Print_Area" vbProcedure="false">'Revenue by Group_Object'!$A$1:$K$73</definedName>
    <definedName function="false" hidden="false" localSheetId="0" name="_xlnm.Print_Titles" vbProcedure="false">'Revenue by Group_Objec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Ad Valorem Taxes</t>
  </si>
  <si>
    <t xml:space="preserve">Sales Taxes</t>
  </si>
  <si>
    <t xml:space="preserve">Constitutional Taxes</t>
  </si>
  <si>
    <t xml:space="preserve">Renewable Taxes</t>
  </si>
  <si>
    <t xml:space="preserve">Debt Service Taxes</t>
  </si>
  <si>
    <t xml:space="preserve">Total Ad Valorem (exclusive of 1% Sheriff's Collection)</t>
  </si>
  <si>
    <t xml:space="preserve"> Total Average Mill Rate (including Debt)</t>
  </si>
  <si>
    <t xml:space="preserve">Sales and Use Taxes</t>
  </si>
  <si>
    <t xml:space="preserve">Combined Sales Tax Rate (Debt and Non-Debt)</t>
  </si>
  <si>
    <t xml:space="preserve">LEA</t>
  </si>
  <si>
    <t xml:space="preserve">DISTRICT</t>
  </si>
  <si>
    <t xml:space="preserve"> Object Code 300</t>
  </si>
  <si>
    <t xml:space="preserve"> Object Code 310</t>
  </si>
  <si>
    <t xml:space="preserve"> Object Code 320</t>
  </si>
  <si>
    <t xml:space="preserve">Total</t>
  </si>
  <si>
    <t xml:space="preserve">Object Code 50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  <si>
    <t xml:space="preserve">Table 7, col.26</t>
  </si>
  <si>
    <t xml:space="preserve">Table 7, col.29</t>
  </si>
  <si>
    <t xml:space="preserve">Circ 1096-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41"/>
    <col collapsed="false" customWidth="true" hidden="false" outlineLevel="0" max="3" min="3" style="2" width="0.41"/>
    <col collapsed="false" customWidth="true" hidden="false" outlineLevel="0" max="8" min="4" style="1" width="11.7"/>
    <col collapsed="false" customWidth="true" hidden="false" outlineLevel="0" max="9" min="9" style="2" width="1.41"/>
    <col collapsed="false" customWidth="true" hidden="false" outlineLevel="0" max="10" min="10" style="1" width="13.85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3" t="s">
        <v>0</v>
      </c>
      <c r="E1" s="3"/>
      <c r="F1" s="3"/>
      <c r="G1" s="3"/>
      <c r="H1" s="3"/>
      <c r="J1" s="4" t="s">
        <v>1</v>
      </c>
      <c r="K1" s="4"/>
    </row>
    <row r="2" customFormat="false" ht="68.25" hidden="false" customHeight="true" outlineLevel="0" collapsed="false">
      <c r="A2" s="5"/>
      <c r="B2" s="5"/>
      <c r="C2" s="6"/>
      <c r="D2" s="7" t="s">
        <v>2</v>
      </c>
      <c r="E2" s="8" t="s">
        <v>3</v>
      </c>
      <c r="F2" s="8" t="s">
        <v>4</v>
      </c>
      <c r="G2" s="8" t="s">
        <v>5</v>
      </c>
      <c r="H2" s="9" t="s">
        <v>6</v>
      </c>
      <c r="I2" s="10"/>
      <c r="J2" s="7" t="s">
        <v>7</v>
      </c>
      <c r="K2" s="11" t="s">
        <v>8</v>
      </c>
    </row>
    <row r="3" customFormat="false" ht="13.5" hidden="false" customHeight="false" outlineLevel="0" collapsed="false">
      <c r="A3" s="12" t="s">
        <v>9</v>
      </c>
      <c r="B3" s="13" t="s">
        <v>10</v>
      </c>
      <c r="C3" s="14"/>
      <c r="D3" s="15" t="s">
        <v>11</v>
      </c>
      <c r="E3" s="16" t="s">
        <v>12</v>
      </c>
      <c r="F3" s="16" t="s">
        <v>13</v>
      </c>
      <c r="G3" s="17" t="s">
        <v>14</v>
      </c>
      <c r="H3" s="18"/>
      <c r="I3" s="19"/>
      <c r="J3" s="20" t="s">
        <v>15</v>
      </c>
      <c r="K3" s="21"/>
    </row>
    <row r="4" customFormat="false" ht="12.75" hidden="false" customHeight="false" outlineLevel="0" collapsed="false">
      <c r="A4" s="22" t="n">
        <v>1</v>
      </c>
      <c r="B4" s="23" t="s">
        <v>16</v>
      </c>
      <c r="C4" s="24"/>
      <c r="D4" s="25" t="n">
        <v>906508</v>
      </c>
      <c r="E4" s="26" t="n">
        <v>3702581</v>
      </c>
      <c r="F4" s="26" t="n">
        <v>895229</v>
      </c>
      <c r="G4" s="26" t="n">
        <f aca="false">SUM(D4:F4)</f>
        <v>5504318</v>
      </c>
      <c r="H4" s="27" t="n">
        <v>30.46</v>
      </c>
      <c r="I4" s="24"/>
      <c r="J4" s="25" t="n">
        <v>6863468</v>
      </c>
      <c r="K4" s="28" t="n">
        <v>0.0138</v>
      </c>
      <c r="N4" s="29"/>
    </row>
    <row r="5" customFormat="false" ht="12.75" hidden="false" customHeight="false" outlineLevel="0" collapsed="false">
      <c r="A5" s="30" t="n">
        <v>2</v>
      </c>
      <c r="B5" s="31" t="s">
        <v>17</v>
      </c>
      <c r="C5" s="24"/>
      <c r="D5" s="32" t="n">
        <v>286452</v>
      </c>
      <c r="E5" s="33" t="n">
        <v>1584308</v>
      </c>
      <c r="F5" s="33" t="n">
        <v>1261592</v>
      </c>
      <c r="G5" s="33" t="n">
        <f aca="false">SUM(D5:F5)</f>
        <v>3132352</v>
      </c>
      <c r="H5" s="27" t="n">
        <v>45.31</v>
      </c>
      <c r="I5" s="24"/>
      <c r="J5" s="32" t="n">
        <v>5701439</v>
      </c>
      <c r="K5" s="34" t="n">
        <v>0.03</v>
      </c>
      <c r="N5" s="29"/>
    </row>
    <row r="6" customFormat="false" ht="12.75" hidden="false" customHeight="false" outlineLevel="0" collapsed="false">
      <c r="A6" s="30" t="n">
        <v>3</v>
      </c>
      <c r="B6" s="31" t="s">
        <v>18</v>
      </c>
      <c r="C6" s="24"/>
      <c r="D6" s="32" t="n">
        <v>1789196</v>
      </c>
      <c r="E6" s="33" t="n">
        <v>16954659</v>
      </c>
      <c r="F6" s="33" t="n">
        <v>7494410</v>
      </c>
      <c r="G6" s="33" t="n">
        <f aca="false">SUM(D6:F6)</f>
        <v>26238265</v>
      </c>
      <c r="H6" s="27" t="n">
        <v>53.82</v>
      </c>
      <c r="I6" s="24"/>
      <c r="J6" s="32" t="n">
        <v>29755177</v>
      </c>
      <c r="K6" s="34" t="n">
        <v>0.02</v>
      </c>
      <c r="N6" s="29"/>
    </row>
    <row r="7" customFormat="false" ht="12.75" hidden="false" customHeight="false" outlineLevel="0" collapsed="false">
      <c r="A7" s="30" t="n">
        <v>4</v>
      </c>
      <c r="B7" s="31" t="s">
        <v>19</v>
      </c>
      <c r="C7" s="24"/>
      <c r="D7" s="32" t="n">
        <v>457559</v>
      </c>
      <c r="E7" s="33" t="n">
        <v>2821746</v>
      </c>
      <c r="F7" s="33" t="n">
        <v>300183</v>
      </c>
      <c r="G7" s="33" t="n">
        <f aca="false">SUM(D7:F7)</f>
        <v>3579488</v>
      </c>
      <c r="H7" s="27" t="n">
        <v>42.73</v>
      </c>
      <c r="I7" s="24"/>
      <c r="J7" s="32" t="n">
        <v>4279421</v>
      </c>
      <c r="K7" s="34" t="n">
        <v>0.025</v>
      </c>
      <c r="N7" s="29"/>
    </row>
    <row r="8" customFormat="false" ht="12.75" hidden="false" customHeight="false" outlineLevel="0" collapsed="false">
      <c r="A8" s="35" t="n">
        <v>5</v>
      </c>
      <c r="B8" s="36" t="s">
        <v>20</v>
      </c>
      <c r="C8" s="24"/>
      <c r="D8" s="37" t="n">
        <v>293048</v>
      </c>
      <c r="E8" s="38" t="n">
        <v>837385</v>
      </c>
      <c r="F8" s="38" t="n">
        <v>108380</v>
      </c>
      <c r="G8" s="38" t="n">
        <f aca="false">SUM(D8:F8)</f>
        <v>1238813</v>
      </c>
      <c r="H8" s="39" t="n">
        <v>16.66</v>
      </c>
      <c r="I8" s="24"/>
      <c r="J8" s="37" t="n">
        <v>4898768</v>
      </c>
      <c r="K8" s="40" t="n">
        <v>0.015</v>
      </c>
      <c r="N8" s="29"/>
    </row>
    <row r="9" customFormat="false" ht="12.75" hidden="false" customHeight="false" outlineLevel="0" collapsed="false">
      <c r="A9" s="30" t="n">
        <v>6</v>
      </c>
      <c r="B9" s="31" t="s">
        <v>21</v>
      </c>
      <c r="C9" s="24"/>
      <c r="D9" s="32" t="n">
        <v>611124</v>
      </c>
      <c r="E9" s="33" t="n">
        <v>3801011</v>
      </c>
      <c r="F9" s="33" t="n">
        <v>2490106</v>
      </c>
      <c r="G9" s="33" t="n">
        <f aca="false">SUM(D9:F9)</f>
        <v>6902241</v>
      </c>
      <c r="H9" s="27" t="n">
        <v>49.18</v>
      </c>
      <c r="I9" s="24"/>
      <c r="J9" s="32" t="n">
        <v>7379800</v>
      </c>
      <c r="K9" s="34" t="n">
        <v>0.02</v>
      </c>
    </row>
    <row r="10" customFormat="false" ht="12.75" hidden="false" customHeight="false" outlineLevel="0" collapsed="false">
      <c r="A10" s="30" t="n">
        <v>7</v>
      </c>
      <c r="B10" s="31" t="s">
        <v>22</v>
      </c>
      <c r="C10" s="24"/>
      <c r="D10" s="32" t="n">
        <v>746669</v>
      </c>
      <c r="E10" s="33" t="n">
        <v>6023771</v>
      </c>
      <c r="F10" s="33" t="n">
        <v>1211519</v>
      </c>
      <c r="G10" s="33" t="n">
        <f aca="false">SUM(D10:F10)</f>
        <v>7981959</v>
      </c>
      <c r="H10" s="27" t="n">
        <v>57.95</v>
      </c>
      <c r="I10" s="24"/>
      <c r="J10" s="32" t="n">
        <v>3266599</v>
      </c>
      <c r="K10" s="34" t="n">
        <v>0.02</v>
      </c>
    </row>
    <row r="11" customFormat="false" ht="12.75" hidden="false" customHeight="false" outlineLevel="0" collapsed="false">
      <c r="A11" s="30" t="n">
        <v>8</v>
      </c>
      <c r="B11" s="31" t="s">
        <v>23</v>
      </c>
      <c r="C11" s="24"/>
      <c r="D11" s="32" t="n">
        <v>1605103</v>
      </c>
      <c r="E11" s="33" t="n">
        <v>17399372</v>
      </c>
      <c r="F11" s="33" t="n">
        <v>5980624</v>
      </c>
      <c r="G11" s="33" t="n">
        <f aca="false">SUM(D11:F11)</f>
        <v>24985099</v>
      </c>
      <c r="H11" s="27" t="n">
        <v>53.7</v>
      </c>
      <c r="I11" s="24"/>
      <c r="J11" s="32" t="n">
        <v>30090011</v>
      </c>
      <c r="K11" s="34" t="n">
        <v>0.0163</v>
      </c>
    </row>
    <row r="12" customFormat="false" ht="12.75" hidden="false" customHeight="false" outlineLevel="0" collapsed="false">
      <c r="A12" s="30" t="n">
        <v>9</v>
      </c>
      <c r="B12" s="31" t="s">
        <v>24</v>
      </c>
      <c r="C12" s="24"/>
      <c r="D12" s="32" t="n">
        <v>8501802</v>
      </c>
      <c r="E12" s="33" t="n">
        <v>63694129</v>
      </c>
      <c r="F12" s="33" t="n">
        <v>9716257</v>
      </c>
      <c r="G12" s="33" t="n">
        <f aca="false">SUM(D12:F12)</f>
        <v>81912188</v>
      </c>
      <c r="H12" s="27" t="n">
        <v>79.05</v>
      </c>
      <c r="I12" s="24"/>
      <c r="J12" s="32" t="n">
        <v>56468752</v>
      </c>
      <c r="K12" s="34" t="n">
        <v>0.015</v>
      </c>
    </row>
    <row r="13" customFormat="false" ht="12.75" hidden="false" customHeight="false" outlineLevel="0" collapsed="false">
      <c r="A13" s="35" t="n">
        <v>10</v>
      </c>
      <c r="B13" s="36" t="s">
        <v>25</v>
      </c>
      <c r="C13" s="24"/>
      <c r="D13" s="37" t="n">
        <v>5206687</v>
      </c>
      <c r="E13" s="38" t="n">
        <v>12375458</v>
      </c>
      <c r="F13" s="38" t="n">
        <v>20780093</v>
      </c>
      <c r="G13" s="38" t="n">
        <f aca="false">SUM(D13:F13)</f>
        <v>38362238</v>
      </c>
      <c r="H13" s="39" t="n">
        <v>40.69</v>
      </c>
      <c r="I13" s="24"/>
      <c r="J13" s="37" t="n">
        <v>72382027</v>
      </c>
      <c r="K13" s="40" t="n">
        <v>0.02</v>
      </c>
    </row>
    <row r="14" customFormat="false" ht="12.75" hidden="false" customHeight="false" outlineLevel="0" collapsed="false">
      <c r="A14" s="30" t="n">
        <v>11</v>
      </c>
      <c r="B14" s="31" t="s">
        <v>26</v>
      </c>
      <c r="C14" s="24"/>
      <c r="D14" s="32" t="n">
        <v>153622</v>
      </c>
      <c r="E14" s="33" t="n">
        <v>929238</v>
      </c>
      <c r="F14" s="33" t="n">
        <v>0</v>
      </c>
      <c r="G14" s="33" t="n">
        <f aca="false">SUM(D14:F14)</f>
        <v>1082860</v>
      </c>
      <c r="H14" s="27" t="n">
        <v>37.41</v>
      </c>
      <c r="I14" s="24"/>
      <c r="J14" s="32" t="n">
        <v>1746563</v>
      </c>
      <c r="K14" s="34" t="n">
        <v>0.02</v>
      </c>
    </row>
    <row r="15" customFormat="false" ht="12.75" hidden="false" customHeight="false" outlineLevel="0" collapsed="false">
      <c r="A15" s="30" t="n">
        <v>12</v>
      </c>
      <c r="B15" s="31" t="s">
        <v>27</v>
      </c>
      <c r="C15" s="24"/>
      <c r="D15" s="32" t="n">
        <v>667224</v>
      </c>
      <c r="E15" s="33" t="n">
        <v>6623825</v>
      </c>
      <c r="F15" s="33" t="n">
        <v>1515944</v>
      </c>
      <c r="G15" s="33" t="n">
        <f aca="false">SUM(D15:F15)</f>
        <v>8806993</v>
      </c>
      <c r="H15" s="27" t="n">
        <v>58.71</v>
      </c>
      <c r="I15" s="24"/>
      <c r="J15" s="32" t="n">
        <v>0</v>
      </c>
      <c r="K15" s="34" t="n">
        <v>0</v>
      </c>
    </row>
    <row r="16" customFormat="false" ht="12.75" hidden="false" customHeight="false" outlineLevel="0" collapsed="false">
      <c r="A16" s="30" t="n">
        <v>13</v>
      </c>
      <c r="B16" s="31" t="s">
        <v>28</v>
      </c>
      <c r="C16" s="24"/>
      <c r="D16" s="32" t="n">
        <v>121104</v>
      </c>
      <c r="E16" s="33" t="n">
        <v>490771</v>
      </c>
      <c r="F16" s="33" t="n">
        <v>292111</v>
      </c>
      <c r="G16" s="33" t="n">
        <f aca="false">SUM(D16:F16)</f>
        <v>903986</v>
      </c>
      <c r="H16" s="27" t="n">
        <v>30.25</v>
      </c>
      <c r="I16" s="24"/>
      <c r="J16" s="32" t="n">
        <v>1502140</v>
      </c>
      <c r="K16" s="34" t="n">
        <v>0.02</v>
      </c>
    </row>
    <row r="17" customFormat="false" ht="12.75" hidden="false" customHeight="false" outlineLevel="0" collapsed="false">
      <c r="A17" s="30" t="n">
        <v>14</v>
      </c>
      <c r="B17" s="31" t="s">
        <v>29</v>
      </c>
      <c r="C17" s="24"/>
      <c r="D17" s="32" t="n">
        <v>442913</v>
      </c>
      <c r="E17" s="33" t="n">
        <v>1365033</v>
      </c>
      <c r="F17" s="33" t="n">
        <v>1512473</v>
      </c>
      <c r="G17" s="33" t="n">
        <f aca="false">SUM(D17:F17)</f>
        <v>3320419</v>
      </c>
      <c r="H17" s="27" t="n">
        <v>44.9</v>
      </c>
      <c r="I17" s="24"/>
      <c r="J17" s="32" t="n">
        <v>2641655</v>
      </c>
      <c r="K17" s="34" t="n">
        <v>0.02</v>
      </c>
    </row>
    <row r="18" customFormat="false" ht="12.75" hidden="false" customHeight="false" outlineLevel="0" collapsed="false">
      <c r="A18" s="35" t="n">
        <v>15</v>
      </c>
      <c r="B18" s="36" t="s">
        <v>30</v>
      </c>
      <c r="C18" s="24"/>
      <c r="D18" s="37" t="n">
        <v>284865</v>
      </c>
      <c r="E18" s="38" t="n">
        <v>3527182</v>
      </c>
      <c r="F18" s="38" t="n">
        <v>0</v>
      </c>
      <c r="G18" s="38" t="n">
        <f aca="false">SUM(D18:F18)</f>
        <v>3812047</v>
      </c>
      <c r="H18" s="39" t="n">
        <v>38.54</v>
      </c>
      <c r="I18" s="24"/>
      <c r="J18" s="37" t="n">
        <v>3345883</v>
      </c>
      <c r="K18" s="40" t="n">
        <v>0.02</v>
      </c>
    </row>
    <row r="19" customFormat="false" ht="12.75" hidden="false" customHeight="false" outlineLevel="0" collapsed="false">
      <c r="A19" s="30" t="n">
        <v>16</v>
      </c>
      <c r="B19" s="31" t="s">
        <v>31</v>
      </c>
      <c r="C19" s="24"/>
      <c r="D19" s="32" t="n">
        <v>771864</v>
      </c>
      <c r="E19" s="33" t="n">
        <v>7447685</v>
      </c>
      <c r="F19" s="33" t="n">
        <v>2818817</v>
      </c>
      <c r="G19" s="33" t="n">
        <f aca="false">SUM(D19:F19)</f>
        <v>11038366</v>
      </c>
      <c r="H19" s="27" t="n">
        <v>64.33</v>
      </c>
      <c r="I19" s="24"/>
      <c r="J19" s="32" t="n">
        <v>8297202</v>
      </c>
      <c r="K19" s="34" t="n">
        <v>0.025</v>
      </c>
    </row>
    <row r="20" customFormat="false" ht="12.75" hidden="false" customHeight="false" outlineLevel="0" collapsed="false">
      <c r="A20" s="30" t="n">
        <v>17</v>
      </c>
      <c r="B20" s="31" t="s">
        <v>32</v>
      </c>
      <c r="C20" s="24"/>
      <c r="D20" s="32" t="n">
        <v>11127702</v>
      </c>
      <c r="E20" s="33" t="n">
        <v>80967276</v>
      </c>
      <c r="F20" s="33" t="n">
        <v>0</v>
      </c>
      <c r="G20" s="33" t="n">
        <f aca="false">SUM(D20:F20)</f>
        <v>92094978</v>
      </c>
      <c r="H20" s="27" t="n">
        <v>42.74</v>
      </c>
      <c r="I20" s="24"/>
      <c r="J20" s="32" t="n">
        <v>128856908</v>
      </c>
      <c r="K20" s="34" t="n">
        <v>0.02</v>
      </c>
    </row>
    <row r="21" customFormat="false" ht="12.75" hidden="false" customHeight="false" outlineLevel="0" collapsed="false">
      <c r="A21" s="30" t="n">
        <v>18</v>
      </c>
      <c r="B21" s="31" t="s">
        <v>33</v>
      </c>
      <c r="C21" s="24"/>
      <c r="D21" s="32" t="n">
        <v>174603</v>
      </c>
      <c r="E21" s="33" t="n">
        <v>181071</v>
      </c>
      <c r="F21" s="33" t="n">
        <v>0</v>
      </c>
      <c r="G21" s="33" t="n">
        <f aca="false">SUM(D21:F21)</f>
        <v>355674</v>
      </c>
      <c r="H21" s="27" t="n">
        <v>12.39</v>
      </c>
      <c r="I21" s="24"/>
      <c r="J21" s="32" t="n">
        <v>1369753</v>
      </c>
      <c r="K21" s="34" t="n">
        <v>0.03</v>
      </c>
    </row>
    <row r="22" customFormat="false" ht="12.75" hidden="false" customHeight="false" outlineLevel="0" collapsed="false">
      <c r="A22" s="30" t="n">
        <v>19</v>
      </c>
      <c r="B22" s="31" t="s">
        <v>34</v>
      </c>
      <c r="C22" s="24"/>
      <c r="D22" s="32" t="n">
        <v>201926</v>
      </c>
      <c r="E22" s="33" t="n">
        <v>937186</v>
      </c>
      <c r="F22" s="33" t="n">
        <v>1797</v>
      </c>
      <c r="G22" s="33" t="n">
        <f aca="false">SUM(D22:F22)</f>
        <v>1140909</v>
      </c>
      <c r="H22" s="27" t="n">
        <v>18.11</v>
      </c>
      <c r="I22" s="24"/>
      <c r="J22" s="32" t="n">
        <v>2112550</v>
      </c>
      <c r="K22" s="34" t="n">
        <v>0.02</v>
      </c>
    </row>
    <row r="23" customFormat="false" ht="12.75" hidden="false" customHeight="false" outlineLevel="0" collapsed="false">
      <c r="A23" s="35" t="n">
        <v>20</v>
      </c>
      <c r="B23" s="36" t="s">
        <v>35</v>
      </c>
      <c r="C23" s="24"/>
      <c r="D23" s="37" t="n">
        <v>498059</v>
      </c>
      <c r="E23" s="38" t="n">
        <v>2609497</v>
      </c>
      <c r="F23" s="38" t="n">
        <v>656829</v>
      </c>
      <c r="G23" s="38" t="n">
        <f aca="false">SUM(D23:F23)</f>
        <v>3764385</v>
      </c>
      <c r="H23" s="39" t="n">
        <v>34.74</v>
      </c>
      <c r="I23" s="24"/>
      <c r="J23" s="37" t="n">
        <v>5173526</v>
      </c>
      <c r="K23" s="40" t="n">
        <v>0.02</v>
      </c>
    </row>
    <row r="24" customFormat="false" ht="12.75" hidden="false" customHeight="false" outlineLevel="0" collapsed="false">
      <c r="A24" s="30" t="n">
        <v>21</v>
      </c>
      <c r="B24" s="31" t="s">
        <v>36</v>
      </c>
      <c r="C24" s="24"/>
      <c r="D24" s="32" t="n">
        <v>206364</v>
      </c>
      <c r="E24" s="33" t="n">
        <v>427942</v>
      </c>
      <c r="F24" s="33" t="n">
        <v>0</v>
      </c>
      <c r="G24" s="33" t="n">
        <f aca="false">SUM(D24:F24)</f>
        <v>634306</v>
      </c>
      <c r="H24" s="27" t="n">
        <v>13.48</v>
      </c>
      <c r="I24" s="24"/>
      <c r="J24" s="32" t="n">
        <v>2822291</v>
      </c>
      <c r="K24" s="34" t="n">
        <v>0.015</v>
      </c>
    </row>
    <row r="25" customFormat="false" ht="12.75" hidden="false" customHeight="false" outlineLevel="0" collapsed="false">
      <c r="A25" s="30" t="n">
        <v>22</v>
      </c>
      <c r="B25" s="31" t="s">
        <v>37</v>
      </c>
      <c r="C25" s="24"/>
      <c r="D25" s="32" t="n">
        <v>177693</v>
      </c>
      <c r="E25" s="33" t="n">
        <v>1032377</v>
      </c>
      <c r="F25" s="33" t="n">
        <v>331965</v>
      </c>
      <c r="G25" s="33" t="n">
        <f aca="false">SUM(D25:F25)</f>
        <v>1542035</v>
      </c>
      <c r="H25" s="27" t="n">
        <v>51.22</v>
      </c>
      <c r="I25" s="24"/>
      <c r="J25" s="32" t="n">
        <v>855257</v>
      </c>
      <c r="K25" s="34" t="n">
        <v>0.01</v>
      </c>
    </row>
    <row r="26" customFormat="false" ht="12.75" hidden="false" customHeight="false" outlineLevel="0" collapsed="false">
      <c r="A26" s="30" t="n">
        <v>23</v>
      </c>
      <c r="B26" s="31" t="s">
        <v>38</v>
      </c>
      <c r="C26" s="24"/>
      <c r="D26" s="32" t="n">
        <v>1453870</v>
      </c>
      <c r="E26" s="33" t="n">
        <v>2026608</v>
      </c>
      <c r="F26" s="33" t="n">
        <v>6564426</v>
      </c>
      <c r="G26" s="33" t="n">
        <f aca="false">SUM(D26:F26)</f>
        <v>10044904</v>
      </c>
      <c r="H26" s="27" t="n">
        <v>36.08</v>
      </c>
      <c r="I26" s="24"/>
      <c r="J26" s="32" t="n">
        <v>19876797</v>
      </c>
      <c r="K26" s="34" t="n">
        <v>0.02</v>
      </c>
    </row>
    <row r="27" customFormat="false" ht="12.75" hidden="false" customHeight="false" outlineLevel="0" collapsed="false">
      <c r="A27" s="30" t="n">
        <v>24</v>
      </c>
      <c r="B27" s="31" t="s">
        <v>39</v>
      </c>
      <c r="C27" s="24"/>
      <c r="D27" s="32" t="n">
        <v>1339316</v>
      </c>
      <c r="E27" s="33" t="n">
        <v>7356125</v>
      </c>
      <c r="F27" s="33" t="n">
        <v>3324729</v>
      </c>
      <c r="G27" s="33" t="n">
        <f aca="false">SUM(D27:F27)</f>
        <v>12020170</v>
      </c>
      <c r="H27" s="27" t="n">
        <v>39.42</v>
      </c>
      <c r="I27" s="24"/>
      <c r="J27" s="32" t="n">
        <v>11061136</v>
      </c>
      <c r="K27" s="34" t="n">
        <v>0.02</v>
      </c>
    </row>
    <row r="28" customFormat="false" ht="12.75" hidden="false" customHeight="false" outlineLevel="0" collapsed="false">
      <c r="A28" s="35" t="n">
        <v>25</v>
      </c>
      <c r="B28" s="36" t="s">
        <v>40</v>
      </c>
      <c r="C28" s="24"/>
      <c r="D28" s="37" t="n">
        <v>328615</v>
      </c>
      <c r="E28" s="38" t="n">
        <v>1413515</v>
      </c>
      <c r="F28" s="38" t="n">
        <v>456121</v>
      </c>
      <c r="G28" s="38" t="n">
        <f aca="false">SUM(D28:F28)</f>
        <v>2198251</v>
      </c>
      <c r="H28" s="39" t="n">
        <v>29.34</v>
      </c>
      <c r="I28" s="24"/>
      <c r="J28" s="37" t="n">
        <v>9112631</v>
      </c>
      <c r="K28" s="40" t="n">
        <v>0.03</v>
      </c>
    </row>
    <row r="29" customFormat="false" ht="12.75" hidden="false" customHeight="false" outlineLevel="0" collapsed="false">
      <c r="A29" s="30" t="n">
        <v>26</v>
      </c>
      <c r="B29" s="31" t="s">
        <v>41</v>
      </c>
      <c r="C29" s="24"/>
      <c r="D29" s="32" t="n">
        <v>6871278</v>
      </c>
      <c r="E29" s="33" t="n">
        <v>47154701</v>
      </c>
      <c r="F29" s="33" t="n">
        <v>0</v>
      </c>
      <c r="G29" s="33" t="n">
        <f aca="false">SUM(D29:F29)</f>
        <v>54025979</v>
      </c>
      <c r="H29" s="27" t="n">
        <v>22.27</v>
      </c>
      <c r="I29" s="24"/>
      <c r="J29" s="32" t="n">
        <v>156047799</v>
      </c>
      <c r="K29" s="34" t="n">
        <v>0.02</v>
      </c>
    </row>
    <row r="30" customFormat="false" ht="12.75" hidden="false" customHeight="false" outlineLevel="0" collapsed="false">
      <c r="A30" s="30" t="n">
        <v>27</v>
      </c>
      <c r="B30" s="31" t="s">
        <v>42</v>
      </c>
      <c r="C30" s="24"/>
      <c r="D30" s="32" t="n">
        <v>712617</v>
      </c>
      <c r="E30" s="33" t="n">
        <v>2550086</v>
      </c>
      <c r="F30" s="33" t="n">
        <v>2039321</v>
      </c>
      <c r="G30" s="33" t="n">
        <f aca="false">SUM(D30:F30)</f>
        <v>5302024</v>
      </c>
      <c r="H30" s="27" t="n">
        <v>46.25</v>
      </c>
      <c r="I30" s="24"/>
      <c r="J30" s="32" t="n">
        <v>8378843</v>
      </c>
      <c r="K30" s="34" t="n">
        <v>0.025</v>
      </c>
    </row>
    <row r="31" customFormat="false" ht="12.75" hidden="false" customHeight="false" outlineLevel="0" collapsed="false">
      <c r="A31" s="30" t="n">
        <v>28</v>
      </c>
      <c r="B31" s="31" t="s">
        <v>43</v>
      </c>
      <c r="C31" s="24"/>
      <c r="D31" s="32" t="n">
        <v>4119536</v>
      </c>
      <c r="E31" s="33" t="n">
        <v>25992312</v>
      </c>
      <c r="F31" s="33" t="n">
        <v>663287</v>
      </c>
      <c r="G31" s="33" t="n">
        <f aca="false">SUM(D31:F31)</f>
        <v>30775135</v>
      </c>
      <c r="H31" s="27" t="n">
        <v>33.27</v>
      </c>
      <c r="I31" s="24"/>
      <c r="J31" s="32" t="n">
        <v>75426517</v>
      </c>
      <c r="K31" s="34" t="n">
        <v>0.02</v>
      </c>
    </row>
    <row r="32" customFormat="false" ht="12.75" hidden="false" customHeight="false" outlineLevel="0" collapsed="false">
      <c r="A32" s="30" t="n">
        <v>29</v>
      </c>
      <c r="B32" s="31" t="s">
        <v>44</v>
      </c>
      <c r="C32" s="24"/>
      <c r="D32" s="32" t="n">
        <v>1643715</v>
      </c>
      <c r="E32" s="33" t="n">
        <v>9398035</v>
      </c>
      <c r="F32" s="33" t="n">
        <v>7193868</v>
      </c>
      <c r="G32" s="33" t="n">
        <f aca="false">SUM(D32:F32)</f>
        <v>18235618</v>
      </c>
      <c r="H32" s="27" t="n">
        <v>41.85</v>
      </c>
      <c r="I32" s="24"/>
      <c r="J32" s="32" t="n">
        <v>20180611</v>
      </c>
      <c r="K32" s="34" t="n">
        <v>0.02</v>
      </c>
    </row>
    <row r="33" customFormat="false" ht="12.75" hidden="false" customHeight="false" outlineLevel="0" collapsed="false">
      <c r="A33" s="35" t="n">
        <v>30</v>
      </c>
      <c r="B33" s="36" t="s">
        <v>45</v>
      </c>
      <c r="C33" s="24"/>
      <c r="D33" s="37" t="n">
        <v>214081</v>
      </c>
      <c r="E33" s="38" t="n">
        <v>1821509</v>
      </c>
      <c r="F33" s="38" t="n">
        <v>65830</v>
      </c>
      <c r="G33" s="38" t="n">
        <f aca="false">SUM(D33:F33)</f>
        <v>2101420</v>
      </c>
      <c r="H33" s="39" t="n">
        <v>50.99</v>
      </c>
      <c r="I33" s="24"/>
      <c r="J33" s="37" t="n">
        <v>2769318</v>
      </c>
      <c r="K33" s="40" t="n">
        <v>0.02</v>
      </c>
    </row>
    <row r="34" customFormat="false" ht="12.75" hidden="false" customHeight="false" outlineLevel="0" collapsed="false">
      <c r="A34" s="30" t="n">
        <v>31</v>
      </c>
      <c r="B34" s="31" t="s">
        <v>46</v>
      </c>
      <c r="C34" s="24"/>
      <c r="D34" s="32" t="n">
        <v>874265</v>
      </c>
      <c r="E34" s="33" t="n">
        <v>6181390</v>
      </c>
      <c r="F34" s="33" t="n">
        <v>3164492</v>
      </c>
      <c r="G34" s="33" t="n">
        <f aca="false">SUM(D34:F34)</f>
        <v>10220147</v>
      </c>
      <c r="H34" s="27" t="n">
        <v>51.21</v>
      </c>
      <c r="I34" s="24"/>
      <c r="J34" s="32" t="n">
        <v>10272536</v>
      </c>
      <c r="K34" s="34" t="n">
        <v>0.02</v>
      </c>
    </row>
    <row r="35" customFormat="false" ht="12.75" hidden="false" customHeight="false" outlineLevel="0" collapsed="false">
      <c r="A35" s="30" t="n">
        <v>32</v>
      </c>
      <c r="B35" s="31" t="s">
        <v>47</v>
      </c>
      <c r="C35" s="24"/>
      <c r="D35" s="32" t="n">
        <v>649473</v>
      </c>
      <c r="E35" s="33" t="n">
        <v>3786310</v>
      </c>
      <c r="F35" s="33" t="n">
        <v>2993590</v>
      </c>
      <c r="G35" s="33" t="n">
        <f aca="false">SUM(D35:F35)</f>
        <v>7429373</v>
      </c>
      <c r="H35" s="27" t="n">
        <v>36.54</v>
      </c>
      <c r="I35" s="24"/>
      <c r="J35" s="32" t="n">
        <v>22854425</v>
      </c>
      <c r="K35" s="34" t="n">
        <v>0.025</v>
      </c>
    </row>
    <row r="36" customFormat="false" ht="12.75" hidden="false" customHeight="false" outlineLevel="0" collapsed="false">
      <c r="A36" s="30" t="n">
        <v>33</v>
      </c>
      <c r="B36" s="31" t="s">
        <v>48</v>
      </c>
      <c r="C36" s="24"/>
      <c r="D36" s="32" t="n">
        <v>200720</v>
      </c>
      <c r="E36" s="33" t="n">
        <v>245994</v>
      </c>
      <c r="F36" s="33" t="n">
        <v>0</v>
      </c>
      <c r="G36" s="33" t="n">
        <f aca="false">SUM(D36:F36)</f>
        <v>446714</v>
      </c>
      <c r="H36" s="27" t="n">
        <v>9.97</v>
      </c>
      <c r="I36" s="24"/>
      <c r="J36" s="32" t="n">
        <v>1740905</v>
      </c>
      <c r="K36" s="34" t="n">
        <v>0.02</v>
      </c>
    </row>
    <row r="37" customFormat="false" ht="12.75" hidden="false" customHeight="false" outlineLevel="0" collapsed="false">
      <c r="A37" s="30" t="n">
        <v>34</v>
      </c>
      <c r="B37" s="31" t="s">
        <v>49</v>
      </c>
      <c r="C37" s="24"/>
      <c r="D37" s="32" t="n">
        <v>654818</v>
      </c>
      <c r="E37" s="33" t="n">
        <v>3077451</v>
      </c>
      <c r="F37" s="33" t="n">
        <v>1266751</v>
      </c>
      <c r="G37" s="33" t="n">
        <f aca="false">SUM(D37:F37)</f>
        <v>4999020</v>
      </c>
      <c r="H37" s="27" t="n">
        <v>37.83</v>
      </c>
      <c r="I37" s="24"/>
      <c r="J37" s="32" t="n">
        <v>5858805</v>
      </c>
      <c r="K37" s="34" t="n">
        <v>0.02</v>
      </c>
    </row>
    <row r="38" customFormat="false" ht="12.75" hidden="false" customHeight="false" outlineLevel="0" collapsed="false">
      <c r="A38" s="35" t="n">
        <v>35</v>
      </c>
      <c r="B38" s="36" t="s">
        <v>50</v>
      </c>
      <c r="C38" s="24"/>
      <c r="D38" s="37" t="n">
        <v>622626</v>
      </c>
      <c r="E38" s="38" t="n">
        <v>1933553</v>
      </c>
      <c r="F38" s="38" t="n">
        <v>4011484</v>
      </c>
      <c r="G38" s="38" t="n">
        <f aca="false">SUM(D38:F38)</f>
        <v>6567663</v>
      </c>
      <c r="H38" s="39" t="n">
        <v>47.1</v>
      </c>
      <c r="I38" s="24"/>
      <c r="J38" s="37" t="n">
        <v>9039452</v>
      </c>
      <c r="K38" s="40" t="n">
        <v>0.02</v>
      </c>
    </row>
    <row r="39" customFormat="false" ht="12.75" hidden="false" customHeight="false" outlineLevel="0" collapsed="false">
      <c r="A39" s="30" t="n">
        <v>36</v>
      </c>
      <c r="B39" s="31" t="s">
        <v>51</v>
      </c>
      <c r="C39" s="24"/>
      <c r="D39" s="32" t="n">
        <v>56664467</v>
      </c>
      <c r="E39" s="33" t="n">
        <v>35761119</v>
      </c>
      <c r="F39" s="33" t="n">
        <v>15779978</v>
      </c>
      <c r="G39" s="33" t="n">
        <f aca="false">SUM(D39:F39)</f>
        <v>108205564</v>
      </c>
      <c r="H39" s="27" t="n">
        <v>50.6</v>
      </c>
      <c r="I39" s="24"/>
      <c r="J39" s="32" t="n">
        <v>90053680</v>
      </c>
      <c r="K39" s="34" t="n">
        <v>0.015</v>
      </c>
    </row>
    <row r="40" customFormat="false" ht="12.75" hidden="false" customHeight="false" outlineLevel="0" collapsed="false">
      <c r="A40" s="30" t="n">
        <v>37</v>
      </c>
      <c r="B40" s="31" t="s">
        <v>52</v>
      </c>
      <c r="C40" s="24"/>
      <c r="D40" s="32" t="n">
        <v>1799817</v>
      </c>
      <c r="E40" s="33" t="n">
        <v>8386340</v>
      </c>
      <c r="F40" s="33" t="n">
        <v>5407616</v>
      </c>
      <c r="G40" s="33" t="n">
        <f aca="false">SUM(D40:F40)</f>
        <v>15593773</v>
      </c>
      <c r="H40" s="27" t="n">
        <v>43.62</v>
      </c>
      <c r="I40" s="24"/>
      <c r="J40" s="32" t="n">
        <v>28853074</v>
      </c>
      <c r="K40" s="34" t="n">
        <v>0.03</v>
      </c>
    </row>
    <row r="41" customFormat="false" ht="12.75" hidden="false" customHeight="false" outlineLevel="0" collapsed="false">
      <c r="A41" s="30" t="n">
        <v>38</v>
      </c>
      <c r="B41" s="31" t="s">
        <v>53</v>
      </c>
      <c r="C41" s="24"/>
      <c r="D41" s="32" t="n">
        <v>3390478</v>
      </c>
      <c r="E41" s="33" t="n">
        <v>10244081</v>
      </c>
      <c r="F41" s="33" t="n">
        <v>0</v>
      </c>
      <c r="G41" s="33" t="n">
        <f aca="false">SUM(D41:F41)</f>
        <v>13634559</v>
      </c>
      <c r="H41" s="27" t="n">
        <v>23.13</v>
      </c>
      <c r="I41" s="24"/>
      <c r="J41" s="32" t="n">
        <v>11951800</v>
      </c>
      <c r="K41" s="34" t="n">
        <v>0.02</v>
      </c>
    </row>
    <row r="42" customFormat="false" ht="12.75" hidden="false" customHeight="false" outlineLevel="0" collapsed="false">
      <c r="A42" s="30" t="n">
        <v>39</v>
      </c>
      <c r="B42" s="31" t="s">
        <v>54</v>
      </c>
      <c r="C42" s="24"/>
      <c r="D42" s="32" t="n">
        <v>1093353</v>
      </c>
      <c r="E42" s="33" t="n">
        <v>2880294</v>
      </c>
      <c r="F42" s="33" t="n">
        <v>781844</v>
      </c>
      <c r="G42" s="33" t="n">
        <f aca="false">SUM(D42:F42)</f>
        <v>4755491</v>
      </c>
      <c r="H42" s="27" t="n">
        <v>19.55</v>
      </c>
      <c r="I42" s="24"/>
      <c r="J42" s="32" t="n">
        <v>5389958</v>
      </c>
      <c r="K42" s="34" t="n">
        <v>0.02</v>
      </c>
    </row>
    <row r="43" customFormat="false" ht="12.75" hidden="false" customHeight="false" outlineLevel="0" collapsed="false">
      <c r="A43" s="35" t="n">
        <v>40</v>
      </c>
      <c r="B43" s="36" t="s">
        <v>55</v>
      </c>
      <c r="C43" s="24"/>
      <c r="D43" s="37" t="n">
        <v>2140082</v>
      </c>
      <c r="E43" s="38" t="n">
        <v>13871434</v>
      </c>
      <c r="F43" s="38" t="n">
        <v>7832955</v>
      </c>
      <c r="G43" s="38" t="n">
        <f aca="false">SUM(D43:F43)</f>
        <v>23844471</v>
      </c>
      <c r="H43" s="39" t="n">
        <v>52.76</v>
      </c>
      <c r="I43" s="24"/>
      <c r="J43" s="37" t="n">
        <v>30259719</v>
      </c>
      <c r="K43" s="40" t="n">
        <v>0.015</v>
      </c>
    </row>
    <row r="44" customFormat="false" ht="12.75" hidden="false" customHeight="false" outlineLevel="0" collapsed="false">
      <c r="A44" s="30" t="n">
        <v>41</v>
      </c>
      <c r="B44" s="31" t="s">
        <v>56</v>
      </c>
      <c r="C44" s="24"/>
      <c r="D44" s="32" t="n">
        <v>123545</v>
      </c>
      <c r="E44" s="33" t="n">
        <v>986117</v>
      </c>
      <c r="F44" s="33" t="n">
        <v>1114434</v>
      </c>
      <c r="G44" s="33" t="n">
        <f aca="false">SUM(D44:F44)</f>
        <v>2224096</v>
      </c>
      <c r="H44" s="27" t="n">
        <v>83.35</v>
      </c>
      <c r="I44" s="24"/>
      <c r="J44" s="32" t="n">
        <v>1229023</v>
      </c>
      <c r="K44" s="34" t="n">
        <v>0.02</v>
      </c>
    </row>
    <row r="45" customFormat="false" ht="12.75" hidden="false" customHeight="false" outlineLevel="0" collapsed="false">
      <c r="A45" s="30" t="n">
        <v>42</v>
      </c>
      <c r="B45" s="31" t="s">
        <v>57</v>
      </c>
      <c r="C45" s="24"/>
      <c r="D45" s="32" t="n">
        <v>470867</v>
      </c>
      <c r="E45" s="33" t="n">
        <v>429932</v>
      </c>
      <c r="F45" s="33" t="n">
        <v>852408</v>
      </c>
      <c r="G45" s="33" t="n">
        <f aca="false">SUM(D45:F45)</f>
        <v>1753207</v>
      </c>
      <c r="H45" s="27" t="n">
        <v>28.78</v>
      </c>
      <c r="I45" s="24"/>
      <c r="J45" s="32" t="n">
        <v>3262035</v>
      </c>
      <c r="K45" s="34" t="n">
        <v>0.02</v>
      </c>
    </row>
    <row r="46" customFormat="false" ht="12.75" hidden="false" customHeight="false" outlineLevel="0" collapsed="false">
      <c r="A46" s="30" t="n">
        <v>43</v>
      </c>
      <c r="B46" s="31" t="s">
        <v>58</v>
      </c>
      <c r="C46" s="24"/>
      <c r="D46" s="32" t="n">
        <v>366888</v>
      </c>
      <c r="E46" s="33" t="n">
        <v>1231964</v>
      </c>
      <c r="F46" s="33" t="n">
        <v>2027204</v>
      </c>
      <c r="G46" s="33" t="n">
        <f aca="false">SUM(D46:F46)</f>
        <v>3626056</v>
      </c>
      <c r="H46" s="27" t="n">
        <v>46.97</v>
      </c>
      <c r="I46" s="24"/>
      <c r="J46" s="32" t="n">
        <v>3589994</v>
      </c>
      <c r="K46" s="34" t="n">
        <v>0.015</v>
      </c>
    </row>
    <row r="47" customFormat="false" ht="12.75" hidden="false" customHeight="false" outlineLevel="0" collapsed="false">
      <c r="A47" s="30" t="n">
        <v>44</v>
      </c>
      <c r="B47" s="31" t="s">
        <v>59</v>
      </c>
      <c r="C47" s="24"/>
      <c r="D47" s="32" t="n">
        <v>1082513</v>
      </c>
      <c r="E47" s="33" t="n">
        <v>9020945</v>
      </c>
      <c r="F47" s="33" t="n">
        <v>3031077</v>
      </c>
      <c r="G47" s="33" t="n">
        <f aca="false">SUM(D47:F47)</f>
        <v>13134535</v>
      </c>
      <c r="H47" s="27" t="n">
        <v>45.03</v>
      </c>
      <c r="I47" s="24"/>
      <c r="J47" s="32" t="n">
        <v>15575128</v>
      </c>
      <c r="K47" s="34" t="n">
        <v>0.02</v>
      </c>
    </row>
    <row r="48" customFormat="false" ht="12.75" hidden="false" customHeight="false" outlineLevel="0" collapsed="false">
      <c r="A48" s="35" t="n">
        <v>45</v>
      </c>
      <c r="B48" s="36" t="s">
        <v>60</v>
      </c>
      <c r="C48" s="24"/>
      <c r="D48" s="37" t="n">
        <v>3093145</v>
      </c>
      <c r="E48" s="38" t="n">
        <v>35248093</v>
      </c>
      <c r="F48" s="38" t="n">
        <v>4798198</v>
      </c>
      <c r="G48" s="38" t="n">
        <f aca="false">SUM(D48:F48)</f>
        <v>43139436</v>
      </c>
      <c r="H48" s="39" t="n">
        <v>56.72</v>
      </c>
      <c r="I48" s="24"/>
      <c r="J48" s="37" t="n">
        <v>31361204</v>
      </c>
      <c r="K48" s="40" t="n">
        <v>0.03</v>
      </c>
    </row>
    <row r="49" customFormat="false" ht="12.75" hidden="false" customHeight="false" outlineLevel="0" collapsed="false">
      <c r="A49" s="30" t="n">
        <v>46</v>
      </c>
      <c r="B49" s="31" t="s">
        <v>61</v>
      </c>
      <c r="C49" s="24"/>
      <c r="D49" s="32" t="n">
        <v>113022</v>
      </c>
      <c r="E49" s="33" t="n">
        <v>471231</v>
      </c>
      <c r="F49" s="33" t="n">
        <v>0</v>
      </c>
      <c r="G49" s="33" t="n">
        <f aca="false">SUM(D49:F49)</f>
        <v>584253</v>
      </c>
      <c r="H49" s="27" t="n">
        <v>17.41</v>
      </c>
      <c r="I49" s="24"/>
      <c r="J49" s="32" t="n">
        <v>980975</v>
      </c>
      <c r="K49" s="34" t="n">
        <v>0.02</v>
      </c>
    </row>
    <row r="50" customFormat="false" ht="12.75" hidden="false" customHeight="false" outlineLevel="0" collapsed="false">
      <c r="A50" s="30" t="n">
        <v>47</v>
      </c>
      <c r="B50" s="31" t="s">
        <v>62</v>
      </c>
      <c r="C50" s="24"/>
      <c r="D50" s="32" t="n">
        <v>983495</v>
      </c>
      <c r="E50" s="33" t="n">
        <v>7665802</v>
      </c>
      <c r="F50" s="33" t="n">
        <v>2323514</v>
      </c>
      <c r="G50" s="33" t="n">
        <f aca="false">SUM(D50:F50)</f>
        <v>10972811</v>
      </c>
      <c r="H50" s="27" t="n">
        <v>46.44</v>
      </c>
      <c r="I50" s="24"/>
      <c r="J50" s="32" t="n">
        <v>10206332</v>
      </c>
      <c r="K50" s="34" t="n">
        <v>0.025</v>
      </c>
    </row>
    <row r="51" customFormat="false" ht="12.75" hidden="false" customHeight="false" outlineLevel="0" collapsed="false">
      <c r="A51" s="30" t="n">
        <v>48</v>
      </c>
      <c r="B51" s="31" t="s">
        <v>63</v>
      </c>
      <c r="C51" s="24"/>
      <c r="D51" s="32" t="n">
        <v>717481</v>
      </c>
      <c r="E51" s="33" t="n">
        <v>3448053</v>
      </c>
      <c r="F51" s="33" t="n">
        <v>4471482</v>
      </c>
      <c r="G51" s="33" t="n">
        <f aca="false">SUM(D51:F51)</f>
        <v>8637016</v>
      </c>
      <c r="H51" s="27" t="n">
        <v>44.52</v>
      </c>
      <c r="I51" s="24"/>
      <c r="J51" s="32" t="n">
        <v>14497535</v>
      </c>
      <c r="K51" s="34" t="n">
        <v>0.0225</v>
      </c>
    </row>
    <row r="52" customFormat="false" ht="12.75" hidden="false" customHeight="false" outlineLevel="0" collapsed="false">
      <c r="A52" s="30" t="n">
        <v>49</v>
      </c>
      <c r="B52" s="31" t="s">
        <v>64</v>
      </c>
      <c r="C52" s="24"/>
      <c r="D52" s="32" t="n">
        <v>1405450</v>
      </c>
      <c r="E52" s="33" t="n">
        <v>5110166</v>
      </c>
      <c r="F52" s="33" t="n">
        <v>2459094</v>
      </c>
      <c r="G52" s="33" t="n">
        <f aca="false">SUM(D52:F52)</f>
        <v>8974710</v>
      </c>
      <c r="H52" s="27" t="n">
        <v>27.37</v>
      </c>
      <c r="I52" s="24"/>
      <c r="J52" s="32" t="n">
        <v>17925437</v>
      </c>
      <c r="K52" s="34" t="n">
        <v>0.02</v>
      </c>
    </row>
    <row r="53" customFormat="false" ht="12.75" hidden="false" customHeight="false" outlineLevel="0" collapsed="false">
      <c r="A53" s="35" t="n">
        <v>50</v>
      </c>
      <c r="B53" s="36" t="s">
        <v>65</v>
      </c>
      <c r="C53" s="24"/>
      <c r="D53" s="37" t="n">
        <v>369995</v>
      </c>
      <c r="E53" s="38" t="n">
        <v>1414318</v>
      </c>
      <c r="F53" s="38" t="n">
        <v>2827338</v>
      </c>
      <c r="G53" s="38" t="n">
        <f aca="false">SUM(D53:F53)</f>
        <v>4611651</v>
      </c>
      <c r="H53" s="39" t="n">
        <v>34.42</v>
      </c>
      <c r="I53" s="24"/>
      <c r="J53" s="37" t="n">
        <v>8541960</v>
      </c>
      <c r="K53" s="40" t="n">
        <v>0.02</v>
      </c>
    </row>
    <row r="54" customFormat="false" ht="12.75" hidden="false" customHeight="false" outlineLevel="0" collapsed="false">
      <c r="A54" s="30" t="n">
        <v>51</v>
      </c>
      <c r="B54" s="31" t="s">
        <v>66</v>
      </c>
      <c r="C54" s="24"/>
      <c r="D54" s="32" t="n">
        <v>2598176</v>
      </c>
      <c r="E54" s="33" t="n">
        <v>7148810</v>
      </c>
      <c r="F54" s="33" t="n">
        <v>1969272</v>
      </c>
      <c r="G54" s="33" t="n">
        <f aca="false">SUM(D54:F54)</f>
        <v>11716258</v>
      </c>
      <c r="H54" s="27" t="n">
        <v>37.9</v>
      </c>
      <c r="I54" s="24"/>
      <c r="J54" s="32" t="n">
        <v>12279802</v>
      </c>
      <c r="K54" s="34" t="n">
        <v>0.0175</v>
      </c>
    </row>
    <row r="55" customFormat="false" ht="12.75" hidden="false" customHeight="false" outlineLevel="0" collapsed="false">
      <c r="A55" s="30" t="n">
        <v>52</v>
      </c>
      <c r="B55" s="31" t="s">
        <v>67</v>
      </c>
      <c r="C55" s="24"/>
      <c r="D55" s="32" t="n">
        <v>3005660</v>
      </c>
      <c r="E55" s="33" t="n">
        <v>38281343</v>
      </c>
      <c r="F55" s="33" t="n">
        <v>20117762</v>
      </c>
      <c r="G55" s="33" t="n">
        <f aca="false">SUM(D55:F55)</f>
        <v>61404765</v>
      </c>
      <c r="H55" s="27" t="n">
        <v>70.64</v>
      </c>
      <c r="I55" s="24"/>
      <c r="J55" s="32" t="n">
        <v>65696266</v>
      </c>
      <c r="K55" s="34" t="n">
        <v>0.02</v>
      </c>
    </row>
    <row r="56" customFormat="false" ht="12.75" hidden="false" customHeight="false" outlineLevel="0" collapsed="false">
      <c r="A56" s="30" t="n">
        <v>53</v>
      </c>
      <c r="B56" s="31" t="s">
        <v>68</v>
      </c>
      <c r="C56" s="24"/>
      <c r="D56" s="32" t="n">
        <v>1242708</v>
      </c>
      <c r="E56" s="33" t="n">
        <v>473138</v>
      </c>
      <c r="F56" s="33" t="n">
        <v>3006730</v>
      </c>
      <c r="G56" s="33" t="n">
        <f aca="false">SUM(D56:F56)</f>
        <v>4722576</v>
      </c>
      <c r="H56" s="27" t="n">
        <v>15.51</v>
      </c>
      <c r="I56" s="24"/>
      <c r="J56" s="32" t="n">
        <v>24375435</v>
      </c>
      <c r="K56" s="34" t="n">
        <v>0.02</v>
      </c>
    </row>
    <row r="57" customFormat="false" ht="12.75" hidden="false" customHeight="false" outlineLevel="0" collapsed="false">
      <c r="A57" s="30" t="n">
        <v>54</v>
      </c>
      <c r="B57" s="31" t="s">
        <v>69</v>
      </c>
      <c r="C57" s="24"/>
      <c r="D57" s="32" t="n">
        <v>161646</v>
      </c>
      <c r="E57" s="33" t="n">
        <v>1062192</v>
      </c>
      <c r="F57" s="33" t="n">
        <v>0</v>
      </c>
      <c r="G57" s="33" t="n">
        <f aca="false">SUM(D57:F57)</f>
        <v>1223838</v>
      </c>
      <c r="H57" s="27" t="n">
        <v>31.9</v>
      </c>
      <c r="I57" s="24"/>
      <c r="J57" s="32" t="n">
        <v>676341</v>
      </c>
      <c r="K57" s="34" t="n">
        <v>0.015</v>
      </c>
    </row>
    <row r="58" customFormat="false" ht="12.75" hidden="false" customHeight="false" outlineLevel="0" collapsed="false">
      <c r="A58" s="35" t="n">
        <v>55</v>
      </c>
      <c r="B58" s="36" t="s">
        <v>70</v>
      </c>
      <c r="C58" s="24"/>
      <c r="D58" s="37" t="n">
        <v>1771548</v>
      </c>
      <c r="E58" s="38" t="n">
        <v>2482921</v>
      </c>
      <c r="F58" s="38" t="n">
        <v>37</v>
      </c>
      <c r="G58" s="38" t="n">
        <f aca="false">SUM(D58:F58)</f>
        <v>4254506</v>
      </c>
      <c r="H58" s="39" t="n">
        <v>9.21</v>
      </c>
      <c r="I58" s="24"/>
      <c r="J58" s="37" t="n">
        <v>36696743</v>
      </c>
      <c r="K58" s="40" t="n">
        <v>0.0208</v>
      </c>
    </row>
    <row r="59" customFormat="false" ht="12.75" hidden="false" customHeight="false" outlineLevel="0" collapsed="false">
      <c r="A59" s="30" t="n">
        <v>56</v>
      </c>
      <c r="B59" s="31" t="s">
        <v>71</v>
      </c>
      <c r="C59" s="24"/>
      <c r="D59" s="32" t="n">
        <v>310421</v>
      </c>
      <c r="E59" s="33" t="n">
        <v>438280</v>
      </c>
      <c r="F59" s="33" t="n">
        <v>0</v>
      </c>
      <c r="G59" s="33" t="n">
        <f aca="false">SUM(D59:F59)</f>
        <v>748701</v>
      </c>
      <c r="H59" s="27" t="n">
        <v>7.54</v>
      </c>
      <c r="I59" s="24"/>
      <c r="J59" s="32" t="n">
        <v>3336573</v>
      </c>
      <c r="K59" s="34" t="n">
        <v>0.02</v>
      </c>
    </row>
    <row r="60" customFormat="false" ht="12.75" hidden="false" customHeight="false" outlineLevel="0" collapsed="false">
      <c r="A60" s="30" t="n">
        <v>57</v>
      </c>
      <c r="B60" s="31" t="s">
        <v>72</v>
      </c>
      <c r="C60" s="24"/>
      <c r="D60" s="32" t="n">
        <v>923161</v>
      </c>
      <c r="E60" s="33" t="n">
        <v>7141528</v>
      </c>
      <c r="F60" s="33" t="n">
        <v>215796</v>
      </c>
      <c r="G60" s="33" t="n">
        <f aca="false">SUM(D60:F60)</f>
        <v>8280485</v>
      </c>
      <c r="H60" s="27" t="n">
        <v>39.53</v>
      </c>
      <c r="I60" s="24"/>
      <c r="J60" s="32" t="n">
        <v>5879987</v>
      </c>
      <c r="K60" s="34" t="n">
        <v>0.01</v>
      </c>
    </row>
    <row r="61" customFormat="false" ht="12.75" hidden="false" customHeight="false" outlineLevel="0" collapsed="false">
      <c r="A61" s="30" t="n">
        <v>58</v>
      </c>
      <c r="B61" s="31" t="s">
        <v>73</v>
      </c>
      <c r="C61" s="24"/>
      <c r="D61" s="32" t="n">
        <v>327139</v>
      </c>
      <c r="E61" s="33" t="n">
        <v>1817097</v>
      </c>
      <c r="F61" s="33" t="n">
        <v>2355518</v>
      </c>
      <c r="G61" s="33" t="n">
        <f aca="false">SUM(D61:F61)</f>
        <v>4499754</v>
      </c>
      <c r="H61" s="27" t="n">
        <v>49.98</v>
      </c>
      <c r="I61" s="24"/>
      <c r="J61" s="32" t="n">
        <v>9283498</v>
      </c>
      <c r="K61" s="34" t="n">
        <v>0.02</v>
      </c>
    </row>
    <row r="62" customFormat="false" ht="12.75" hidden="false" customHeight="false" outlineLevel="0" collapsed="false">
      <c r="A62" s="30" t="n">
        <v>59</v>
      </c>
      <c r="B62" s="31" t="s">
        <v>74</v>
      </c>
      <c r="C62" s="24"/>
      <c r="D62" s="32" t="n">
        <v>193999</v>
      </c>
      <c r="E62" s="33" t="n">
        <v>761483</v>
      </c>
      <c r="F62" s="33" t="n">
        <v>2052598</v>
      </c>
      <c r="G62" s="33" t="n">
        <f aca="false">SUM(D62:F62)</f>
        <v>3008080</v>
      </c>
      <c r="H62" s="27" t="n">
        <v>54.7</v>
      </c>
      <c r="I62" s="24"/>
      <c r="J62" s="32" t="n">
        <v>3496128</v>
      </c>
      <c r="K62" s="34" t="n">
        <v>0.02</v>
      </c>
    </row>
    <row r="63" customFormat="false" ht="12.75" hidden="false" customHeight="false" outlineLevel="0" collapsed="false">
      <c r="A63" s="35" t="n">
        <v>60</v>
      </c>
      <c r="B63" s="36" t="s">
        <v>75</v>
      </c>
      <c r="C63" s="24"/>
      <c r="D63" s="37" t="n">
        <v>698591</v>
      </c>
      <c r="E63" s="38" t="n">
        <v>2248954</v>
      </c>
      <c r="F63" s="38" t="n">
        <v>3717073</v>
      </c>
      <c r="G63" s="38" t="n">
        <f aca="false">SUM(D63:F63)</f>
        <v>6664618</v>
      </c>
      <c r="H63" s="39" t="n">
        <v>53.52</v>
      </c>
      <c r="I63" s="24"/>
      <c r="J63" s="37" t="n">
        <v>11886974</v>
      </c>
      <c r="K63" s="40" t="n">
        <v>0.0213</v>
      </c>
    </row>
    <row r="64" customFormat="false" ht="12.75" hidden="false" customHeight="false" outlineLevel="0" collapsed="false">
      <c r="A64" s="30" t="n">
        <v>61</v>
      </c>
      <c r="B64" s="31" t="s">
        <v>76</v>
      </c>
      <c r="C64" s="24"/>
      <c r="D64" s="32" t="n">
        <v>897695</v>
      </c>
      <c r="E64" s="33" t="n">
        <v>3067296</v>
      </c>
      <c r="F64" s="33" t="n">
        <v>1641755</v>
      </c>
      <c r="G64" s="33" t="n">
        <f aca="false">SUM(D64:F64)</f>
        <v>5606746</v>
      </c>
      <c r="H64" s="27" t="n">
        <v>27.13</v>
      </c>
      <c r="I64" s="24"/>
      <c r="J64" s="32" t="n">
        <v>7185096</v>
      </c>
      <c r="K64" s="34" t="n">
        <v>0.02</v>
      </c>
    </row>
    <row r="65" customFormat="false" ht="12.75" hidden="false" customHeight="false" outlineLevel="0" collapsed="false">
      <c r="A65" s="30" t="n">
        <v>62</v>
      </c>
      <c r="B65" s="31" t="s">
        <v>77</v>
      </c>
      <c r="C65" s="24"/>
      <c r="D65" s="32" t="n">
        <v>269286</v>
      </c>
      <c r="E65" s="33" t="n">
        <v>816061</v>
      </c>
      <c r="F65" s="33" t="n">
        <v>0</v>
      </c>
      <c r="G65" s="33" t="n">
        <f aca="false">SUM(D65:F65)</f>
        <v>1085347</v>
      </c>
      <c r="H65" s="27" t="n">
        <v>27.32</v>
      </c>
      <c r="I65" s="24"/>
      <c r="J65" s="32" t="n">
        <v>1791088</v>
      </c>
      <c r="K65" s="34" t="n">
        <v>0.02</v>
      </c>
    </row>
    <row r="66" customFormat="false" ht="12.75" hidden="false" customHeight="false" outlineLevel="0" collapsed="false">
      <c r="A66" s="30" t="n">
        <v>63</v>
      </c>
      <c r="B66" s="31" t="s">
        <v>78</v>
      </c>
      <c r="C66" s="24"/>
      <c r="D66" s="32" t="n">
        <v>1209044</v>
      </c>
      <c r="E66" s="33" t="n">
        <v>5015085</v>
      </c>
      <c r="F66" s="33" t="n">
        <v>1626517</v>
      </c>
      <c r="G66" s="33" t="n">
        <f aca="false">SUM(D66:F66)</f>
        <v>7850646</v>
      </c>
      <c r="H66" s="27" t="n">
        <v>28.03</v>
      </c>
      <c r="I66" s="24"/>
      <c r="J66" s="32" t="n">
        <v>3141868</v>
      </c>
      <c r="K66" s="34" t="n">
        <v>0.02</v>
      </c>
    </row>
    <row r="67" customFormat="false" ht="12.75" hidden="false" customHeight="false" outlineLevel="0" collapsed="false">
      <c r="A67" s="30" t="n">
        <v>64</v>
      </c>
      <c r="B67" s="31" t="s">
        <v>79</v>
      </c>
      <c r="C67" s="24"/>
      <c r="D67" s="32" t="n">
        <v>220437</v>
      </c>
      <c r="E67" s="33" t="n">
        <v>860084</v>
      </c>
      <c r="F67" s="33" t="n">
        <v>1207721</v>
      </c>
      <c r="G67" s="33" t="n">
        <f aca="false">SUM(D67:F67)</f>
        <v>2288242</v>
      </c>
      <c r="H67" s="27" t="n">
        <v>44.68</v>
      </c>
      <c r="I67" s="24"/>
      <c r="J67" s="32" t="n">
        <v>3302600</v>
      </c>
      <c r="K67" s="34" t="n">
        <v>0.02</v>
      </c>
    </row>
    <row r="68" customFormat="false" ht="12.75" hidden="false" customHeight="false" outlineLevel="0" collapsed="false">
      <c r="A68" s="35" t="n">
        <v>65</v>
      </c>
      <c r="B68" s="36" t="s">
        <v>80</v>
      </c>
      <c r="C68" s="24"/>
      <c r="D68" s="37" t="n">
        <v>2110758</v>
      </c>
      <c r="E68" s="38" t="n">
        <v>6684861</v>
      </c>
      <c r="F68" s="38" t="n">
        <v>4890904</v>
      </c>
      <c r="G68" s="38" t="n">
        <f aca="false">SUM(D68:F68)</f>
        <v>13686523</v>
      </c>
      <c r="H68" s="39" t="n">
        <v>42.2</v>
      </c>
      <c r="I68" s="24"/>
      <c r="J68" s="37" t="n">
        <v>22382430</v>
      </c>
      <c r="K68" s="40" t="n">
        <v>0.02</v>
      </c>
    </row>
    <row r="69" customFormat="false" ht="12.75" hidden="false" customHeight="false" outlineLevel="0" collapsed="false">
      <c r="A69" s="30" t="n">
        <v>66</v>
      </c>
      <c r="B69" s="31" t="s">
        <v>81</v>
      </c>
      <c r="C69" s="24"/>
      <c r="D69" s="32" t="n">
        <v>360987</v>
      </c>
      <c r="E69" s="33" t="n">
        <v>3026113</v>
      </c>
      <c r="F69" s="33" t="n">
        <v>0</v>
      </c>
      <c r="G69" s="33" t="n">
        <f aca="false">SUM(D69:F69)</f>
        <v>3387100</v>
      </c>
      <c r="H69" s="27" t="n">
        <v>61.01</v>
      </c>
      <c r="I69" s="24"/>
      <c r="J69" s="32" t="n">
        <v>2124049</v>
      </c>
      <c r="K69" s="34" t="n">
        <v>0.01</v>
      </c>
    </row>
    <row r="70" customFormat="false" ht="12.75" hidden="false" customHeight="false" outlineLevel="0" collapsed="false">
      <c r="A70" s="30" t="n">
        <v>67</v>
      </c>
      <c r="B70" s="31" t="s">
        <v>82</v>
      </c>
      <c r="C70" s="24"/>
      <c r="D70" s="32" t="n">
        <v>500751</v>
      </c>
      <c r="E70" s="33" t="n">
        <v>3805534</v>
      </c>
      <c r="F70" s="33" t="n">
        <v>3584390</v>
      </c>
      <c r="G70" s="33" t="n">
        <f aca="false">SUM(D70:F70)</f>
        <v>7890675</v>
      </c>
      <c r="H70" s="27" t="n">
        <v>77.87</v>
      </c>
      <c r="I70" s="24"/>
      <c r="J70" s="32" t="n">
        <v>5872816</v>
      </c>
      <c r="K70" s="34" t="n">
        <v>0.02</v>
      </c>
    </row>
    <row r="71" customFormat="false" ht="13.5" hidden="false" customHeight="false" outlineLevel="0" collapsed="false">
      <c r="A71" s="30" t="n">
        <v>68</v>
      </c>
      <c r="B71" s="31" t="s">
        <v>83</v>
      </c>
      <c r="C71" s="24"/>
      <c r="D71" s="41" t="n">
        <v>120565</v>
      </c>
      <c r="E71" s="42" t="n">
        <v>921118</v>
      </c>
      <c r="F71" s="42" t="n">
        <v>0</v>
      </c>
      <c r="G71" s="42" t="n">
        <f aca="false">SUM(D71:F71)</f>
        <v>1041683</v>
      </c>
      <c r="H71" s="43" t="n">
        <v>40.28</v>
      </c>
      <c r="I71" s="24"/>
      <c r="J71" s="41" t="n">
        <v>2683993</v>
      </c>
      <c r="K71" s="44" t="n">
        <v>0.02</v>
      </c>
    </row>
    <row r="72" customFormat="false" ht="10.5" hidden="false" customHeight="true" outlineLevel="0" collapsed="false">
      <c r="A72" s="45"/>
      <c r="B72" s="46"/>
      <c r="C72" s="24"/>
      <c r="D72" s="47"/>
      <c r="E72" s="48"/>
      <c r="F72" s="48"/>
      <c r="G72" s="48"/>
      <c r="H72" s="49"/>
      <c r="I72" s="24"/>
      <c r="J72" s="50"/>
      <c r="K72" s="51"/>
    </row>
    <row r="73" customFormat="false" ht="16.5" hidden="false" customHeight="false" outlineLevel="0" collapsed="false">
      <c r="A73" s="52"/>
      <c r="B73" s="53" t="s">
        <v>84</v>
      </c>
      <c r="C73" s="54"/>
      <c r="D73" s="55" t="n">
        <f aca="false">SUM(D4:D71)</f>
        <v>145654187</v>
      </c>
      <c r="E73" s="56" t="n">
        <f aca="false">SUM(E4:E71)</f>
        <v>570892879</v>
      </c>
      <c r="F73" s="56" t="n">
        <f aca="false">SUM(F4:F71)</f>
        <v>189205443</v>
      </c>
      <c r="G73" s="57" t="n">
        <f aca="false">SUM(G4:G71)</f>
        <v>905752509</v>
      </c>
      <c r="H73" s="58" t="n">
        <v>41.88</v>
      </c>
      <c r="I73" s="54"/>
      <c r="J73" s="59" t="n">
        <f aca="false">SUM(J4:J71)</f>
        <v>1228198506</v>
      </c>
      <c r="K73" s="60" t="n">
        <v>0.0196</v>
      </c>
    </row>
    <row r="74" customFormat="false" ht="13.5" hidden="false" customHeight="false" outlineLevel="0" collapsed="false">
      <c r="H74" s="61" t="s">
        <v>85</v>
      </c>
      <c r="I74" s="61"/>
      <c r="J74" s="61"/>
      <c r="K74" s="61" t="s">
        <v>86</v>
      </c>
    </row>
    <row r="75" customFormat="false" ht="12.75" hidden="false" customHeight="false" outlineLevel="0" collapsed="false">
      <c r="H75" s="61" t="s">
        <v>87</v>
      </c>
      <c r="I75" s="61"/>
      <c r="J75" s="61"/>
      <c r="K75" s="61" t="s">
        <v>87</v>
      </c>
    </row>
    <row r="76" customFormat="false" ht="12.75" hidden="false" customHeight="false" outlineLevel="0" collapsed="false">
      <c r="H76" s="29"/>
      <c r="I76" s="62"/>
      <c r="J76" s="29"/>
      <c r="K76" s="29"/>
    </row>
  </sheetData>
  <mergeCells count="3">
    <mergeCell ref="D1:H1"/>
    <mergeCell ref="J1:K1"/>
    <mergeCell ref="A2:B2"/>
  </mergeCells>
  <printOptions headings="false" gridLines="false" gridLinesSet="true" horizontalCentered="true" verticalCentered="false"/>
  <pageMargins left="0.25" right="0.25" top="0.909722222222222" bottom="0.190277777777778" header="0.4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 &amp;&amp; Property Tax Revenue, Rates &amp;&amp; Millages - FY 2004-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Louisiana State Department of Education</cp:lastModifiedBy>
  <cp:lastPrinted>2007-09-18T14:47:05Z</cp:lastPrinted>
  <dcterms:modified xsi:type="dcterms:W3CDTF">2007-11-30T21:18:22Z</dcterms:modified>
  <cp:revision>0</cp:revision>
  <dc:subject/>
  <dc:title/>
</cp:coreProperties>
</file>