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ty Percent Table" sheetId="1" state="visible" r:id="rId2"/>
  </sheets>
  <definedNames>
    <definedName function="false" hidden="false" localSheetId="0" name="_xlnm.Print_Area" vbProcedure="false">'Seventy Percent Table'!$A$2:$S$74</definedName>
    <definedName function="false" hidden="false" localSheetId="0" name="_xlnm.Print_Titles" vbProcedure="false">'Seventy Percent Table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L
E
A</t>
  </si>
  <si>
    <t xml:space="preserve">District</t>
  </si>
  <si>
    <r>
      <rPr>
        <b val="true"/>
        <sz val="18"/>
        <rFont val="Futura Lt BT"/>
        <family val="2"/>
      </rPr>
      <t xml:space="preserve">"Seventy Percent" Instructional Evaluation By District 
</t>
    </r>
    <r>
      <rPr>
        <sz val="14"/>
        <rFont val="Futura Lt BT"/>
        <family val="2"/>
      </rPr>
      <t xml:space="preserve">For Fiscal Year 2004-2005 (General Funds)</t>
    </r>
  </si>
  <si>
    <r>
      <rPr>
        <b val="true"/>
        <sz val="18"/>
        <rFont val="Arial Narrow"/>
        <family val="2"/>
      </rPr>
      <t xml:space="preserve">Seventy Percent Instructional Requirement 
</t>
    </r>
    <r>
      <rPr>
        <sz val="14"/>
        <rFont val="Arial Narrow"/>
        <family val="2"/>
      </rPr>
      <t xml:space="preserve">2000-2001 through 2004-2005</t>
    </r>
  </si>
  <si>
    <r>
      <rPr>
        <b val="true"/>
        <sz val="18"/>
        <rFont val="Arial Narrow"/>
        <family val="2"/>
      </rPr>
      <t xml:space="preserve">Instructional Expenditures per 70% Definition
</t>
    </r>
    <r>
      <rPr>
        <sz val="14"/>
        <rFont val="Arial Narrow"/>
        <family val="2"/>
      </rPr>
      <t xml:space="preserve">2000-2001 and 2004-2005</t>
    </r>
  </si>
  <si>
    <t xml:space="preserve">"Seventy Percent" Instructional Evaluation By District 
For Fiscal Year 2004-2005 (General Funds)</t>
  </si>
  <si>
    <t xml:space="preserve">Instructional 
2004-2005</t>
  </si>
  <si>
    <t xml:space="preserve">Support
2004-2005</t>
  </si>
  <si>
    <t xml:space="preserve">Grand Total (Instructional plus Support)</t>
  </si>
  <si>
    <t xml:space="preserve">Per Pupil Grand Total</t>
  </si>
  <si>
    <t xml:space="preserve">Percent Instructional</t>
  </si>
  <si>
    <t xml:space="preserve">70%
2000-2001</t>
  </si>
  <si>
    <t xml:space="preserve">70%
2001-2002</t>
  </si>
  <si>
    <t xml:space="preserve">70%
2002-2003</t>
  </si>
  <si>
    <t xml:space="preserve">70%
2003-2004</t>
  </si>
  <si>
    <t xml:space="preserve">70%
2004-2005</t>
  </si>
  <si>
    <t xml:space="preserve">Instructional 
2000-2001</t>
  </si>
  <si>
    <t xml:space="preserve">Absolute 
Change</t>
  </si>
  <si>
    <t xml:space="preserve">Percent
Change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N/A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0%"/>
    <numFmt numFmtId="170" formatCode="@"/>
    <numFmt numFmtId="171" formatCode="[$-409]#,##0_);[RED]\(#,##0\)"/>
    <numFmt numFmtId="172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b val="true"/>
      <sz val="12"/>
      <name val="Arial"/>
      <family val="2"/>
    </font>
    <font>
      <b val="true"/>
      <sz val="18"/>
      <name val="Futura Lt BT"/>
      <family val="2"/>
    </font>
    <font>
      <sz val="14"/>
      <name val="Futura Lt BT"/>
      <family val="2"/>
    </font>
    <font>
      <sz val="18"/>
      <name val="Futura Lt BT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0"/>
      <name val="Futura Lt BT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Futura Lt BT"/>
      <family val="2"/>
    </font>
    <font>
      <sz val="8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0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5" activeCellId="0" sqref="P5:P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true" outlineLevel="0" max="3" min="3" style="2" width="11.85"/>
    <col collapsed="false" customWidth="true" hidden="true" outlineLevel="0" max="6" min="4" style="3" width="17.7"/>
    <col collapsed="false" customWidth="true" hidden="true" outlineLevel="0" max="7" min="7" style="3" width="11.99"/>
    <col collapsed="false" customWidth="true" hidden="true" outlineLevel="0" max="8" min="8" style="4" width="11.56"/>
    <col collapsed="false" customWidth="true" hidden="false" outlineLevel="0" max="9" min="9" style="1" width="1.7"/>
    <col collapsed="false" customWidth="true" hidden="false" outlineLevel="0" max="14" min="10" style="1" width="11.85"/>
    <col collapsed="false" customWidth="true" hidden="false" outlineLevel="0" max="15" min="15" style="1" width="1.7"/>
    <col collapsed="false" customWidth="true" hidden="false" outlineLevel="0" max="16" min="16" style="1" width="18.41"/>
    <col collapsed="false" customWidth="true" hidden="false" outlineLevel="0" max="17" min="17" style="1" width="18.28"/>
    <col collapsed="false" customWidth="true" hidden="false" outlineLevel="0" max="18" min="18" style="1" width="17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2" customFormat="false" ht="42" hidden="false" customHeight="tru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7"/>
      <c r="I2" s="8"/>
      <c r="J2" s="9" t="s">
        <v>3</v>
      </c>
      <c r="K2" s="9"/>
      <c r="L2" s="9"/>
      <c r="M2" s="9"/>
      <c r="N2" s="9"/>
      <c r="O2" s="10"/>
      <c r="P2" s="9" t="s">
        <v>4</v>
      </c>
      <c r="Q2" s="9"/>
      <c r="R2" s="9"/>
      <c r="S2" s="9"/>
    </row>
    <row r="3" customFormat="false" ht="34.5" hidden="false" customHeight="true" outlineLevel="0" collapsed="false">
      <c r="A3" s="5"/>
      <c r="B3" s="5"/>
      <c r="C3" s="11" t="s">
        <v>5</v>
      </c>
      <c r="D3" s="12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P3" s="16" t="s">
        <v>16</v>
      </c>
      <c r="Q3" s="16" t="s">
        <v>6</v>
      </c>
      <c r="R3" s="17" t="s">
        <v>17</v>
      </c>
      <c r="S3" s="18" t="s">
        <v>18</v>
      </c>
    </row>
    <row r="4" customFormat="false" ht="16.5" hidden="false" customHeight="true" outlineLevel="0" collapsed="false">
      <c r="A4" s="19"/>
      <c r="B4" s="19"/>
      <c r="C4" s="20"/>
      <c r="D4" s="21"/>
      <c r="E4" s="22"/>
      <c r="F4" s="23"/>
      <c r="G4" s="23"/>
      <c r="H4" s="24"/>
      <c r="J4" s="25"/>
      <c r="K4" s="25"/>
      <c r="L4" s="25"/>
      <c r="M4" s="25"/>
      <c r="N4" s="25"/>
      <c r="P4" s="22"/>
      <c r="Q4" s="22"/>
      <c r="R4" s="23"/>
      <c r="S4" s="24"/>
    </row>
    <row r="5" customFormat="false" ht="16.5" hidden="false" customHeight="true" outlineLevel="0" collapsed="false">
      <c r="A5" s="26" t="n">
        <v>1</v>
      </c>
      <c r="B5" s="26" t="s">
        <v>19</v>
      </c>
      <c r="C5" s="27" t="n">
        <v>9499</v>
      </c>
      <c r="D5" s="28" t="n">
        <v>32883521</v>
      </c>
      <c r="E5" s="29" t="n">
        <v>13541682</v>
      </c>
      <c r="F5" s="29" t="n">
        <f aca="false">E5+D5</f>
        <v>46425203</v>
      </c>
      <c r="G5" s="29" t="n">
        <f aca="false">F5/C5</f>
        <v>4887.37793451942</v>
      </c>
      <c r="H5" s="30" t="n">
        <f aca="false">D5/F5</f>
        <v>0.708311840876603</v>
      </c>
      <c r="I5" s="31"/>
      <c r="J5" s="32" t="n">
        <v>0.728831603711743</v>
      </c>
      <c r="K5" s="32" t="n">
        <v>0.74603076155471</v>
      </c>
      <c r="L5" s="32" t="n">
        <v>0.739531347766012</v>
      </c>
      <c r="M5" s="30" t="n">
        <v>0.72693</v>
      </c>
      <c r="N5" s="30" t="n">
        <v>0.70831</v>
      </c>
      <c r="O5" s="31"/>
      <c r="P5" s="33" t="n">
        <v>30425404</v>
      </c>
      <c r="Q5" s="33" t="n">
        <f aca="false">D5</f>
        <v>32883521</v>
      </c>
      <c r="R5" s="33" t="n">
        <f aca="false">Q5-P5</f>
        <v>2458117</v>
      </c>
      <c r="S5" s="34" t="n">
        <f aca="false">R5/P5</f>
        <v>0.0807915977056541</v>
      </c>
    </row>
    <row r="6" customFormat="false" ht="16.5" hidden="false" customHeight="true" outlineLevel="0" collapsed="false">
      <c r="A6" s="35" t="n">
        <v>2</v>
      </c>
      <c r="B6" s="35" t="s">
        <v>20</v>
      </c>
      <c r="C6" s="36" t="n">
        <v>4299</v>
      </c>
      <c r="D6" s="37" t="n">
        <v>21045146</v>
      </c>
      <c r="E6" s="38" t="n">
        <v>7483862</v>
      </c>
      <c r="F6" s="38" t="n">
        <f aca="false">E6+D6</f>
        <v>28529008</v>
      </c>
      <c r="G6" s="38" t="n">
        <f aca="false">F6/C6</f>
        <v>6636.19632472668</v>
      </c>
      <c r="H6" s="39" t="n">
        <f aca="false">D6/F6</f>
        <v>0.737675351347653</v>
      </c>
      <c r="I6" s="31"/>
      <c r="J6" s="40" t="n">
        <v>0.703032265441696</v>
      </c>
      <c r="K6" s="40" t="n">
        <v>0.718926215871296</v>
      </c>
      <c r="L6" s="40" t="n">
        <v>0.707226640743901</v>
      </c>
      <c r="M6" s="41" t="n">
        <v>0.6968</v>
      </c>
      <c r="N6" s="39" t="n">
        <v>0.73768</v>
      </c>
      <c r="O6" s="31"/>
      <c r="P6" s="42" t="n">
        <v>15346092</v>
      </c>
      <c r="Q6" s="42" t="n">
        <f aca="false">D6</f>
        <v>21045146</v>
      </c>
      <c r="R6" s="42" t="n">
        <f aca="false">Q6-P6</f>
        <v>5699054</v>
      </c>
      <c r="S6" s="43" t="n">
        <f aca="false">R6/P6</f>
        <v>0.371368423960967</v>
      </c>
    </row>
    <row r="7" customFormat="false" ht="16.5" hidden="false" customHeight="true" outlineLevel="0" collapsed="false">
      <c r="A7" s="35" t="n">
        <v>3</v>
      </c>
      <c r="B7" s="35" t="s">
        <v>21</v>
      </c>
      <c r="C7" s="36" t="n">
        <v>16363</v>
      </c>
      <c r="D7" s="37" t="n">
        <v>75251275</v>
      </c>
      <c r="E7" s="38" t="n">
        <v>26401250</v>
      </c>
      <c r="F7" s="38" t="n">
        <f aca="false">E7+D7</f>
        <v>101652525</v>
      </c>
      <c r="G7" s="38" t="n">
        <f aca="false">F7/C7</f>
        <v>6212.34034101326</v>
      </c>
      <c r="H7" s="43" t="n">
        <f aca="false">D7/F7</f>
        <v>0.74027944706735</v>
      </c>
      <c r="I7" s="31"/>
      <c r="J7" s="40" t="n">
        <v>0.749967870992448</v>
      </c>
      <c r="K7" s="40" t="n">
        <v>0.759079434299173</v>
      </c>
      <c r="L7" s="40" t="n">
        <v>0.754567697307074</v>
      </c>
      <c r="M7" s="43" t="n">
        <v>0.75315</v>
      </c>
      <c r="N7" s="43" t="n">
        <v>0.74028</v>
      </c>
      <c r="O7" s="31"/>
      <c r="P7" s="42" t="n">
        <v>60019124</v>
      </c>
      <c r="Q7" s="42" t="n">
        <f aca="false">D7</f>
        <v>75251275</v>
      </c>
      <c r="R7" s="42" t="n">
        <f aca="false">Q7-P7</f>
        <v>15232151</v>
      </c>
      <c r="S7" s="43" t="n">
        <f aca="false">R7/P7</f>
        <v>0.25378829254489</v>
      </c>
    </row>
    <row r="8" customFormat="false" ht="16.5" hidden="false" customHeight="true" outlineLevel="0" collapsed="false">
      <c r="A8" s="35" t="n">
        <v>4</v>
      </c>
      <c r="B8" s="35" t="s">
        <v>22</v>
      </c>
      <c r="C8" s="36" t="n">
        <v>4331</v>
      </c>
      <c r="D8" s="37" t="n">
        <v>18796237</v>
      </c>
      <c r="E8" s="38" t="n">
        <v>8047913</v>
      </c>
      <c r="F8" s="38" t="n">
        <f aca="false">E8+D8</f>
        <v>26844150</v>
      </c>
      <c r="G8" s="38" t="n">
        <f aca="false">F8/C8</f>
        <v>6198.14130685754</v>
      </c>
      <c r="H8" s="43" t="n">
        <f aca="false">D8/F8</f>
        <v>0.700198628006474</v>
      </c>
      <c r="I8" s="31"/>
      <c r="J8" s="40" t="n">
        <v>0.703337037957011</v>
      </c>
      <c r="K8" s="40" t="n">
        <v>0.708508538474494</v>
      </c>
      <c r="L8" s="40" t="n">
        <v>0.716144207828534</v>
      </c>
      <c r="M8" s="43" t="n">
        <v>0.70459</v>
      </c>
      <c r="N8" s="43" t="n">
        <v>0.7002</v>
      </c>
      <c r="O8" s="31"/>
      <c r="P8" s="42" t="n">
        <v>17139372</v>
      </c>
      <c r="Q8" s="42" t="n">
        <f aca="false">D8</f>
        <v>18796237</v>
      </c>
      <c r="R8" s="42" t="n">
        <f aca="false">Q8-P8</f>
        <v>1656865</v>
      </c>
      <c r="S8" s="43" t="n">
        <f aca="false">R8/P8</f>
        <v>0.0966701113669743</v>
      </c>
    </row>
    <row r="9" customFormat="false" ht="16.5" hidden="false" customHeight="true" outlineLevel="0" collapsed="false">
      <c r="A9" s="35" t="n">
        <v>5</v>
      </c>
      <c r="B9" s="35" t="s">
        <v>23</v>
      </c>
      <c r="C9" s="36" t="n">
        <v>6512</v>
      </c>
      <c r="D9" s="37" t="n">
        <v>22783304</v>
      </c>
      <c r="E9" s="38" t="n">
        <v>8938090</v>
      </c>
      <c r="F9" s="38" t="n">
        <f aca="false">E9+D9</f>
        <v>31721394</v>
      </c>
      <c r="G9" s="38" t="n">
        <f aca="false">F9/C9</f>
        <v>4871.22143734644</v>
      </c>
      <c r="H9" s="43" t="n">
        <f aca="false">D9/F9</f>
        <v>0.718231487556947</v>
      </c>
      <c r="I9" s="31"/>
      <c r="J9" s="40" t="n">
        <v>0.74349604146942</v>
      </c>
      <c r="K9" s="44" t="n">
        <v>0.747983168501722</v>
      </c>
      <c r="L9" s="40" t="n">
        <v>0.727541402498799</v>
      </c>
      <c r="M9" s="43" t="n">
        <v>0.72972</v>
      </c>
      <c r="N9" s="43" t="n">
        <v>0.71823</v>
      </c>
      <c r="O9" s="31"/>
      <c r="P9" s="42" t="n">
        <v>21943247</v>
      </c>
      <c r="Q9" s="42" t="n">
        <f aca="false">D9</f>
        <v>22783304</v>
      </c>
      <c r="R9" s="42" t="n">
        <f aca="false">Q9-P9</f>
        <v>840057</v>
      </c>
      <c r="S9" s="43" t="n">
        <f aca="false">R9/P9</f>
        <v>0.0382831674820048</v>
      </c>
    </row>
    <row r="10" customFormat="false" ht="16.5" hidden="false" customHeight="true" outlineLevel="0" collapsed="false">
      <c r="A10" s="35" t="n">
        <v>6</v>
      </c>
      <c r="B10" s="35" t="s">
        <v>24</v>
      </c>
      <c r="C10" s="36" t="n">
        <v>6153</v>
      </c>
      <c r="D10" s="37" t="n">
        <v>26783770</v>
      </c>
      <c r="E10" s="38" t="n">
        <v>10853202</v>
      </c>
      <c r="F10" s="38" t="n">
        <f aca="false">E10+D10</f>
        <v>37636972</v>
      </c>
      <c r="G10" s="38" t="n">
        <f aca="false">F10/C10</f>
        <v>6116.8490167398</v>
      </c>
      <c r="H10" s="43" t="n">
        <f aca="false">D10/F10</f>
        <v>0.71163455976214</v>
      </c>
      <c r="I10" s="31"/>
      <c r="J10" s="40" t="n">
        <v>0.711124289358956</v>
      </c>
      <c r="K10" s="40" t="n">
        <v>0.715305069261047</v>
      </c>
      <c r="L10" s="40" t="n">
        <v>0.714291589747716</v>
      </c>
      <c r="M10" s="43" t="n">
        <v>0.70836</v>
      </c>
      <c r="N10" s="43" t="n">
        <v>0.71163</v>
      </c>
      <c r="O10" s="31"/>
      <c r="P10" s="42" t="n">
        <v>21474468</v>
      </c>
      <c r="Q10" s="42" t="n">
        <f aca="false">D10</f>
        <v>26783770</v>
      </c>
      <c r="R10" s="42" t="n">
        <f aca="false">Q10-P10</f>
        <v>5309302</v>
      </c>
      <c r="S10" s="43" t="n">
        <f aca="false">R10/P10</f>
        <v>0.247237882680027</v>
      </c>
    </row>
    <row r="11" customFormat="false" ht="16.5" hidden="false" customHeight="true" outlineLevel="0" collapsed="false">
      <c r="A11" s="35" t="n">
        <v>7</v>
      </c>
      <c r="B11" s="35" t="s">
        <v>25</v>
      </c>
      <c r="C11" s="36" t="n">
        <v>2422</v>
      </c>
      <c r="D11" s="37" t="n">
        <v>12371638</v>
      </c>
      <c r="E11" s="38" t="n">
        <v>4985651</v>
      </c>
      <c r="F11" s="38" t="n">
        <f aca="false">E11+D11</f>
        <v>17357289</v>
      </c>
      <c r="G11" s="38" t="n">
        <f aca="false">F11/C11</f>
        <v>7166.51073492981</v>
      </c>
      <c r="H11" s="43" t="n">
        <f aca="false">D11/F11</f>
        <v>0.712763266199001</v>
      </c>
      <c r="I11" s="31"/>
      <c r="J11" s="40" t="n">
        <v>0.724859708790154</v>
      </c>
      <c r="K11" s="40" t="n">
        <v>0.734477329834452</v>
      </c>
      <c r="L11" s="40" t="n">
        <v>0.730682959898808</v>
      </c>
      <c r="M11" s="43" t="n">
        <v>0.72171</v>
      </c>
      <c r="N11" s="43" t="n">
        <v>0.71276</v>
      </c>
      <c r="O11" s="31"/>
      <c r="P11" s="42" t="n">
        <v>9945874</v>
      </c>
      <c r="Q11" s="42" t="n">
        <f aca="false">D11</f>
        <v>12371638</v>
      </c>
      <c r="R11" s="42" t="n">
        <f aca="false">Q11-P11</f>
        <v>2425764</v>
      </c>
      <c r="S11" s="43" t="n">
        <f aca="false">R11/P11</f>
        <v>0.243896514273155</v>
      </c>
    </row>
    <row r="12" customFormat="false" ht="16.5" hidden="false" customHeight="true" outlineLevel="0" collapsed="false">
      <c r="A12" s="35" t="n">
        <v>8</v>
      </c>
      <c r="B12" s="35" t="s">
        <v>26</v>
      </c>
      <c r="C12" s="36" t="n">
        <v>18868</v>
      </c>
      <c r="D12" s="37" t="n">
        <v>83497359</v>
      </c>
      <c r="E12" s="38" t="n">
        <v>33124360</v>
      </c>
      <c r="F12" s="38" t="n">
        <f aca="false">E12+D12</f>
        <v>116621719</v>
      </c>
      <c r="G12" s="38" t="n">
        <f aca="false">F12/C12</f>
        <v>6180.92638329447</v>
      </c>
      <c r="H12" s="43" t="n">
        <f aca="false">D12/F12</f>
        <v>0.715967486296442</v>
      </c>
      <c r="I12" s="31"/>
      <c r="J12" s="40" t="n">
        <v>0.722115665851073</v>
      </c>
      <c r="K12" s="40" t="n">
        <v>0.731283050387034</v>
      </c>
      <c r="L12" s="40" t="n">
        <v>0.736720142845051</v>
      </c>
      <c r="M12" s="43" t="n">
        <v>0.73057</v>
      </c>
      <c r="N12" s="43" t="n">
        <v>0.71597</v>
      </c>
      <c r="O12" s="31"/>
      <c r="P12" s="42" t="n">
        <v>65524530</v>
      </c>
      <c r="Q12" s="42" t="n">
        <f aca="false">D12</f>
        <v>83497359</v>
      </c>
      <c r="R12" s="42" t="n">
        <f aca="false">Q12-P12</f>
        <v>17972829</v>
      </c>
      <c r="S12" s="43" t="n">
        <f aca="false">R12/P12</f>
        <v>0.274291612622021</v>
      </c>
    </row>
    <row r="13" customFormat="false" ht="16.5" hidden="false" customHeight="true" outlineLevel="0" collapsed="false">
      <c r="A13" s="35" t="n">
        <v>9</v>
      </c>
      <c r="B13" s="35" t="s">
        <v>27</v>
      </c>
      <c r="C13" s="36" t="n">
        <v>43524</v>
      </c>
      <c r="D13" s="37" t="n">
        <v>206707782</v>
      </c>
      <c r="E13" s="38" t="n">
        <v>81246548</v>
      </c>
      <c r="F13" s="38" t="n">
        <f aca="false">E13+D13</f>
        <v>287954330</v>
      </c>
      <c r="G13" s="38" t="n">
        <f aca="false">F13/C13</f>
        <v>6615.98956897344</v>
      </c>
      <c r="H13" s="43" t="n">
        <f aca="false">D13/F13</f>
        <v>0.717849188098682</v>
      </c>
      <c r="I13" s="31"/>
      <c r="J13" s="40" t="n">
        <v>0.728523562689318</v>
      </c>
      <c r="K13" s="40" t="n">
        <v>0.741586560507562</v>
      </c>
      <c r="L13" s="40" t="n">
        <v>0.734392965833994</v>
      </c>
      <c r="M13" s="43" t="n">
        <v>0.72173</v>
      </c>
      <c r="N13" s="43" t="n">
        <v>0.71785</v>
      </c>
      <c r="O13" s="31"/>
      <c r="P13" s="42" t="n">
        <v>184827254</v>
      </c>
      <c r="Q13" s="42" t="n">
        <f aca="false">D13</f>
        <v>206707782</v>
      </c>
      <c r="R13" s="42" t="n">
        <f aca="false">Q13-P13</f>
        <v>21880528</v>
      </c>
      <c r="S13" s="43" t="n">
        <f aca="false">R13/P13</f>
        <v>0.118383666512732</v>
      </c>
    </row>
    <row r="14" customFormat="false" ht="16.5" hidden="false" customHeight="true" outlineLevel="0" collapsed="false">
      <c r="A14" s="35" t="n">
        <v>10</v>
      </c>
      <c r="B14" s="35" t="s">
        <v>28</v>
      </c>
      <c r="C14" s="36" t="n">
        <v>32449</v>
      </c>
      <c r="D14" s="37" t="n">
        <v>143295132</v>
      </c>
      <c r="E14" s="38" t="n">
        <v>54368957</v>
      </c>
      <c r="F14" s="38" t="n">
        <f aca="false">E14+D14</f>
        <v>197664089</v>
      </c>
      <c r="G14" s="38" t="n">
        <f aca="false">F14/C14</f>
        <v>6091.53098708743</v>
      </c>
      <c r="H14" s="43" t="n">
        <f aca="false">D14/F14</f>
        <v>0.724942667759949</v>
      </c>
      <c r="I14" s="31"/>
      <c r="J14" s="40" t="n">
        <v>0.743046977292767</v>
      </c>
      <c r="K14" s="40" t="n">
        <v>0.745281545843759</v>
      </c>
      <c r="L14" s="40" t="n">
        <v>0.735043123615885</v>
      </c>
      <c r="M14" s="43" t="n">
        <v>0.7241</v>
      </c>
      <c r="N14" s="43" t="n">
        <v>0.72494</v>
      </c>
      <c r="O14" s="31"/>
      <c r="P14" s="42" t="n">
        <v>118522285</v>
      </c>
      <c r="Q14" s="42" t="n">
        <f aca="false">D14</f>
        <v>143295132</v>
      </c>
      <c r="R14" s="42" t="n">
        <f aca="false">Q14-P14</f>
        <v>24772847</v>
      </c>
      <c r="S14" s="43" t="n">
        <f aca="false">R14/P14</f>
        <v>0.20901425415482</v>
      </c>
    </row>
    <row r="15" customFormat="false" ht="16.5" hidden="false" customHeight="true" outlineLevel="0" collapsed="false">
      <c r="A15" s="35" t="n">
        <v>11</v>
      </c>
      <c r="B15" s="35" t="s">
        <v>29</v>
      </c>
      <c r="C15" s="36" t="n">
        <v>1871</v>
      </c>
      <c r="D15" s="37" t="n">
        <v>6484239</v>
      </c>
      <c r="E15" s="38" t="n">
        <v>2739475</v>
      </c>
      <c r="F15" s="38" t="n">
        <f aca="false">E15+D15</f>
        <v>9223714</v>
      </c>
      <c r="G15" s="38" t="n">
        <f aca="false">F15/C15</f>
        <v>4929.83110636024</v>
      </c>
      <c r="H15" s="43" t="n">
        <f aca="false">D15/F15</f>
        <v>0.702996536969815</v>
      </c>
      <c r="I15" s="31"/>
      <c r="J15" s="44" t="n">
        <v>0.710716397559557</v>
      </c>
      <c r="K15" s="40" t="n">
        <v>0.719666514274323</v>
      </c>
      <c r="L15" s="40" t="n">
        <v>0.710132565573438</v>
      </c>
      <c r="M15" s="43" t="n">
        <v>0.70855</v>
      </c>
      <c r="N15" s="43" t="n">
        <v>0.703</v>
      </c>
      <c r="O15" s="31"/>
      <c r="P15" s="42" t="n">
        <v>5532446</v>
      </c>
      <c r="Q15" s="42" t="n">
        <f aca="false">D15</f>
        <v>6484239</v>
      </c>
      <c r="R15" s="42" t="n">
        <f aca="false">Q15-P15</f>
        <v>951793</v>
      </c>
      <c r="S15" s="43" t="n">
        <f aca="false">R15/P15</f>
        <v>0.172038371454507</v>
      </c>
    </row>
    <row r="16" customFormat="false" ht="16.5" hidden="false" customHeight="true" outlineLevel="0" collapsed="false">
      <c r="A16" s="45" t="n">
        <v>12</v>
      </c>
      <c r="B16" s="45" t="s">
        <v>30</v>
      </c>
      <c r="C16" s="36" t="n">
        <v>1797</v>
      </c>
      <c r="D16" s="37" t="n">
        <v>10934224</v>
      </c>
      <c r="E16" s="38" t="n">
        <v>4932544</v>
      </c>
      <c r="F16" s="38" t="n">
        <f aca="false">E16+D16</f>
        <v>15866768</v>
      </c>
      <c r="G16" s="38" t="n">
        <f aca="false">F16/C16</f>
        <v>8829.58708959377</v>
      </c>
      <c r="H16" s="46" t="n">
        <f aca="false">D16/F16</f>
        <v>0.689127363556334</v>
      </c>
      <c r="I16" s="31"/>
      <c r="J16" s="47" t="n">
        <v>0.671068374689732</v>
      </c>
      <c r="K16" s="47" t="n">
        <v>0.679088923077231</v>
      </c>
      <c r="L16" s="47" t="n">
        <v>0.676458659266306</v>
      </c>
      <c r="M16" s="46" t="n">
        <v>0.68856</v>
      </c>
      <c r="N16" s="46" t="n">
        <v>0.68913</v>
      </c>
      <c r="O16" s="31"/>
      <c r="P16" s="42" t="n">
        <v>8487093</v>
      </c>
      <c r="Q16" s="42" t="n">
        <f aca="false">D16</f>
        <v>10934224</v>
      </c>
      <c r="R16" s="42" t="n">
        <f aca="false">Q16-P16</f>
        <v>2447131</v>
      </c>
      <c r="S16" s="43" t="n">
        <f aca="false">R16/P16</f>
        <v>0.288335593824646</v>
      </c>
    </row>
    <row r="17" customFormat="false" ht="16.5" hidden="false" customHeight="true" outlineLevel="0" collapsed="false">
      <c r="A17" s="45" t="n">
        <v>13</v>
      </c>
      <c r="B17" s="45" t="s">
        <v>31</v>
      </c>
      <c r="C17" s="36" t="n">
        <v>1754</v>
      </c>
      <c r="D17" s="37" t="n">
        <v>7036243</v>
      </c>
      <c r="E17" s="38" t="n">
        <v>3124727</v>
      </c>
      <c r="F17" s="38" t="n">
        <f aca="false">E17+D17</f>
        <v>10160970</v>
      </c>
      <c r="G17" s="38" t="n">
        <f aca="false">F17/C17</f>
        <v>5793.02736602053</v>
      </c>
      <c r="H17" s="46" t="n">
        <f aca="false">D17/F17</f>
        <v>0.69247748984595</v>
      </c>
      <c r="I17" s="31"/>
      <c r="J17" s="47" t="n">
        <v>0.683176841136529</v>
      </c>
      <c r="K17" s="40" t="n">
        <v>0.695304150512259</v>
      </c>
      <c r="L17" s="47" t="n">
        <v>0.681903706438613</v>
      </c>
      <c r="M17" s="46" t="n">
        <v>0.68224</v>
      </c>
      <c r="N17" s="46" t="n">
        <v>0.69248</v>
      </c>
      <c r="O17" s="31"/>
      <c r="P17" s="42" t="n">
        <v>6412360</v>
      </c>
      <c r="Q17" s="42" t="n">
        <f aca="false">D17</f>
        <v>7036243</v>
      </c>
      <c r="R17" s="42" t="n">
        <f aca="false">Q17-P17</f>
        <v>623883</v>
      </c>
      <c r="S17" s="43" t="n">
        <f aca="false">R17/P17</f>
        <v>0.0972938200600091</v>
      </c>
    </row>
    <row r="18" customFormat="false" ht="16.5" hidden="false" customHeight="true" outlineLevel="0" collapsed="false">
      <c r="A18" s="45" t="n">
        <v>14</v>
      </c>
      <c r="B18" s="45" t="s">
        <v>32</v>
      </c>
      <c r="C18" s="36" t="n">
        <v>2736</v>
      </c>
      <c r="D18" s="37" t="n">
        <v>13904624</v>
      </c>
      <c r="E18" s="38" t="n">
        <v>4664065</v>
      </c>
      <c r="F18" s="38" t="n">
        <f aca="false">E18+D18</f>
        <v>18568689</v>
      </c>
      <c r="G18" s="38" t="n">
        <f aca="false">F18/C18</f>
        <v>6786.80153508772</v>
      </c>
      <c r="H18" s="43" t="n">
        <f aca="false">D18/F18</f>
        <v>0.748820985692636</v>
      </c>
      <c r="I18" s="31"/>
      <c r="J18" s="40" t="n">
        <v>0.739874448142415</v>
      </c>
      <c r="K18" s="40" t="n">
        <v>0.748817627736105</v>
      </c>
      <c r="L18" s="40" t="n">
        <v>0.755165901508622</v>
      </c>
      <c r="M18" s="43" t="n">
        <v>0.76026</v>
      </c>
      <c r="N18" s="43" t="n">
        <v>0.74882</v>
      </c>
      <c r="O18" s="31"/>
      <c r="P18" s="42" t="n">
        <v>10536882</v>
      </c>
      <c r="Q18" s="42" t="n">
        <f aca="false">D18</f>
        <v>13904624</v>
      </c>
      <c r="R18" s="42" t="n">
        <f aca="false">Q18-P18</f>
        <v>3367742</v>
      </c>
      <c r="S18" s="43" t="n">
        <f aca="false">R18/P18</f>
        <v>0.319614663996427</v>
      </c>
    </row>
    <row r="19" customFormat="false" ht="16.5" hidden="false" customHeight="true" outlineLevel="0" collapsed="false">
      <c r="A19" s="45" t="n">
        <v>15</v>
      </c>
      <c r="B19" s="45" t="s">
        <v>33</v>
      </c>
      <c r="C19" s="36" t="n">
        <v>3865</v>
      </c>
      <c r="D19" s="37" t="n">
        <v>16116797</v>
      </c>
      <c r="E19" s="38" t="n">
        <v>5479504</v>
      </c>
      <c r="F19" s="38" t="n">
        <f aca="false">E19+D19</f>
        <v>21596301</v>
      </c>
      <c r="G19" s="38" t="n">
        <f aca="false">F19/C19</f>
        <v>5587.65873221216</v>
      </c>
      <c r="H19" s="43" t="n">
        <f aca="false">D19/F19</f>
        <v>0.746275808991549</v>
      </c>
      <c r="I19" s="31"/>
      <c r="J19" s="40" t="n">
        <v>0.757872353701885</v>
      </c>
      <c r="K19" s="40" t="n">
        <v>0.765085785900351</v>
      </c>
      <c r="L19" s="40" t="n">
        <v>0.751661533391817</v>
      </c>
      <c r="M19" s="43" t="n">
        <v>0.75354</v>
      </c>
      <c r="N19" s="43" t="n">
        <v>0.74628</v>
      </c>
      <c r="O19" s="31"/>
      <c r="P19" s="42" t="n">
        <v>12534272</v>
      </c>
      <c r="Q19" s="42" t="n">
        <f aca="false">D19</f>
        <v>16116797</v>
      </c>
      <c r="R19" s="42" t="n">
        <f aca="false">Q19-P19</f>
        <v>3582525</v>
      </c>
      <c r="S19" s="43" t="n">
        <f aca="false">R19/P19</f>
        <v>0.285818354667906</v>
      </c>
    </row>
    <row r="20" customFormat="false" ht="16.5" hidden="false" customHeight="true" outlineLevel="0" collapsed="false">
      <c r="A20" s="45" t="n">
        <v>16</v>
      </c>
      <c r="B20" s="45" t="s">
        <v>34</v>
      </c>
      <c r="C20" s="36" t="n">
        <v>5012</v>
      </c>
      <c r="D20" s="37" t="n">
        <v>24516639</v>
      </c>
      <c r="E20" s="38" t="n">
        <v>9458019</v>
      </c>
      <c r="F20" s="38" t="n">
        <f aca="false">E20+D20</f>
        <v>33974658</v>
      </c>
      <c r="G20" s="38" t="n">
        <f aca="false">F20/C20</f>
        <v>6778.66280925778</v>
      </c>
      <c r="H20" s="43" t="n">
        <f aca="false">D20/F20</f>
        <v>0.721615475864393</v>
      </c>
      <c r="I20" s="31"/>
      <c r="J20" s="40" t="n">
        <v>0.715620231198833</v>
      </c>
      <c r="K20" s="40" t="n">
        <v>0.733224794042707</v>
      </c>
      <c r="L20" s="40" t="n">
        <v>0.725647287192093</v>
      </c>
      <c r="M20" s="43" t="n">
        <v>0.7316</v>
      </c>
      <c r="N20" s="43" t="n">
        <v>0.72162</v>
      </c>
      <c r="O20" s="31"/>
      <c r="P20" s="42" t="n">
        <v>18978270</v>
      </c>
      <c r="Q20" s="42" t="n">
        <f aca="false">D20</f>
        <v>24516639</v>
      </c>
      <c r="R20" s="42" t="n">
        <f aca="false">Q20-P20</f>
        <v>5538369</v>
      </c>
      <c r="S20" s="43" t="n">
        <f aca="false">R20/P20</f>
        <v>0.291826863038623</v>
      </c>
    </row>
    <row r="21" customFormat="false" ht="16.5" hidden="false" customHeight="true" outlineLevel="0" collapsed="false">
      <c r="A21" s="45" t="n">
        <v>17</v>
      </c>
      <c r="B21" s="45" t="s">
        <v>35</v>
      </c>
      <c r="C21" s="36" t="n">
        <v>46408</v>
      </c>
      <c r="D21" s="37" t="n">
        <v>194857147</v>
      </c>
      <c r="E21" s="38" t="n">
        <v>92247503</v>
      </c>
      <c r="F21" s="38" t="n">
        <f aca="false">E21+D21</f>
        <v>287104650</v>
      </c>
      <c r="G21" s="38" t="n">
        <f aca="false">F21/C21</f>
        <v>6186.53357179797</v>
      </c>
      <c r="H21" s="46" t="n">
        <f aca="false">D21/F21</f>
        <v>0.678697286860383</v>
      </c>
      <c r="I21" s="48"/>
      <c r="J21" s="47" t="n">
        <v>0.688012965706825</v>
      </c>
      <c r="K21" s="40" t="n">
        <v>0.703683330314169</v>
      </c>
      <c r="L21" s="47" t="n">
        <v>0.684285042873569</v>
      </c>
      <c r="M21" s="46" t="n">
        <v>0.66827</v>
      </c>
      <c r="N21" s="46" t="n">
        <v>0.6787</v>
      </c>
      <c r="O21" s="31"/>
      <c r="P21" s="42" t="n">
        <v>199533578</v>
      </c>
      <c r="Q21" s="42" t="n">
        <f aca="false">D21</f>
        <v>194857147</v>
      </c>
      <c r="R21" s="42" t="n">
        <f aca="false">Q21-P21</f>
        <v>-4676431</v>
      </c>
      <c r="S21" s="43" t="n">
        <f aca="false">R21/P21</f>
        <v>-0.0234368122241561</v>
      </c>
    </row>
    <row r="22" customFormat="false" ht="16.5" hidden="false" customHeight="true" outlineLevel="0" collapsed="false">
      <c r="A22" s="45" t="n">
        <v>18</v>
      </c>
      <c r="B22" s="45" t="s">
        <v>36</v>
      </c>
      <c r="C22" s="36" t="n">
        <v>1597</v>
      </c>
      <c r="D22" s="37" t="n">
        <v>6918606</v>
      </c>
      <c r="E22" s="38" t="n">
        <v>3453942</v>
      </c>
      <c r="F22" s="38" t="n">
        <f aca="false">E22+D22</f>
        <v>10372548</v>
      </c>
      <c r="G22" s="38" t="n">
        <f aca="false">F22/C22</f>
        <v>6495.02066374452</v>
      </c>
      <c r="H22" s="46" t="n">
        <f aca="false">D22/F22</f>
        <v>0.667011230027569</v>
      </c>
      <c r="I22" s="31"/>
      <c r="J22" s="47" t="n">
        <v>0.685252517101059</v>
      </c>
      <c r="K22" s="40" t="n">
        <v>0.706076757094906</v>
      </c>
      <c r="L22" s="40" t="n">
        <v>0.695659441655364</v>
      </c>
      <c r="M22" s="46" t="n">
        <v>0.69095</v>
      </c>
      <c r="N22" s="46" t="n">
        <v>0.66701</v>
      </c>
      <c r="O22" s="31"/>
      <c r="P22" s="42" t="n">
        <v>6011917</v>
      </c>
      <c r="Q22" s="42" t="n">
        <f aca="false">D22</f>
        <v>6918606</v>
      </c>
      <c r="R22" s="42" t="n">
        <f aca="false">Q22-P22</f>
        <v>906689</v>
      </c>
      <c r="S22" s="43" t="n">
        <f aca="false">R22/P22</f>
        <v>0.150815289033431</v>
      </c>
    </row>
    <row r="23" customFormat="false" ht="16.5" hidden="false" customHeight="true" outlineLevel="0" collapsed="false">
      <c r="A23" s="45" t="n">
        <v>19</v>
      </c>
      <c r="B23" s="45" t="s">
        <v>37</v>
      </c>
      <c r="C23" s="36" t="n">
        <v>2343</v>
      </c>
      <c r="D23" s="37" t="n">
        <v>10305740</v>
      </c>
      <c r="E23" s="38" t="n">
        <v>4411293</v>
      </c>
      <c r="F23" s="38" t="n">
        <f aca="false">E23+D23</f>
        <v>14717033</v>
      </c>
      <c r="G23" s="38" t="n">
        <f aca="false">F23/C23</f>
        <v>6281.27742210841</v>
      </c>
      <c r="H23" s="43" t="n">
        <f aca="false">D23/F23</f>
        <v>0.700259352547487</v>
      </c>
      <c r="I23" s="31"/>
      <c r="J23" s="40" t="n">
        <v>0.706447724640984</v>
      </c>
      <c r="K23" s="40" t="n">
        <v>0.725047513799323</v>
      </c>
      <c r="L23" s="40" t="n">
        <v>0.719980996535801</v>
      </c>
      <c r="M23" s="43" t="n">
        <v>0.71036</v>
      </c>
      <c r="N23" s="43" t="n">
        <v>0.70026</v>
      </c>
      <c r="O23" s="31"/>
      <c r="P23" s="42" t="n">
        <v>9509863</v>
      </c>
      <c r="Q23" s="42" t="n">
        <f aca="false">D23</f>
        <v>10305740</v>
      </c>
      <c r="R23" s="42" t="n">
        <f aca="false">Q23-P23</f>
        <v>795877</v>
      </c>
      <c r="S23" s="43" t="n">
        <f aca="false">R23/P23</f>
        <v>0.08368963885179</v>
      </c>
    </row>
    <row r="24" customFormat="false" ht="16.5" hidden="false" customHeight="true" outlineLevel="0" collapsed="false">
      <c r="A24" s="45" t="n">
        <v>20</v>
      </c>
      <c r="B24" s="45" t="s">
        <v>38</v>
      </c>
      <c r="C24" s="36" t="n">
        <v>6050</v>
      </c>
      <c r="D24" s="37" t="n">
        <v>24730087</v>
      </c>
      <c r="E24" s="38" t="n">
        <v>8765954</v>
      </c>
      <c r="F24" s="38" t="n">
        <f aca="false">E24+D24</f>
        <v>33496041</v>
      </c>
      <c r="G24" s="38" t="n">
        <f aca="false">F24/C24</f>
        <v>5536.53570247934</v>
      </c>
      <c r="H24" s="43" t="n">
        <f aca="false">D24/F24</f>
        <v>0.738298803730268</v>
      </c>
      <c r="I24" s="31"/>
      <c r="J24" s="40" t="n">
        <v>0.736434646366422</v>
      </c>
      <c r="K24" s="40" t="n">
        <v>0.744933938789329</v>
      </c>
      <c r="L24" s="40" t="n">
        <v>0.752629961116083</v>
      </c>
      <c r="M24" s="43" t="n">
        <v>0.75766</v>
      </c>
      <c r="N24" s="43" t="n">
        <v>0.7383</v>
      </c>
      <c r="O24" s="31"/>
      <c r="P24" s="42" t="n">
        <v>19031467</v>
      </c>
      <c r="Q24" s="42" t="n">
        <f aca="false">D24</f>
        <v>24730087</v>
      </c>
      <c r="R24" s="42" t="n">
        <f aca="false">Q24-P24</f>
        <v>5698620</v>
      </c>
      <c r="S24" s="43" t="n">
        <f aca="false">R24/P24</f>
        <v>0.299431462640268</v>
      </c>
    </row>
    <row r="25" customFormat="false" ht="16.5" hidden="false" customHeight="true" outlineLevel="0" collapsed="false">
      <c r="A25" s="45" t="n">
        <v>21</v>
      </c>
      <c r="B25" s="45" t="s">
        <v>39</v>
      </c>
      <c r="C25" s="36" t="n">
        <v>3585</v>
      </c>
      <c r="D25" s="37" t="n">
        <v>13272220</v>
      </c>
      <c r="E25" s="38" t="n">
        <v>5320024</v>
      </c>
      <c r="F25" s="38" t="n">
        <f aca="false">E25+D25</f>
        <v>18592244</v>
      </c>
      <c r="G25" s="38" t="n">
        <f aca="false">F25/C25</f>
        <v>5186.12105997211</v>
      </c>
      <c r="H25" s="43" t="n">
        <f aca="false">D25/F25</f>
        <v>0.713857886116383</v>
      </c>
      <c r="I25" s="31"/>
      <c r="J25" s="40" t="n">
        <v>0.73446454688174</v>
      </c>
      <c r="K25" s="40" t="n">
        <v>0.75276457093306</v>
      </c>
      <c r="L25" s="40" t="n">
        <v>0.742880716267276</v>
      </c>
      <c r="M25" s="43" t="n">
        <v>0.72629</v>
      </c>
      <c r="N25" s="43" t="n">
        <v>0.71386</v>
      </c>
      <c r="O25" s="31"/>
      <c r="P25" s="42" t="n">
        <v>13598166</v>
      </c>
      <c r="Q25" s="42" t="n">
        <f aca="false">D25</f>
        <v>13272220</v>
      </c>
      <c r="R25" s="42" t="n">
        <f aca="false">Q25-P25</f>
        <v>-325946</v>
      </c>
      <c r="S25" s="43" t="n">
        <f aca="false">R25/P25</f>
        <v>-0.0239698500518379</v>
      </c>
    </row>
    <row r="26" customFormat="false" ht="16.5" hidden="false" customHeight="true" outlineLevel="0" collapsed="false">
      <c r="A26" s="45" t="n">
        <v>22</v>
      </c>
      <c r="B26" s="45" t="s">
        <v>40</v>
      </c>
      <c r="C26" s="36" t="n">
        <v>3629</v>
      </c>
      <c r="D26" s="37" t="n">
        <v>13396494</v>
      </c>
      <c r="E26" s="38" t="n">
        <v>5737175</v>
      </c>
      <c r="F26" s="38" t="n">
        <f aca="false">E26+D26</f>
        <v>19133669</v>
      </c>
      <c r="G26" s="38" t="n">
        <f aca="false">F26/C26</f>
        <v>5272.43565720584</v>
      </c>
      <c r="H26" s="43" t="n">
        <f aca="false">D26/F26</f>
        <v>0.700152908467268</v>
      </c>
      <c r="I26" s="31"/>
      <c r="J26" s="47" t="n">
        <v>0.68739064425976</v>
      </c>
      <c r="K26" s="40" t="n">
        <v>0.716068927571028</v>
      </c>
      <c r="L26" s="40" t="n">
        <v>0.702141491703724</v>
      </c>
      <c r="M26" s="43" t="n">
        <v>0.70257</v>
      </c>
      <c r="N26" s="43" t="n">
        <v>0.70015</v>
      </c>
      <c r="O26" s="31"/>
      <c r="P26" s="42" t="n">
        <v>11081903</v>
      </c>
      <c r="Q26" s="42" t="n">
        <f aca="false">D26</f>
        <v>13396494</v>
      </c>
      <c r="R26" s="42" t="n">
        <f aca="false">Q26-P26</f>
        <v>2314591</v>
      </c>
      <c r="S26" s="43" t="n">
        <f aca="false">R26/P26</f>
        <v>0.208862232416219</v>
      </c>
    </row>
    <row r="27" customFormat="false" ht="16.5" hidden="false" customHeight="true" outlineLevel="0" collapsed="false">
      <c r="A27" s="45" t="n">
        <v>23</v>
      </c>
      <c r="B27" s="45" t="s">
        <v>41</v>
      </c>
      <c r="C27" s="36" t="n">
        <v>14064</v>
      </c>
      <c r="D27" s="37" t="n">
        <v>59645831</v>
      </c>
      <c r="E27" s="38" t="n">
        <v>20223272</v>
      </c>
      <c r="F27" s="38" t="n">
        <f aca="false">E27+D27</f>
        <v>79869103</v>
      </c>
      <c r="G27" s="38" t="n">
        <f aca="false">F27/C27</f>
        <v>5678.97490045506</v>
      </c>
      <c r="H27" s="43" t="n">
        <f aca="false">D27/F27</f>
        <v>0.746794802490771</v>
      </c>
      <c r="I27" s="31"/>
      <c r="J27" s="40" t="n">
        <v>0.749846665634086</v>
      </c>
      <c r="K27" s="40" t="n">
        <v>0.753883860263034</v>
      </c>
      <c r="L27" s="40" t="n">
        <v>0.751286488280019</v>
      </c>
      <c r="M27" s="43" t="n">
        <v>0.74589</v>
      </c>
      <c r="N27" s="43" t="n">
        <v>0.74679</v>
      </c>
      <c r="O27" s="31"/>
      <c r="P27" s="42" t="n">
        <v>54207436</v>
      </c>
      <c r="Q27" s="42" t="n">
        <f aca="false">D27</f>
        <v>59645831</v>
      </c>
      <c r="R27" s="42" t="n">
        <f aca="false">Q27-P27</f>
        <v>5438395</v>
      </c>
      <c r="S27" s="43" t="n">
        <f aca="false">R27/P27</f>
        <v>0.100325626912145</v>
      </c>
    </row>
    <row r="28" customFormat="false" ht="16.5" hidden="false" customHeight="true" outlineLevel="0" collapsed="false">
      <c r="A28" s="45" t="n">
        <v>24</v>
      </c>
      <c r="B28" s="45" t="s">
        <v>42</v>
      </c>
      <c r="C28" s="36" t="n">
        <v>4286</v>
      </c>
      <c r="D28" s="37" t="n">
        <v>18377492</v>
      </c>
      <c r="E28" s="38" t="n">
        <v>9188793</v>
      </c>
      <c r="F28" s="38" t="n">
        <f aca="false">E28+D28</f>
        <v>27566285</v>
      </c>
      <c r="G28" s="38" t="n">
        <f aca="false">F28/C28</f>
        <v>6431.70438637424</v>
      </c>
      <c r="H28" s="46" t="n">
        <f aca="false">D28/F28</f>
        <v>0.666665530012477</v>
      </c>
      <c r="I28" s="31"/>
      <c r="J28" s="47" t="n">
        <v>0.69157819088465</v>
      </c>
      <c r="K28" s="40" t="n">
        <v>0.743272935611146</v>
      </c>
      <c r="L28" s="47" t="n">
        <v>0.655301266091266</v>
      </c>
      <c r="M28" s="46" t="n">
        <v>0.63631</v>
      </c>
      <c r="N28" s="46" t="n">
        <v>0.66667</v>
      </c>
      <c r="O28" s="31"/>
      <c r="P28" s="42" t="n">
        <v>17909678</v>
      </c>
      <c r="Q28" s="42" t="n">
        <f aca="false">D28</f>
        <v>18377492</v>
      </c>
      <c r="R28" s="42" t="n">
        <f aca="false">Q28-P28</f>
        <v>467814</v>
      </c>
      <c r="S28" s="43" t="n">
        <f aca="false">R28/P28</f>
        <v>0.0261207376257686</v>
      </c>
    </row>
    <row r="29" customFormat="false" ht="16.5" hidden="false" customHeight="true" outlineLevel="0" collapsed="false">
      <c r="A29" s="45" t="n">
        <v>25</v>
      </c>
      <c r="B29" s="45" t="s">
        <v>43</v>
      </c>
      <c r="C29" s="36" t="n">
        <v>2296</v>
      </c>
      <c r="D29" s="37" t="n">
        <v>13686461</v>
      </c>
      <c r="E29" s="38" t="n">
        <v>6564348</v>
      </c>
      <c r="F29" s="38" t="n">
        <f aca="false">E29+D29</f>
        <v>20250809</v>
      </c>
      <c r="G29" s="38" t="n">
        <f aca="false">F29/C29</f>
        <v>8820.0387630662</v>
      </c>
      <c r="H29" s="46" t="n">
        <f aca="false">D29/F29</f>
        <v>0.675847616754471</v>
      </c>
      <c r="I29" s="31"/>
      <c r="J29" s="47" t="n">
        <v>0.672717458122226</v>
      </c>
      <c r="K29" s="40" t="n">
        <v>0.697120498784298</v>
      </c>
      <c r="L29" s="47" t="n">
        <v>0.691282194654254</v>
      </c>
      <c r="M29" s="46" t="n">
        <v>0.6763</v>
      </c>
      <c r="N29" s="46" t="n">
        <v>0.67585</v>
      </c>
      <c r="O29" s="31"/>
      <c r="P29" s="42" t="n">
        <v>10164228</v>
      </c>
      <c r="Q29" s="42" t="n">
        <f aca="false">D29</f>
        <v>13686461</v>
      </c>
      <c r="R29" s="42" t="n">
        <f aca="false">Q29-P29</f>
        <v>3522233</v>
      </c>
      <c r="S29" s="43" t="n">
        <f aca="false">R29/P29</f>
        <v>0.34653226983889</v>
      </c>
    </row>
    <row r="30" customFormat="false" ht="16.5" hidden="false" customHeight="true" outlineLevel="0" collapsed="false">
      <c r="A30" s="45" t="n">
        <v>26</v>
      </c>
      <c r="B30" s="45" t="s">
        <v>44</v>
      </c>
      <c r="C30" s="36" t="n">
        <v>51403</v>
      </c>
      <c r="D30" s="37" t="n">
        <v>229778015</v>
      </c>
      <c r="E30" s="38" t="n">
        <v>90596685</v>
      </c>
      <c r="F30" s="38" t="n">
        <f aca="false">E30+D30</f>
        <v>320374700</v>
      </c>
      <c r="G30" s="38" t="n">
        <f aca="false">F30/C30</f>
        <v>6232.60704628135</v>
      </c>
      <c r="H30" s="43" t="n">
        <f aca="false">D30/F30</f>
        <v>0.717216481201543</v>
      </c>
      <c r="I30" s="31"/>
      <c r="J30" s="40" t="n">
        <v>0.710388175923906</v>
      </c>
      <c r="K30" s="40" t="n">
        <v>0.723801564241614</v>
      </c>
      <c r="L30" s="40" t="n">
        <v>0.717282845424014</v>
      </c>
      <c r="M30" s="43" t="n">
        <v>0.71475</v>
      </c>
      <c r="N30" s="43" t="n">
        <v>0.71722</v>
      </c>
      <c r="O30" s="31"/>
      <c r="P30" s="42" t="n">
        <v>191025035</v>
      </c>
      <c r="Q30" s="42" t="n">
        <f aca="false">D30</f>
        <v>229778015</v>
      </c>
      <c r="R30" s="42" t="n">
        <f aca="false">Q30-P30</f>
        <v>38752980</v>
      </c>
      <c r="S30" s="43" t="n">
        <f aca="false">R30/P30</f>
        <v>0.202868592590495</v>
      </c>
    </row>
    <row r="31" customFormat="false" ht="16.5" hidden="false" customHeight="true" outlineLevel="0" collapsed="false">
      <c r="A31" s="45" t="n">
        <v>27</v>
      </c>
      <c r="B31" s="45" t="s">
        <v>45</v>
      </c>
      <c r="C31" s="36" t="n">
        <v>5840</v>
      </c>
      <c r="D31" s="37" t="n">
        <v>27249812</v>
      </c>
      <c r="E31" s="38" t="n">
        <v>9941945</v>
      </c>
      <c r="F31" s="38" t="n">
        <f aca="false">E31+D31</f>
        <v>37191757</v>
      </c>
      <c r="G31" s="38" t="n">
        <f aca="false">F31/C31</f>
        <v>6368.45154109589</v>
      </c>
      <c r="H31" s="43" t="n">
        <f aca="false">D31/F31</f>
        <v>0.732684180529573</v>
      </c>
      <c r="I31" s="31"/>
      <c r="J31" s="40" t="n">
        <v>0.716209093971246</v>
      </c>
      <c r="K31" s="40" t="n">
        <v>0.730147914206856</v>
      </c>
      <c r="L31" s="40" t="n">
        <v>0.731424548840127</v>
      </c>
      <c r="M31" s="43" t="n">
        <v>0.73045</v>
      </c>
      <c r="N31" s="43" t="n">
        <v>0.73268</v>
      </c>
      <c r="O31" s="31"/>
      <c r="P31" s="42" t="n">
        <v>20920444</v>
      </c>
      <c r="Q31" s="42" t="n">
        <f aca="false">D31</f>
        <v>27249812</v>
      </c>
      <c r="R31" s="42" t="n">
        <f aca="false">Q31-P31</f>
        <v>6329368</v>
      </c>
      <c r="S31" s="43" t="n">
        <f aca="false">R31/P31</f>
        <v>0.30254463050593</v>
      </c>
    </row>
    <row r="32" customFormat="false" ht="16.5" hidden="false" customHeight="true" outlineLevel="0" collapsed="false">
      <c r="A32" s="45" t="n">
        <v>28</v>
      </c>
      <c r="B32" s="45" t="s">
        <v>46</v>
      </c>
      <c r="C32" s="36" t="n">
        <v>29816</v>
      </c>
      <c r="D32" s="37" t="n">
        <v>121990044</v>
      </c>
      <c r="E32" s="38" t="n">
        <v>46344525</v>
      </c>
      <c r="F32" s="38" t="n">
        <f aca="false">E32+D32</f>
        <v>168334569</v>
      </c>
      <c r="G32" s="38" t="n">
        <f aca="false">F32/C32</f>
        <v>5645.77974912799</v>
      </c>
      <c r="H32" s="43" t="n">
        <f aca="false">D32/F32</f>
        <v>0.72468801105256</v>
      </c>
      <c r="I32" s="31"/>
      <c r="J32" s="40" t="n">
        <v>0.778426751344909</v>
      </c>
      <c r="K32" s="40" t="n">
        <v>0.773757980416016</v>
      </c>
      <c r="L32" s="40" t="n">
        <v>0.768928010801768</v>
      </c>
      <c r="M32" s="43" t="n">
        <v>0.73673</v>
      </c>
      <c r="N32" s="43" t="n">
        <v>0.72469</v>
      </c>
      <c r="O32" s="31"/>
      <c r="P32" s="42" t="n">
        <v>108520654</v>
      </c>
      <c r="Q32" s="42" t="n">
        <f aca="false">D32</f>
        <v>121990044</v>
      </c>
      <c r="R32" s="42" t="n">
        <f aca="false">Q32-P32</f>
        <v>13469390</v>
      </c>
      <c r="S32" s="43" t="n">
        <f aca="false">R32/P32</f>
        <v>0.124118216242965</v>
      </c>
    </row>
    <row r="33" customFormat="false" ht="16.5" hidden="false" customHeight="true" outlineLevel="0" collapsed="false">
      <c r="A33" s="45" t="n">
        <v>29</v>
      </c>
      <c r="B33" s="45" t="s">
        <v>47</v>
      </c>
      <c r="C33" s="36" t="n">
        <v>14653</v>
      </c>
      <c r="D33" s="37" t="n">
        <v>69379765</v>
      </c>
      <c r="E33" s="38" t="n">
        <v>22552756</v>
      </c>
      <c r="F33" s="38" t="n">
        <f aca="false">E33+D33</f>
        <v>91932521</v>
      </c>
      <c r="G33" s="38" t="n">
        <f aca="false">F33/C33</f>
        <v>6273.97263359039</v>
      </c>
      <c r="H33" s="43" t="n">
        <f aca="false">D33/F33</f>
        <v>0.754681414643247</v>
      </c>
      <c r="I33" s="31"/>
      <c r="J33" s="40" t="n">
        <v>0.766053766295569</v>
      </c>
      <c r="K33" s="40" t="n">
        <v>0.755521776525017</v>
      </c>
      <c r="L33" s="40" t="n">
        <v>0.761711360054014</v>
      </c>
      <c r="M33" s="43" t="n">
        <v>0.75649</v>
      </c>
      <c r="N33" s="43" t="n">
        <v>0.75468</v>
      </c>
      <c r="O33" s="31"/>
      <c r="P33" s="42" t="n">
        <v>58508399</v>
      </c>
      <c r="Q33" s="42" t="n">
        <f aca="false">D33</f>
        <v>69379765</v>
      </c>
      <c r="R33" s="42" t="n">
        <f aca="false">Q33-P33</f>
        <v>10871366</v>
      </c>
      <c r="S33" s="43" t="n">
        <f aca="false">R33/P33</f>
        <v>0.185808639200673</v>
      </c>
    </row>
    <row r="34" customFormat="false" ht="16.5" hidden="false" customHeight="true" outlineLevel="0" collapsed="false">
      <c r="A34" s="45" t="n">
        <v>30</v>
      </c>
      <c r="B34" s="45" t="s">
        <v>48</v>
      </c>
      <c r="C34" s="36" t="n">
        <v>2675</v>
      </c>
      <c r="D34" s="37" t="n">
        <v>11521891</v>
      </c>
      <c r="E34" s="38" t="n">
        <v>4504948</v>
      </c>
      <c r="F34" s="38" t="n">
        <f aca="false">E34+D34</f>
        <v>16026839</v>
      </c>
      <c r="G34" s="38" t="n">
        <f aca="false">F34/C34</f>
        <v>5991.34168224299</v>
      </c>
      <c r="H34" s="43" t="n">
        <f aca="false">D34/F34</f>
        <v>0.718912257120696</v>
      </c>
      <c r="I34" s="31"/>
      <c r="J34" s="40" t="n">
        <v>0.703882616122615</v>
      </c>
      <c r="K34" s="40" t="n">
        <v>0.728708511604252</v>
      </c>
      <c r="L34" s="40" t="n">
        <v>0.718911193264678</v>
      </c>
      <c r="M34" s="43" t="n">
        <v>0.71539</v>
      </c>
      <c r="N34" s="43" t="n">
        <v>0.71891</v>
      </c>
      <c r="O34" s="31"/>
      <c r="P34" s="42" t="n">
        <v>9290320</v>
      </c>
      <c r="Q34" s="42" t="n">
        <f aca="false">D34</f>
        <v>11521891</v>
      </c>
      <c r="R34" s="42" t="n">
        <f aca="false">Q34-P34</f>
        <v>2231571</v>
      </c>
      <c r="S34" s="43" t="n">
        <f aca="false">R34/P34</f>
        <v>0.240203889639969</v>
      </c>
    </row>
    <row r="35" customFormat="false" ht="16.5" hidden="false" customHeight="true" outlineLevel="0" collapsed="false">
      <c r="A35" s="45" t="n">
        <v>31</v>
      </c>
      <c r="B35" s="45" t="s">
        <v>49</v>
      </c>
      <c r="C35" s="36" t="n">
        <v>6632</v>
      </c>
      <c r="D35" s="37" t="n">
        <v>25566054</v>
      </c>
      <c r="E35" s="38" t="n">
        <v>7979565</v>
      </c>
      <c r="F35" s="38" t="n">
        <f aca="false">E35+D35</f>
        <v>33545619</v>
      </c>
      <c r="G35" s="38" t="n">
        <f aca="false">F35/C35</f>
        <v>5058.14520506635</v>
      </c>
      <c r="H35" s="43" t="n">
        <f aca="false">D35/F35</f>
        <v>0.762127954771084</v>
      </c>
      <c r="I35" s="31"/>
      <c r="J35" s="40" t="n">
        <v>0.727397288035104</v>
      </c>
      <c r="K35" s="40" t="n">
        <v>0.76589992749673</v>
      </c>
      <c r="L35" s="40" t="n">
        <v>0.762197180774543</v>
      </c>
      <c r="M35" s="43" t="n">
        <v>0.76194</v>
      </c>
      <c r="N35" s="43" t="n">
        <v>0.76213</v>
      </c>
      <c r="O35" s="31"/>
      <c r="P35" s="42" t="n">
        <v>24694492</v>
      </c>
      <c r="Q35" s="42" t="n">
        <f aca="false">D35</f>
        <v>25566054</v>
      </c>
      <c r="R35" s="42" t="n">
        <f aca="false">Q35-P35</f>
        <v>871562</v>
      </c>
      <c r="S35" s="43" t="n">
        <f aca="false">R35/P35</f>
        <v>0.0352937813015145</v>
      </c>
    </row>
    <row r="36" customFormat="false" ht="16.5" hidden="false" customHeight="true" outlineLevel="0" collapsed="false">
      <c r="A36" s="45" t="n">
        <v>32</v>
      </c>
      <c r="B36" s="45" t="s">
        <v>50</v>
      </c>
      <c r="C36" s="36" t="n">
        <v>21397</v>
      </c>
      <c r="D36" s="37" t="n">
        <v>89184014</v>
      </c>
      <c r="E36" s="38" t="n">
        <v>27376936</v>
      </c>
      <c r="F36" s="38" t="n">
        <f aca="false">E36+D36</f>
        <v>116560950</v>
      </c>
      <c r="G36" s="38" t="n">
        <f aca="false">F36/C36</f>
        <v>5447.53703790251</v>
      </c>
      <c r="H36" s="43" t="n">
        <f aca="false">D36/F36</f>
        <v>0.76512772073323</v>
      </c>
      <c r="I36" s="31"/>
      <c r="J36" s="40" t="n">
        <v>0.763345379088423</v>
      </c>
      <c r="K36" s="40" t="n">
        <v>0.772403297440166</v>
      </c>
      <c r="L36" s="40" t="n">
        <v>0.771580693788247</v>
      </c>
      <c r="M36" s="43" t="n">
        <v>0.76601</v>
      </c>
      <c r="N36" s="43" t="n">
        <v>0.76513</v>
      </c>
      <c r="O36" s="31"/>
      <c r="P36" s="42" t="n">
        <v>64898773</v>
      </c>
      <c r="Q36" s="42" t="n">
        <f aca="false">D36</f>
        <v>89184014</v>
      </c>
      <c r="R36" s="42" t="n">
        <f aca="false">Q36-P36</f>
        <v>24285241</v>
      </c>
      <c r="S36" s="43" t="n">
        <f aca="false">R36/P36</f>
        <v>0.374201851243012</v>
      </c>
    </row>
    <row r="37" customFormat="false" ht="16.5" hidden="false" customHeight="true" outlineLevel="0" collapsed="false">
      <c r="A37" s="45" t="n">
        <v>33</v>
      </c>
      <c r="B37" s="45" t="s">
        <v>51</v>
      </c>
      <c r="C37" s="36" t="n">
        <v>2306</v>
      </c>
      <c r="D37" s="37" t="n">
        <v>9237909</v>
      </c>
      <c r="E37" s="38" t="n">
        <v>3656857</v>
      </c>
      <c r="F37" s="38" t="n">
        <f aca="false">E37+D37</f>
        <v>12894766</v>
      </c>
      <c r="G37" s="38" t="n">
        <f aca="false">F37/C37</f>
        <v>5591.83261058109</v>
      </c>
      <c r="H37" s="43" t="n">
        <f aca="false">D37/F37</f>
        <v>0.716407649429234</v>
      </c>
      <c r="I37" s="31"/>
      <c r="J37" s="40" t="n">
        <v>0.708125354075965</v>
      </c>
      <c r="K37" s="40" t="n">
        <v>0.721134372853962</v>
      </c>
      <c r="L37" s="40" t="n">
        <v>0.695754477796146</v>
      </c>
      <c r="M37" s="43" t="n">
        <v>0.72241</v>
      </c>
      <c r="N37" s="43" t="n">
        <v>0.71641</v>
      </c>
      <c r="O37" s="31"/>
      <c r="P37" s="42" t="n">
        <v>7993450</v>
      </c>
      <c r="Q37" s="42" t="n">
        <f aca="false">D37</f>
        <v>9237909</v>
      </c>
      <c r="R37" s="42" t="n">
        <f aca="false">Q37-P37</f>
        <v>1244459</v>
      </c>
      <c r="S37" s="43" t="n">
        <f aca="false">R37/P37</f>
        <v>0.155684841964358</v>
      </c>
    </row>
    <row r="38" customFormat="false" ht="16.5" hidden="false" customHeight="true" outlineLevel="0" collapsed="false">
      <c r="A38" s="45" t="n">
        <v>34</v>
      </c>
      <c r="B38" s="45" t="s">
        <v>52</v>
      </c>
      <c r="C38" s="36" t="n">
        <v>5109</v>
      </c>
      <c r="D38" s="37" t="n">
        <v>23813987</v>
      </c>
      <c r="E38" s="38" t="n">
        <v>9071252</v>
      </c>
      <c r="F38" s="38" t="n">
        <f aca="false">E38+D38</f>
        <v>32885239</v>
      </c>
      <c r="G38" s="38" t="n">
        <f aca="false">F38/C38</f>
        <v>6436.7271481699</v>
      </c>
      <c r="H38" s="43" t="n">
        <f aca="false">D38/F38</f>
        <v>0.724154293055313</v>
      </c>
      <c r="I38" s="31"/>
      <c r="J38" s="47" t="n">
        <v>0.687319660684145</v>
      </c>
      <c r="K38" s="40" t="n">
        <v>0.719939370720088</v>
      </c>
      <c r="L38" s="40" t="n">
        <v>0.710947939609125</v>
      </c>
      <c r="M38" s="43" t="n">
        <v>0.72082</v>
      </c>
      <c r="N38" s="43" t="n">
        <v>0.72415</v>
      </c>
      <c r="O38" s="31"/>
      <c r="P38" s="42" t="n">
        <v>13588564</v>
      </c>
      <c r="Q38" s="42" t="n">
        <f aca="false">D38</f>
        <v>23813987</v>
      </c>
      <c r="R38" s="42" t="n">
        <f aca="false">Q38-P38</f>
        <v>10225423</v>
      </c>
      <c r="S38" s="43" t="n">
        <f aca="false">R38/P38</f>
        <v>0.752502103975078</v>
      </c>
    </row>
    <row r="39" customFormat="false" ht="16.5" hidden="false" customHeight="true" outlineLevel="0" collapsed="false">
      <c r="A39" s="45" t="n">
        <v>35</v>
      </c>
      <c r="B39" s="45" t="s">
        <v>53</v>
      </c>
      <c r="C39" s="36" t="n">
        <v>6882</v>
      </c>
      <c r="D39" s="37" t="n">
        <v>28253112</v>
      </c>
      <c r="E39" s="38" t="n">
        <v>11397459</v>
      </c>
      <c r="F39" s="38" t="n">
        <f aca="false">E39+D39</f>
        <v>39650571</v>
      </c>
      <c r="G39" s="38" t="n">
        <f aca="false">F39/C39</f>
        <v>5761.48953792502</v>
      </c>
      <c r="H39" s="43" t="n">
        <f aca="false">D39/F39</f>
        <v>0.712552462359243</v>
      </c>
      <c r="I39" s="31"/>
      <c r="J39" s="40" t="n">
        <v>0.723614688776591</v>
      </c>
      <c r="K39" s="40" t="n">
        <v>0.72909880681366</v>
      </c>
      <c r="L39" s="40" t="n">
        <v>0.713369799777069</v>
      </c>
      <c r="M39" s="43" t="n">
        <v>0.70868</v>
      </c>
      <c r="N39" s="43" t="n">
        <v>0.71255</v>
      </c>
      <c r="O39" s="31"/>
      <c r="P39" s="42" t="n">
        <v>22364778</v>
      </c>
      <c r="Q39" s="42" t="n">
        <f aca="false">D39</f>
        <v>28253112</v>
      </c>
      <c r="R39" s="42" t="n">
        <f aca="false">Q39-P39</f>
        <v>5888334</v>
      </c>
      <c r="S39" s="43" t="n">
        <f aca="false">R39/P39</f>
        <v>0.26328604737324</v>
      </c>
    </row>
    <row r="40" customFormat="false" ht="15.75" hidden="false" customHeight="true" outlineLevel="0" collapsed="false">
      <c r="A40" s="49" t="n">
        <v>36</v>
      </c>
      <c r="B40" s="49" t="s">
        <v>54</v>
      </c>
      <c r="C40" s="50" t="n">
        <v>64920</v>
      </c>
      <c r="D40" s="51" t="n">
        <v>272920269</v>
      </c>
      <c r="E40" s="52" t="n">
        <v>128765171</v>
      </c>
      <c r="F40" s="52" t="n">
        <f aca="false">E40+D40</f>
        <v>401685440</v>
      </c>
      <c r="G40" s="52" t="n">
        <f aca="false">F40/C40</f>
        <v>6187.39125077018</v>
      </c>
      <c r="H40" s="46" t="n">
        <f aca="false">D40/F40</f>
        <v>0.679437793413672</v>
      </c>
      <c r="I40" s="53"/>
      <c r="J40" s="40" t="n">
        <v>0.712598690901152</v>
      </c>
      <c r="K40" s="40" t="n">
        <v>0.704497747806655</v>
      </c>
      <c r="L40" s="40" t="n">
        <v>0.70318455185562</v>
      </c>
      <c r="M40" s="54" t="n">
        <v>0.70481</v>
      </c>
      <c r="N40" s="46" t="n">
        <v>0.67944</v>
      </c>
      <c r="O40" s="55"/>
      <c r="P40" s="42" t="n">
        <v>265594927</v>
      </c>
      <c r="Q40" s="42" t="n">
        <f aca="false">D40</f>
        <v>272920269</v>
      </c>
      <c r="R40" s="42" t="n">
        <f aca="false">Q40-P40</f>
        <v>7325342</v>
      </c>
      <c r="S40" s="43" t="n">
        <f aca="false">R40/P40</f>
        <v>0.0275808807146381</v>
      </c>
    </row>
    <row r="41" customFormat="false" ht="16.5" hidden="false" customHeight="true" outlineLevel="0" collapsed="false">
      <c r="A41" s="56" t="n">
        <v>37</v>
      </c>
      <c r="B41" s="56" t="s">
        <v>55</v>
      </c>
      <c r="C41" s="57" t="n">
        <v>18328</v>
      </c>
      <c r="D41" s="58" t="n">
        <v>75375514</v>
      </c>
      <c r="E41" s="58" t="n">
        <v>31986439</v>
      </c>
      <c r="F41" s="58" t="n">
        <f aca="false">E41+D41</f>
        <v>107361953</v>
      </c>
      <c r="G41" s="58" t="n">
        <f aca="false">F41/C41</f>
        <v>5857.81061763422</v>
      </c>
      <c r="H41" s="59" t="n">
        <f aca="false">D41/F41</f>
        <v>0.702069139893534</v>
      </c>
      <c r="I41" s="60"/>
      <c r="J41" s="32" t="n">
        <v>0.725325017526192</v>
      </c>
      <c r="K41" s="32" t="n">
        <v>0.743595999003864</v>
      </c>
      <c r="L41" s="32" t="n">
        <v>0.72621737778964</v>
      </c>
      <c r="M41" s="34" t="n">
        <v>0.71805</v>
      </c>
      <c r="N41" s="34" t="n">
        <v>0.70207</v>
      </c>
      <c r="O41" s="61"/>
      <c r="P41" s="33" t="n">
        <v>63074154</v>
      </c>
      <c r="Q41" s="33" t="n">
        <f aca="false">D41</f>
        <v>75375514</v>
      </c>
      <c r="R41" s="33" t="n">
        <f aca="false">Q41-P41</f>
        <v>12301360</v>
      </c>
      <c r="S41" s="34" t="n">
        <f aca="false">R41/P41</f>
        <v>0.195030122798001</v>
      </c>
      <c r="T41" s="62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6.5" hidden="false" customHeight="true" outlineLevel="0" collapsed="false">
      <c r="A42" s="64" t="n">
        <v>38</v>
      </c>
      <c r="B42" s="64" t="s">
        <v>56</v>
      </c>
      <c r="C42" s="27" t="n">
        <v>5024</v>
      </c>
      <c r="D42" s="28" t="n">
        <v>24127194</v>
      </c>
      <c r="E42" s="29" t="n">
        <v>15938030</v>
      </c>
      <c r="F42" s="29" t="n">
        <f aca="false">E42+D42</f>
        <v>40065224</v>
      </c>
      <c r="G42" s="29" t="n">
        <f aca="false">F42/C42</f>
        <v>7974.76592356688</v>
      </c>
      <c r="H42" s="65" t="n">
        <f aca="false">D42/F42</f>
        <v>0.602197906094323</v>
      </c>
      <c r="I42" s="31"/>
      <c r="J42" s="66" t="n">
        <v>0.644242728752834</v>
      </c>
      <c r="K42" s="66" t="n">
        <v>0.655231216175898</v>
      </c>
      <c r="L42" s="66" t="n">
        <v>0.640556471591914</v>
      </c>
      <c r="M42" s="65" t="n">
        <v>0.6429</v>
      </c>
      <c r="N42" s="65" t="n">
        <v>0.6022</v>
      </c>
      <c r="O42" s="67"/>
      <c r="P42" s="68" t="n">
        <v>16373983</v>
      </c>
      <c r="Q42" s="33" t="n">
        <f aca="false">D42</f>
        <v>24127194</v>
      </c>
      <c r="R42" s="33" t="n">
        <f aca="false">Q42-P42</f>
        <v>7753211</v>
      </c>
      <c r="S42" s="34" t="n">
        <f aca="false">R42/P42</f>
        <v>0.473507942447479</v>
      </c>
    </row>
    <row r="43" customFormat="false" ht="16.5" hidden="false" customHeight="true" outlineLevel="0" collapsed="false">
      <c r="A43" s="45" t="n">
        <v>39</v>
      </c>
      <c r="B43" s="45" t="s">
        <v>57</v>
      </c>
      <c r="C43" s="36" t="n">
        <v>3009</v>
      </c>
      <c r="D43" s="37" t="n">
        <v>13524160</v>
      </c>
      <c r="E43" s="38" t="n">
        <v>6718554</v>
      </c>
      <c r="F43" s="38" t="n">
        <f aca="false">E43+D43</f>
        <v>20242714</v>
      </c>
      <c r="G43" s="38" t="n">
        <f aca="false">F43/C43</f>
        <v>6727.38916583583</v>
      </c>
      <c r="H43" s="46" t="n">
        <f aca="false">D43/F43</f>
        <v>0.668100137165402</v>
      </c>
      <c r="I43" s="31"/>
      <c r="J43" s="40" t="n">
        <v>0.696247948070207</v>
      </c>
      <c r="K43" s="40" t="n">
        <v>0.698925198041885</v>
      </c>
      <c r="L43" s="40" t="n">
        <v>0.70751105177972</v>
      </c>
      <c r="M43" s="69" t="n">
        <v>0.69933</v>
      </c>
      <c r="N43" s="46" t="n">
        <v>0.6681</v>
      </c>
      <c r="O43" s="48"/>
      <c r="P43" s="70" t="n">
        <v>11128642</v>
      </c>
      <c r="Q43" s="42" t="n">
        <f aca="false">D43</f>
        <v>13524160</v>
      </c>
      <c r="R43" s="42" t="n">
        <f aca="false">Q43-P43</f>
        <v>2395518</v>
      </c>
      <c r="S43" s="43" t="n">
        <f aca="false">R43/P43</f>
        <v>0.215256991823441</v>
      </c>
    </row>
    <row r="44" customFormat="false" ht="16.5" hidden="false" customHeight="true" outlineLevel="0" collapsed="false">
      <c r="A44" s="45" t="n">
        <v>40</v>
      </c>
      <c r="B44" s="45" t="s">
        <v>58</v>
      </c>
      <c r="C44" s="36" t="n">
        <v>22849</v>
      </c>
      <c r="D44" s="37" t="n">
        <v>93997937</v>
      </c>
      <c r="E44" s="38" t="n">
        <v>27296249</v>
      </c>
      <c r="F44" s="38" t="n">
        <f aca="false">E44+D44</f>
        <v>121294186</v>
      </c>
      <c r="G44" s="38" t="n">
        <f aca="false">F44/C44</f>
        <v>5308.51179482691</v>
      </c>
      <c r="H44" s="43" t="n">
        <f aca="false">D44/F44</f>
        <v>0.774958306740275</v>
      </c>
      <c r="I44" s="31"/>
      <c r="J44" s="40" t="n">
        <v>0.730668164465094</v>
      </c>
      <c r="K44" s="40" t="n">
        <v>0.744208459237474</v>
      </c>
      <c r="L44" s="40" t="n">
        <v>0.738928603514403</v>
      </c>
      <c r="M44" s="43" t="n">
        <v>0.73894</v>
      </c>
      <c r="N44" s="43" t="n">
        <v>0.77496</v>
      </c>
      <c r="O44" s="31"/>
      <c r="P44" s="42" t="n">
        <v>81177198</v>
      </c>
      <c r="Q44" s="42" t="n">
        <f aca="false">D44</f>
        <v>93997937</v>
      </c>
      <c r="R44" s="42" t="n">
        <f aca="false">Q44-P44</f>
        <v>12820739</v>
      </c>
      <c r="S44" s="43" t="n">
        <f aca="false">R44/P44</f>
        <v>0.157935224618125</v>
      </c>
    </row>
    <row r="45" customFormat="false" ht="16.5" hidden="false" customHeight="true" outlineLevel="0" collapsed="false">
      <c r="A45" s="45" t="n">
        <v>41</v>
      </c>
      <c r="B45" s="45" t="s">
        <v>59</v>
      </c>
      <c r="C45" s="36" t="n">
        <v>1603</v>
      </c>
      <c r="D45" s="37" t="n">
        <v>6612440</v>
      </c>
      <c r="E45" s="38" t="n">
        <v>2754328</v>
      </c>
      <c r="F45" s="38" t="n">
        <f aca="false">E45+D45</f>
        <v>9366768</v>
      </c>
      <c r="G45" s="38" t="n">
        <f aca="false">F45/C45</f>
        <v>5843.27386150967</v>
      </c>
      <c r="H45" s="43" t="n">
        <f aca="false">D45/F45</f>
        <v>0.705946811109232</v>
      </c>
      <c r="I45" s="31"/>
      <c r="J45" s="47" t="n">
        <v>0.678128327655503</v>
      </c>
      <c r="K45" s="40" t="n">
        <v>0.718776362923057</v>
      </c>
      <c r="L45" s="47" t="n">
        <v>0.689812818472788</v>
      </c>
      <c r="M45" s="43" t="n">
        <v>0.71049</v>
      </c>
      <c r="N45" s="43" t="n">
        <v>0.70595</v>
      </c>
      <c r="O45" s="31"/>
      <c r="P45" s="42" t="n">
        <v>6111658</v>
      </c>
      <c r="Q45" s="42" t="n">
        <f aca="false">D45</f>
        <v>6612440</v>
      </c>
      <c r="R45" s="42" t="n">
        <f aca="false">Q45-P45</f>
        <v>500782</v>
      </c>
      <c r="S45" s="43" t="n">
        <f aca="false">R45/P45</f>
        <v>0.0819388126757093</v>
      </c>
    </row>
    <row r="46" customFormat="false" ht="16.5" hidden="false" customHeight="true" outlineLevel="0" collapsed="false">
      <c r="A46" s="45" t="n">
        <v>42</v>
      </c>
      <c r="B46" s="45" t="s">
        <v>60</v>
      </c>
      <c r="C46" s="36" t="n">
        <v>3457</v>
      </c>
      <c r="D46" s="37" t="n">
        <v>15579876</v>
      </c>
      <c r="E46" s="38" t="n">
        <v>6509335</v>
      </c>
      <c r="F46" s="38" t="n">
        <f aca="false">E46+D46</f>
        <v>22089211</v>
      </c>
      <c r="G46" s="38" t="n">
        <f aca="false">F46/C46</f>
        <v>6389.70523575354</v>
      </c>
      <c r="H46" s="43" t="n">
        <f aca="false">D46/F46</f>
        <v>0.705316093001239</v>
      </c>
      <c r="I46" s="31"/>
      <c r="J46" s="40" t="n">
        <v>0.7240594410147</v>
      </c>
      <c r="K46" s="40" t="n">
        <v>0.730970507036962</v>
      </c>
      <c r="L46" s="40" t="n">
        <v>0.732719198042701</v>
      </c>
      <c r="M46" s="43" t="n">
        <v>0.72737</v>
      </c>
      <c r="N46" s="43" t="n">
        <v>0.70532</v>
      </c>
      <c r="O46" s="31"/>
      <c r="P46" s="42" t="n">
        <v>13340738</v>
      </c>
      <c r="Q46" s="42" t="n">
        <f aca="false">D46</f>
        <v>15579876</v>
      </c>
      <c r="R46" s="42" t="n">
        <f aca="false">Q46-P46</f>
        <v>2239138</v>
      </c>
      <c r="S46" s="43" t="n">
        <f aca="false">R46/P46</f>
        <v>0.16784213886818</v>
      </c>
    </row>
    <row r="47" customFormat="false" ht="16.5" hidden="false" customHeight="true" outlineLevel="0" collapsed="false">
      <c r="A47" s="45" t="n">
        <v>43</v>
      </c>
      <c r="B47" s="45" t="s">
        <v>61</v>
      </c>
      <c r="C47" s="36" t="n">
        <v>4198</v>
      </c>
      <c r="D47" s="37" t="n">
        <v>15740180</v>
      </c>
      <c r="E47" s="38" t="n">
        <v>6326501</v>
      </c>
      <c r="F47" s="38" t="n">
        <f aca="false">E47+D47</f>
        <v>22066681</v>
      </c>
      <c r="G47" s="38" t="n">
        <f aca="false">F47/C47</f>
        <v>5256.4747498809</v>
      </c>
      <c r="H47" s="43" t="n">
        <f aca="false">D47/F47</f>
        <v>0.713300745136978</v>
      </c>
      <c r="I47" s="31"/>
      <c r="J47" s="40" t="n">
        <v>0.729204899743175</v>
      </c>
      <c r="K47" s="40" t="n">
        <v>0.729817471172392</v>
      </c>
      <c r="L47" s="40" t="n">
        <v>0.721300867938755</v>
      </c>
      <c r="M47" s="43" t="n">
        <v>0.71509</v>
      </c>
      <c r="N47" s="43" t="n">
        <v>0.7133</v>
      </c>
      <c r="O47" s="31"/>
      <c r="P47" s="42" t="n">
        <v>14379960</v>
      </c>
      <c r="Q47" s="42" t="n">
        <f aca="false">D47</f>
        <v>15740180</v>
      </c>
      <c r="R47" s="42" t="n">
        <f aca="false">Q47-P47</f>
        <v>1360220</v>
      </c>
      <c r="S47" s="43" t="n">
        <f aca="false">R47/P47</f>
        <v>0.0945913618674878</v>
      </c>
    </row>
    <row r="48" customFormat="false" ht="16.5" hidden="false" customHeight="true" outlineLevel="0" collapsed="false">
      <c r="A48" s="45" t="n">
        <v>44</v>
      </c>
      <c r="B48" s="45" t="s">
        <v>62</v>
      </c>
      <c r="C48" s="36" t="n">
        <v>8802</v>
      </c>
      <c r="D48" s="37" t="n">
        <v>40182156</v>
      </c>
      <c r="E48" s="38" t="n">
        <v>14702350</v>
      </c>
      <c r="F48" s="38" t="n">
        <f aca="false">E48+D48</f>
        <v>54884506</v>
      </c>
      <c r="G48" s="38" t="n">
        <f aca="false">F48/C48</f>
        <v>6235.45853215178</v>
      </c>
      <c r="H48" s="43" t="n">
        <f aca="false">D48/F48</f>
        <v>0.732122030942576</v>
      </c>
      <c r="I48" s="31"/>
      <c r="J48" s="40" t="n">
        <v>0.745980416952304</v>
      </c>
      <c r="K48" s="40" t="n">
        <v>0.749939638287166</v>
      </c>
      <c r="L48" s="40" t="n">
        <v>0.74272361376363</v>
      </c>
      <c r="M48" s="43" t="n">
        <v>0.73545</v>
      </c>
      <c r="N48" s="43" t="n">
        <v>0.73212</v>
      </c>
      <c r="O48" s="31"/>
      <c r="P48" s="42" t="n">
        <v>33645490</v>
      </c>
      <c r="Q48" s="42" t="n">
        <f aca="false">D48</f>
        <v>40182156</v>
      </c>
      <c r="R48" s="42" t="n">
        <f aca="false">Q48-P48</f>
        <v>6536666</v>
      </c>
      <c r="S48" s="43" t="n">
        <f aca="false">R48/P48</f>
        <v>0.194280600460864</v>
      </c>
    </row>
    <row r="49" customFormat="false" ht="16.5" hidden="false" customHeight="true" outlineLevel="0" collapsed="false">
      <c r="A49" s="45" t="n">
        <v>45</v>
      </c>
      <c r="B49" s="45" t="s">
        <v>63</v>
      </c>
      <c r="C49" s="36" t="n">
        <v>9719</v>
      </c>
      <c r="D49" s="37" t="n">
        <v>59785690</v>
      </c>
      <c r="E49" s="38" t="n">
        <v>23305249</v>
      </c>
      <c r="F49" s="38" t="n">
        <f aca="false">E49+D49</f>
        <v>83090939</v>
      </c>
      <c r="G49" s="38" t="n">
        <f aca="false">F49/C49</f>
        <v>8549.33007511061</v>
      </c>
      <c r="H49" s="43" t="n">
        <f aca="false">D49/F49</f>
        <v>0.71952117426426</v>
      </c>
      <c r="I49" s="31"/>
      <c r="J49" s="40" t="n">
        <v>0.711225870538545</v>
      </c>
      <c r="K49" s="40" t="n">
        <v>0.715970440861861</v>
      </c>
      <c r="L49" s="40" t="n">
        <v>0.718513163477702</v>
      </c>
      <c r="M49" s="43" t="n">
        <v>0.71202</v>
      </c>
      <c r="N49" s="43" t="n">
        <v>0.71952</v>
      </c>
      <c r="O49" s="31"/>
      <c r="P49" s="42" t="n">
        <v>48011360</v>
      </c>
      <c r="Q49" s="42" t="n">
        <f aca="false">D49</f>
        <v>59785690</v>
      </c>
      <c r="R49" s="42" t="n">
        <f aca="false">Q49-P49</f>
        <v>11774330</v>
      </c>
      <c r="S49" s="43" t="n">
        <f aca="false">R49/P49</f>
        <v>0.245240501414665</v>
      </c>
    </row>
    <row r="50" customFormat="false" ht="16.5" hidden="false" customHeight="true" outlineLevel="0" collapsed="false">
      <c r="A50" s="45" t="n">
        <v>46</v>
      </c>
      <c r="B50" s="45" t="s">
        <v>64</v>
      </c>
      <c r="C50" s="36" t="n">
        <v>1364</v>
      </c>
      <c r="D50" s="37" t="n">
        <v>4409021</v>
      </c>
      <c r="E50" s="38" t="n">
        <v>2643934</v>
      </c>
      <c r="F50" s="38" t="n">
        <f aca="false">E50+D50</f>
        <v>7052955</v>
      </c>
      <c r="G50" s="38" t="n">
        <f aca="false">F50/C50</f>
        <v>5170.78812316716</v>
      </c>
      <c r="H50" s="46" t="n">
        <f aca="false">D50/F50</f>
        <v>0.625131026640607</v>
      </c>
      <c r="I50" s="31"/>
      <c r="J50" s="47" t="n">
        <v>0.668611553142139</v>
      </c>
      <c r="K50" s="47" t="n">
        <v>0.689068663299794</v>
      </c>
      <c r="L50" s="47" t="n">
        <v>0.62830644209806</v>
      </c>
      <c r="M50" s="46" t="n">
        <v>0.62426</v>
      </c>
      <c r="N50" s="46" t="n">
        <v>0.62513</v>
      </c>
      <c r="O50" s="31"/>
      <c r="P50" s="42" t="n">
        <v>4453316</v>
      </c>
      <c r="Q50" s="42" t="n">
        <f aca="false">D50</f>
        <v>4409021</v>
      </c>
      <c r="R50" s="42" t="n">
        <f aca="false">Q50-P50</f>
        <v>-44295</v>
      </c>
      <c r="S50" s="43" t="n">
        <f aca="false">R50/P50</f>
        <v>-0.00994652074993106</v>
      </c>
    </row>
    <row r="51" customFormat="false" ht="16.5" hidden="false" customHeight="true" outlineLevel="0" collapsed="false">
      <c r="A51" s="45" t="n">
        <v>47</v>
      </c>
      <c r="B51" s="45" t="s">
        <v>65</v>
      </c>
      <c r="C51" s="36" t="n">
        <v>4022</v>
      </c>
      <c r="D51" s="37" t="n">
        <v>19897704</v>
      </c>
      <c r="E51" s="38" t="n">
        <v>6173324</v>
      </c>
      <c r="F51" s="38" t="n">
        <f aca="false">E51+D51</f>
        <v>26071028</v>
      </c>
      <c r="G51" s="38" t="n">
        <f aca="false">F51/C51</f>
        <v>6482.10542018896</v>
      </c>
      <c r="H51" s="43" t="n">
        <f aca="false">D51/F51</f>
        <v>0.763211331751092</v>
      </c>
      <c r="I51" s="31"/>
      <c r="J51" s="40" t="n">
        <v>0.757696036774723</v>
      </c>
      <c r="K51" s="40" t="n">
        <v>0.754596448297268</v>
      </c>
      <c r="L51" s="40" t="n">
        <v>0.754905164516878</v>
      </c>
      <c r="M51" s="43" t="n">
        <v>0.76982</v>
      </c>
      <c r="N51" s="43" t="n">
        <v>0.76321</v>
      </c>
      <c r="O51" s="31"/>
      <c r="P51" s="42" t="n">
        <v>16233752</v>
      </c>
      <c r="Q51" s="42" t="n">
        <f aca="false">D51</f>
        <v>19897704</v>
      </c>
      <c r="R51" s="42" t="n">
        <f aca="false">Q51-P51</f>
        <v>3663952</v>
      </c>
      <c r="S51" s="43" t="n">
        <f aca="false">R51/P51</f>
        <v>0.225699641093445</v>
      </c>
    </row>
    <row r="52" customFormat="false" ht="16.5" hidden="false" customHeight="true" outlineLevel="0" collapsed="false">
      <c r="A52" s="45" t="n">
        <v>48</v>
      </c>
      <c r="B52" s="45" t="s">
        <v>66</v>
      </c>
      <c r="C52" s="36" t="n">
        <v>6466</v>
      </c>
      <c r="D52" s="37" t="n">
        <v>33297731</v>
      </c>
      <c r="E52" s="38" t="n">
        <v>12832515</v>
      </c>
      <c r="F52" s="38" t="n">
        <f aca="false">E52+D52</f>
        <v>46130246</v>
      </c>
      <c r="G52" s="38" t="n">
        <f aca="false">F52/C52</f>
        <v>7134.27868852459</v>
      </c>
      <c r="H52" s="43" t="n">
        <f aca="false">D52/F52</f>
        <v>0.721819931330954</v>
      </c>
      <c r="I52" s="31"/>
      <c r="J52" s="40" t="n">
        <v>0.711767967191808</v>
      </c>
      <c r="K52" s="40" t="n">
        <v>0.72298124293062</v>
      </c>
      <c r="L52" s="40" t="n">
        <v>0.724362845278214</v>
      </c>
      <c r="M52" s="43" t="n">
        <v>0.7156</v>
      </c>
      <c r="N52" s="43" t="n">
        <v>0.72182</v>
      </c>
      <c r="O52" s="31"/>
      <c r="P52" s="42" t="n">
        <v>26075270</v>
      </c>
      <c r="Q52" s="42" t="n">
        <f aca="false">D52</f>
        <v>33297731</v>
      </c>
      <c r="R52" s="42" t="n">
        <f aca="false">Q52-P52</f>
        <v>7222461</v>
      </c>
      <c r="S52" s="43" t="n">
        <f aca="false">R52/P52</f>
        <v>0.276985089703769</v>
      </c>
    </row>
    <row r="53" customFormat="false" ht="16.5" hidden="false" customHeight="true" outlineLevel="0" collapsed="false">
      <c r="A53" s="45" t="n">
        <v>49</v>
      </c>
      <c r="B53" s="45" t="s">
        <v>67</v>
      </c>
      <c r="C53" s="36" t="n">
        <v>15162</v>
      </c>
      <c r="D53" s="37" t="n">
        <v>63088897</v>
      </c>
      <c r="E53" s="38" t="n">
        <v>25440595</v>
      </c>
      <c r="F53" s="38" t="n">
        <f aca="false">E53+D53</f>
        <v>88529492</v>
      </c>
      <c r="G53" s="38" t="n">
        <f aca="false">F53/C53</f>
        <v>5838.90594908323</v>
      </c>
      <c r="H53" s="43" t="n">
        <f aca="false">D53/F53</f>
        <v>0.712631413269603</v>
      </c>
      <c r="I53" s="31"/>
      <c r="J53" s="40" t="n">
        <v>0.732416548725899</v>
      </c>
      <c r="K53" s="40" t="n">
        <v>0.740730758286927</v>
      </c>
      <c r="L53" s="40" t="n">
        <v>0.729940340658051</v>
      </c>
      <c r="M53" s="43" t="n">
        <v>0.74508</v>
      </c>
      <c r="N53" s="43" t="n">
        <v>0.71263</v>
      </c>
      <c r="O53" s="31"/>
      <c r="P53" s="42" t="n">
        <v>54163944</v>
      </c>
      <c r="Q53" s="42" t="n">
        <f aca="false">D53</f>
        <v>63088897</v>
      </c>
      <c r="R53" s="42" t="n">
        <f aca="false">Q53-P53</f>
        <v>8924953</v>
      </c>
      <c r="S53" s="43" t="n">
        <f aca="false">R53/P53</f>
        <v>0.164776645511634</v>
      </c>
    </row>
    <row r="54" customFormat="false" ht="16.5" hidden="false" customHeight="true" outlineLevel="0" collapsed="false">
      <c r="A54" s="45" t="n">
        <v>50</v>
      </c>
      <c r="B54" s="45" t="s">
        <v>68</v>
      </c>
      <c r="C54" s="36" t="n">
        <v>8535</v>
      </c>
      <c r="D54" s="37" t="n">
        <v>31960215</v>
      </c>
      <c r="E54" s="38" t="n">
        <v>13314739</v>
      </c>
      <c r="F54" s="38" t="n">
        <f aca="false">E54+D54</f>
        <v>45274954</v>
      </c>
      <c r="G54" s="38" t="n">
        <f aca="false">F54/C54</f>
        <v>5304.62261277094</v>
      </c>
      <c r="H54" s="43" t="n">
        <f aca="false">D54/F54</f>
        <v>0.705913803910215</v>
      </c>
      <c r="I54" s="31"/>
      <c r="J54" s="40" t="n">
        <v>0.733058005075699</v>
      </c>
      <c r="K54" s="40" t="n">
        <v>0.731097989782076</v>
      </c>
      <c r="L54" s="40" t="n">
        <v>0.740194251803007</v>
      </c>
      <c r="M54" s="43" t="n">
        <v>0.70389</v>
      </c>
      <c r="N54" s="43" t="n">
        <v>0.70591</v>
      </c>
      <c r="O54" s="31"/>
      <c r="P54" s="42" t="n">
        <v>30115217</v>
      </c>
      <c r="Q54" s="42" t="n">
        <f aca="false">D54</f>
        <v>31960215</v>
      </c>
      <c r="R54" s="42" t="n">
        <f aca="false">Q54-P54</f>
        <v>1844998</v>
      </c>
      <c r="S54" s="43" t="n">
        <f aca="false">R54/P54</f>
        <v>0.0612646423899253</v>
      </c>
    </row>
    <row r="55" customFormat="false" ht="16.5" hidden="false" customHeight="true" outlineLevel="0" collapsed="false">
      <c r="A55" s="45" t="n">
        <v>51</v>
      </c>
      <c r="B55" s="45" t="s">
        <v>69</v>
      </c>
      <c r="C55" s="36" t="n">
        <v>10123</v>
      </c>
      <c r="D55" s="37" t="n">
        <v>43823899</v>
      </c>
      <c r="E55" s="38" t="n">
        <v>16937106</v>
      </c>
      <c r="F55" s="38" t="n">
        <f aca="false">E55+D55</f>
        <v>60761005</v>
      </c>
      <c r="G55" s="38" t="n">
        <f aca="false">F55/C55</f>
        <v>6002.27254766374</v>
      </c>
      <c r="H55" s="43" t="n">
        <f aca="false">D55/F55</f>
        <v>0.721250397356002</v>
      </c>
      <c r="I55" s="31"/>
      <c r="J55" s="40" t="n">
        <v>0.715644222647646</v>
      </c>
      <c r="K55" s="40" t="n">
        <v>0.725269135264493</v>
      </c>
      <c r="L55" s="40" t="n">
        <v>0.719931027531347</v>
      </c>
      <c r="M55" s="43" t="n">
        <v>0.71637</v>
      </c>
      <c r="N55" s="43" t="n">
        <v>0.72125</v>
      </c>
      <c r="O55" s="31"/>
      <c r="P55" s="42" t="n">
        <v>38627994</v>
      </c>
      <c r="Q55" s="42" t="n">
        <f aca="false">D55</f>
        <v>43823899</v>
      </c>
      <c r="R55" s="42" t="n">
        <f aca="false">Q55-P55</f>
        <v>5195905</v>
      </c>
      <c r="S55" s="43" t="n">
        <f aca="false">R55/P55</f>
        <v>0.134511385706439</v>
      </c>
    </row>
    <row r="56" customFormat="false" ht="16.5" hidden="false" customHeight="true" outlineLevel="0" collapsed="false">
      <c r="A56" s="45" t="n">
        <v>52</v>
      </c>
      <c r="B56" s="45" t="s">
        <v>70</v>
      </c>
      <c r="C56" s="36" t="n">
        <v>35620</v>
      </c>
      <c r="D56" s="37" t="n">
        <v>192982586</v>
      </c>
      <c r="E56" s="38" t="n">
        <v>68519324</v>
      </c>
      <c r="F56" s="38" t="n">
        <f aca="false">E56+D56</f>
        <v>261501910</v>
      </c>
      <c r="G56" s="38" t="n">
        <f aca="false">F56/C56</f>
        <v>7341.43486805166</v>
      </c>
      <c r="H56" s="43" t="n">
        <f aca="false">D56/F56</f>
        <v>0.737977730258261</v>
      </c>
      <c r="I56" s="31"/>
      <c r="J56" s="40" t="n">
        <v>0.748061882884382</v>
      </c>
      <c r="K56" s="40" t="n">
        <v>0.747002076134325</v>
      </c>
      <c r="L56" s="40" t="n">
        <v>0.742332921196697</v>
      </c>
      <c r="M56" s="43" t="n">
        <v>0.74032</v>
      </c>
      <c r="N56" s="43" t="n">
        <v>0.73798</v>
      </c>
      <c r="O56" s="31"/>
      <c r="P56" s="42" t="n">
        <v>140601179</v>
      </c>
      <c r="Q56" s="42" t="n">
        <f aca="false">D56</f>
        <v>192982586</v>
      </c>
      <c r="R56" s="42" t="n">
        <f aca="false">Q56-P56</f>
        <v>52381407</v>
      </c>
      <c r="S56" s="43" t="n">
        <f aca="false">R56/P56</f>
        <v>0.372553113512654</v>
      </c>
    </row>
    <row r="57" customFormat="false" ht="16.5" hidden="false" customHeight="true" outlineLevel="0" collapsed="false">
      <c r="A57" s="45" t="n">
        <v>53</v>
      </c>
      <c r="B57" s="45" t="s">
        <v>71</v>
      </c>
      <c r="C57" s="36" t="n">
        <v>18563</v>
      </c>
      <c r="D57" s="37" t="n">
        <v>66212898</v>
      </c>
      <c r="E57" s="38" t="n">
        <v>21265782</v>
      </c>
      <c r="F57" s="38" t="n">
        <f aca="false">E57+D57</f>
        <v>87478680</v>
      </c>
      <c r="G57" s="38" t="n">
        <f aca="false">F57/C57</f>
        <v>4712.52922480203</v>
      </c>
      <c r="H57" s="43" t="n">
        <f aca="false">D57/F57</f>
        <v>0.756903259171263</v>
      </c>
      <c r="I57" s="31"/>
      <c r="J57" s="40" t="n">
        <v>0.773645591585305</v>
      </c>
      <c r="K57" s="40" t="n">
        <v>0.792596267446332</v>
      </c>
      <c r="L57" s="40" t="n">
        <v>0.781662547619867</v>
      </c>
      <c r="M57" s="43" t="n">
        <v>0.77145</v>
      </c>
      <c r="N57" s="43" t="n">
        <v>0.7569</v>
      </c>
      <c r="O57" s="31"/>
      <c r="P57" s="42" t="n">
        <v>59614666</v>
      </c>
      <c r="Q57" s="42" t="n">
        <f aca="false">D57</f>
        <v>66212898</v>
      </c>
      <c r="R57" s="42" t="n">
        <f aca="false">Q57-P57</f>
        <v>6598232</v>
      </c>
      <c r="S57" s="43" t="n">
        <f aca="false">R57/P57</f>
        <v>0.110681354819634</v>
      </c>
    </row>
    <row r="58" customFormat="false" ht="16.5" hidden="false" customHeight="true" outlineLevel="0" collapsed="false">
      <c r="A58" s="45" t="n">
        <v>54</v>
      </c>
      <c r="B58" s="45" t="s">
        <v>72</v>
      </c>
      <c r="C58" s="36" t="n">
        <v>894</v>
      </c>
      <c r="D58" s="37" t="n">
        <v>4273975</v>
      </c>
      <c r="E58" s="38" t="n">
        <v>2130661</v>
      </c>
      <c r="F58" s="38" t="n">
        <f aca="false">E58+D58</f>
        <v>6404636</v>
      </c>
      <c r="G58" s="38" t="n">
        <f aca="false">F58/C58</f>
        <v>7164.02237136465</v>
      </c>
      <c r="H58" s="46" t="n">
        <f aca="false">D58/F58</f>
        <v>0.667325200058208</v>
      </c>
      <c r="I58" s="31"/>
      <c r="J58" s="47" t="n">
        <v>0.654265414115895</v>
      </c>
      <c r="K58" s="47" t="n">
        <v>0.663027433798924</v>
      </c>
      <c r="L58" s="47" t="n">
        <v>0.671687817135202</v>
      </c>
      <c r="M58" s="46" t="n">
        <v>0.67686</v>
      </c>
      <c r="N58" s="46" t="n">
        <v>0.66733</v>
      </c>
      <c r="O58" s="31"/>
      <c r="P58" s="42" t="n">
        <v>3864876</v>
      </c>
      <c r="Q58" s="42" t="n">
        <f aca="false">D58</f>
        <v>4273975</v>
      </c>
      <c r="R58" s="42" t="n">
        <f aca="false">Q58-P58</f>
        <v>409099</v>
      </c>
      <c r="S58" s="43" t="n">
        <f aca="false">R58/P58</f>
        <v>0.105850485241959</v>
      </c>
    </row>
    <row r="59" customFormat="false" ht="16.5" hidden="false" customHeight="true" outlineLevel="0" collapsed="false">
      <c r="A59" s="45" t="n">
        <v>55</v>
      </c>
      <c r="B59" s="45" t="s">
        <v>73</v>
      </c>
      <c r="C59" s="36" t="n">
        <v>19135</v>
      </c>
      <c r="D59" s="37" t="n">
        <v>82900957</v>
      </c>
      <c r="E59" s="38" t="n">
        <v>27651555</v>
      </c>
      <c r="F59" s="38" t="n">
        <f aca="false">E59+D59</f>
        <v>110552512</v>
      </c>
      <c r="G59" s="38" t="n">
        <f aca="false">F59/C59</f>
        <v>5777.50258688268</v>
      </c>
      <c r="H59" s="43" t="n">
        <f aca="false">D59/F59</f>
        <v>0.749878546405169</v>
      </c>
      <c r="I59" s="31"/>
      <c r="J59" s="40" t="n">
        <v>0.752165596645774</v>
      </c>
      <c r="K59" s="40" t="n">
        <v>0.760940233236501</v>
      </c>
      <c r="L59" s="40" t="n">
        <v>0.752814341220659</v>
      </c>
      <c r="M59" s="43" t="n">
        <v>0.75505</v>
      </c>
      <c r="N59" s="43" t="n">
        <v>0.74988</v>
      </c>
      <c r="O59" s="31"/>
      <c r="P59" s="42" t="n">
        <v>73004564</v>
      </c>
      <c r="Q59" s="42" t="n">
        <f aca="false">D59</f>
        <v>82900957</v>
      </c>
      <c r="R59" s="42" t="n">
        <f aca="false">Q59-P59</f>
        <v>9896393</v>
      </c>
      <c r="S59" s="43" t="n">
        <f aca="false">R59/P59</f>
        <v>0.135558552202298</v>
      </c>
    </row>
    <row r="60" customFormat="false" ht="16.5" hidden="false" customHeight="true" outlineLevel="0" collapsed="false">
      <c r="A60" s="45" t="n">
        <v>56</v>
      </c>
      <c r="B60" s="45" t="s">
        <v>74</v>
      </c>
      <c r="C60" s="36" t="n">
        <v>3371</v>
      </c>
      <c r="D60" s="37" t="n">
        <v>11687609</v>
      </c>
      <c r="E60" s="38" t="n">
        <v>4763963</v>
      </c>
      <c r="F60" s="38" t="n">
        <f aca="false">E60+D60</f>
        <v>16451572</v>
      </c>
      <c r="G60" s="38" t="n">
        <f aca="false">F60/C60</f>
        <v>4880.32393948383</v>
      </c>
      <c r="H60" s="43" t="n">
        <f aca="false">D60/F60</f>
        <v>0.710425058468577</v>
      </c>
      <c r="I60" s="31"/>
      <c r="J60" s="40" t="n">
        <v>0.706126541257212</v>
      </c>
      <c r="K60" s="40" t="n">
        <v>0.720872205943782</v>
      </c>
      <c r="L60" s="40" t="n">
        <v>0.720854782570953</v>
      </c>
      <c r="M60" s="43" t="n">
        <v>0.72165</v>
      </c>
      <c r="N60" s="43" t="n">
        <v>0.71043</v>
      </c>
      <c r="O60" s="31"/>
      <c r="P60" s="42" t="n">
        <v>10167831</v>
      </c>
      <c r="Q60" s="42" t="n">
        <f aca="false">D60</f>
        <v>11687609</v>
      </c>
      <c r="R60" s="42" t="n">
        <f aca="false">Q60-P60</f>
        <v>1519778</v>
      </c>
      <c r="S60" s="43" t="n">
        <f aca="false">R60/P60</f>
        <v>0.149469242751969</v>
      </c>
    </row>
    <row r="61" customFormat="false" ht="16.5" hidden="false" customHeight="true" outlineLevel="0" collapsed="false">
      <c r="A61" s="45" t="n">
        <v>57</v>
      </c>
      <c r="B61" s="45" t="s">
        <v>75</v>
      </c>
      <c r="C61" s="36" t="n">
        <v>8995</v>
      </c>
      <c r="D61" s="37" t="n">
        <v>34460006</v>
      </c>
      <c r="E61" s="38" t="n">
        <v>13380504</v>
      </c>
      <c r="F61" s="38" t="n">
        <f aca="false">E61+D61</f>
        <v>47840510</v>
      </c>
      <c r="G61" s="38" t="n">
        <f aca="false">F61/C61</f>
        <v>5318.56698165648</v>
      </c>
      <c r="H61" s="43" t="n">
        <f aca="false">D61/F61</f>
        <v>0.720310172278682</v>
      </c>
      <c r="I61" s="31"/>
      <c r="J61" s="40" t="n">
        <v>0.726042249604952</v>
      </c>
      <c r="K61" s="40" t="n">
        <v>0.733170406027693</v>
      </c>
      <c r="L61" s="40" t="n">
        <v>0.700330190546395</v>
      </c>
      <c r="M61" s="43" t="n">
        <v>0.70689</v>
      </c>
      <c r="N61" s="43" t="n">
        <v>0.72031</v>
      </c>
      <c r="O61" s="31"/>
      <c r="P61" s="42" t="n">
        <v>29874830</v>
      </c>
      <c r="Q61" s="42" t="n">
        <f aca="false">D61</f>
        <v>34460006</v>
      </c>
      <c r="R61" s="42" t="n">
        <f aca="false">Q61-P61</f>
        <v>4585176</v>
      </c>
      <c r="S61" s="43" t="n">
        <f aca="false">R61/P61</f>
        <v>0.153479567917207</v>
      </c>
    </row>
    <row r="62" customFormat="false" ht="16.5" hidden="false" customHeight="true" outlineLevel="0" collapsed="false">
      <c r="A62" s="45" t="n">
        <v>58</v>
      </c>
      <c r="B62" s="45" t="s">
        <v>76</v>
      </c>
      <c r="C62" s="36" t="n">
        <v>9889</v>
      </c>
      <c r="D62" s="37" t="n">
        <v>45295443</v>
      </c>
      <c r="E62" s="38" t="n">
        <v>18242907</v>
      </c>
      <c r="F62" s="38" t="n">
        <f aca="false">E62+D62</f>
        <v>63538350</v>
      </c>
      <c r="G62" s="38" t="n">
        <f aca="false">F62/C62</f>
        <v>6425.15421175043</v>
      </c>
      <c r="H62" s="43" t="n">
        <f aca="false">D62/F62</f>
        <v>0.712883526248321</v>
      </c>
      <c r="I62" s="31"/>
      <c r="J62" s="40" t="n">
        <v>0.718799778699019</v>
      </c>
      <c r="K62" s="40" t="n">
        <v>0.728685782942786</v>
      </c>
      <c r="L62" s="40" t="n">
        <v>0.730306289931804</v>
      </c>
      <c r="M62" s="43" t="n">
        <v>0.72658</v>
      </c>
      <c r="N62" s="43" t="n">
        <v>0.71288</v>
      </c>
      <c r="O62" s="31"/>
      <c r="P62" s="42" t="n">
        <v>37101987</v>
      </c>
      <c r="Q62" s="42" t="n">
        <f aca="false">D62</f>
        <v>45295443</v>
      </c>
      <c r="R62" s="42" t="n">
        <f aca="false">Q62-P62</f>
        <v>8193456</v>
      </c>
      <c r="S62" s="43" t="n">
        <f aca="false">R62/P62</f>
        <v>0.220836043093864</v>
      </c>
    </row>
    <row r="63" customFormat="false" ht="16.5" hidden="false" customHeight="true" outlineLevel="0" collapsed="false">
      <c r="A63" s="45" t="n">
        <v>59</v>
      </c>
      <c r="B63" s="45" t="s">
        <v>77</v>
      </c>
      <c r="C63" s="36" t="n">
        <v>4750</v>
      </c>
      <c r="D63" s="37" t="n">
        <v>22596353</v>
      </c>
      <c r="E63" s="38" t="n">
        <v>8487146</v>
      </c>
      <c r="F63" s="38" t="n">
        <f aca="false">E63+D63</f>
        <v>31083499</v>
      </c>
      <c r="G63" s="38" t="n">
        <f aca="false">F63/C63</f>
        <v>6543.89452631579</v>
      </c>
      <c r="H63" s="43" t="n">
        <f aca="false">D63/F63</f>
        <v>0.72695654372759</v>
      </c>
      <c r="I63" s="31"/>
      <c r="J63" s="40" t="n">
        <v>0.72065253430983</v>
      </c>
      <c r="K63" s="40" t="n">
        <v>0.733023648710473</v>
      </c>
      <c r="L63" s="40" t="n">
        <v>0.727485191889574</v>
      </c>
      <c r="M63" s="43" t="n">
        <v>0.7273</v>
      </c>
      <c r="N63" s="43" t="n">
        <v>0.72696</v>
      </c>
      <c r="O63" s="31"/>
      <c r="P63" s="42" t="n">
        <v>16927122</v>
      </c>
      <c r="Q63" s="42" t="n">
        <f aca="false">D63</f>
        <v>22596353</v>
      </c>
      <c r="R63" s="42" t="n">
        <f aca="false">Q63-P63</f>
        <v>5669231</v>
      </c>
      <c r="S63" s="43" t="n">
        <f aca="false">R63/P63</f>
        <v>0.33491995863207</v>
      </c>
    </row>
    <row r="64" customFormat="false" ht="16.5" hidden="false" customHeight="true" outlineLevel="0" collapsed="false">
      <c r="A64" s="45" t="n">
        <v>60</v>
      </c>
      <c r="B64" s="45" t="s">
        <v>78</v>
      </c>
      <c r="C64" s="36" t="n">
        <v>7605</v>
      </c>
      <c r="D64" s="37" t="n">
        <v>30123659</v>
      </c>
      <c r="E64" s="38" t="n">
        <v>9348909</v>
      </c>
      <c r="F64" s="38" t="n">
        <f aca="false">E64+D64</f>
        <v>39472568</v>
      </c>
      <c r="G64" s="38" t="n">
        <f aca="false">F64/C64</f>
        <v>5190.34424720579</v>
      </c>
      <c r="H64" s="43" t="n">
        <f aca="false">D64/F64</f>
        <v>0.763154274634475</v>
      </c>
      <c r="I64" s="31"/>
      <c r="J64" s="40" t="n">
        <v>0.756323239607319</v>
      </c>
      <c r="K64" s="40" t="n">
        <v>0.76517344650088</v>
      </c>
      <c r="L64" s="40" t="n">
        <v>0.759467013132902</v>
      </c>
      <c r="M64" s="43" t="n">
        <v>0.75834</v>
      </c>
      <c r="N64" s="43" t="n">
        <v>0.76315</v>
      </c>
      <c r="O64" s="31"/>
      <c r="P64" s="42" t="n">
        <v>23988401</v>
      </c>
      <c r="Q64" s="42" t="n">
        <f aca="false">D64</f>
        <v>30123659</v>
      </c>
      <c r="R64" s="42" t="n">
        <f aca="false">Q64-P64</f>
        <v>6135258</v>
      </c>
      <c r="S64" s="43" t="n">
        <f aca="false">R64/P64</f>
        <v>0.255759356365604</v>
      </c>
    </row>
    <row r="65" customFormat="false" ht="16.5" hidden="false" customHeight="true" outlineLevel="0" collapsed="false">
      <c r="A65" s="45" t="n">
        <v>61</v>
      </c>
      <c r="B65" s="45" t="s">
        <v>79</v>
      </c>
      <c r="C65" s="36" t="n">
        <v>3405</v>
      </c>
      <c r="D65" s="37" t="n">
        <v>15584603</v>
      </c>
      <c r="E65" s="38" t="n">
        <v>6693686</v>
      </c>
      <c r="F65" s="38" t="n">
        <f aca="false">E65+D65</f>
        <v>22278289</v>
      </c>
      <c r="G65" s="38" t="n">
        <f aca="false">F65/C65</f>
        <v>6542.81615271659</v>
      </c>
      <c r="H65" s="69" t="n">
        <f aca="false">D65/F65</f>
        <v>0.699542186565584</v>
      </c>
      <c r="I65" s="48"/>
      <c r="J65" s="40" t="n">
        <v>0.71213044652354</v>
      </c>
      <c r="K65" s="40" t="n">
        <v>0.700985020395571</v>
      </c>
      <c r="L65" s="47" t="n">
        <v>0.679939944843152</v>
      </c>
      <c r="M65" s="69" t="n">
        <v>0.69595</v>
      </c>
      <c r="N65" s="69" t="n">
        <v>0.69954</v>
      </c>
      <c r="O65" s="31"/>
      <c r="P65" s="42" t="n">
        <v>14224602</v>
      </c>
      <c r="Q65" s="42" t="n">
        <f aca="false">D65</f>
        <v>15584603</v>
      </c>
      <c r="R65" s="42" t="n">
        <f aca="false">Q65-P65</f>
        <v>1360001</v>
      </c>
      <c r="S65" s="43" t="n">
        <f aca="false">R65/P65</f>
        <v>0.0956090722257115</v>
      </c>
    </row>
    <row r="66" customFormat="false" ht="16.5" hidden="false" customHeight="true" outlineLevel="0" collapsed="false">
      <c r="A66" s="45" t="n">
        <v>62</v>
      </c>
      <c r="B66" s="45" t="s">
        <v>80</v>
      </c>
      <c r="C66" s="36" t="n">
        <v>2346</v>
      </c>
      <c r="D66" s="37" t="n">
        <v>9337419</v>
      </c>
      <c r="E66" s="38" t="n">
        <v>3776599</v>
      </c>
      <c r="F66" s="38" t="n">
        <f aca="false">E66+D66</f>
        <v>13114018</v>
      </c>
      <c r="G66" s="38" t="n">
        <f aca="false">F66/C66</f>
        <v>5589.94799658994</v>
      </c>
      <c r="H66" s="43" t="n">
        <f aca="false">D66/F66</f>
        <v>0.712018162549419</v>
      </c>
      <c r="I66" s="31"/>
      <c r="J66" s="40" t="n">
        <v>0.738013771011288</v>
      </c>
      <c r="K66" s="40" t="n">
        <v>0.736475604977183</v>
      </c>
      <c r="L66" s="40" t="n">
        <v>0.724534671795014</v>
      </c>
      <c r="M66" s="43" t="n">
        <v>0.71258</v>
      </c>
      <c r="N66" s="43" t="n">
        <v>0.71202</v>
      </c>
      <c r="O66" s="31"/>
      <c r="P66" s="42" t="n">
        <v>7699539</v>
      </c>
      <c r="Q66" s="42" t="n">
        <f aca="false">D66</f>
        <v>9337419</v>
      </c>
      <c r="R66" s="42" t="n">
        <f aca="false">Q66-P66</f>
        <v>1637880</v>
      </c>
      <c r="S66" s="43" t="n">
        <f aca="false">R66/P66</f>
        <v>0.212724424150589</v>
      </c>
    </row>
    <row r="67" customFormat="false" ht="16.5" hidden="false" customHeight="true" outlineLevel="0" collapsed="false">
      <c r="A67" s="35" t="n">
        <v>63</v>
      </c>
      <c r="B67" s="35" t="s">
        <v>81</v>
      </c>
      <c r="C67" s="36" t="n">
        <v>2448</v>
      </c>
      <c r="D67" s="37" t="n">
        <v>13503147</v>
      </c>
      <c r="E67" s="38" t="n">
        <v>5746589</v>
      </c>
      <c r="F67" s="38" t="n">
        <f aca="false">E67+D67</f>
        <v>19249736</v>
      </c>
      <c r="G67" s="38" t="n">
        <f aca="false">F67/C67</f>
        <v>7863.45424836601</v>
      </c>
      <c r="H67" s="43" t="n">
        <f aca="false">D67/F67</f>
        <v>0.701471802002895</v>
      </c>
      <c r="I67" s="31"/>
      <c r="J67" s="47" t="n">
        <v>0.680857992340177</v>
      </c>
      <c r="K67" s="47" t="n">
        <v>0.692232440763146</v>
      </c>
      <c r="L67" s="40" t="n">
        <v>0.704403476118628</v>
      </c>
      <c r="M67" s="43" t="n">
        <v>0.70393</v>
      </c>
      <c r="N67" s="43" t="n">
        <v>0.70147</v>
      </c>
      <c r="O67" s="31"/>
      <c r="P67" s="42" t="n">
        <v>10751050</v>
      </c>
      <c r="Q67" s="42" t="n">
        <f aca="false">D67</f>
        <v>13503147</v>
      </c>
      <c r="R67" s="42" t="n">
        <f aca="false">Q67-P67</f>
        <v>2752097</v>
      </c>
      <c r="S67" s="43" t="n">
        <f aca="false">R67/P67</f>
        <v>0.255984020165472</v>
      </c>
    </row>
    <row r="68" customFormat="false" ht="16.5" hidden="false" customHeight="true" outlineLevel="0" collapsed="false">
      <c r="A68" s="35" t="n">
        <v>64</v>
      </c>
      <c r="B68" s="35" t="s">
        <v>82</v>
      </c>
      <c r="C68" s="36" t="n">
        <v>2785</v>
      </c>
      <c r="D68" s="37" t="n">
        <v>9209015</v>
      </c>
      <c r="E68" s="38" t="n">
        <v>4418122</v>
      </c>
      <c r="F68" s="38" t="n">
        <f aca="false">E68+D68</f>
        <v>13627137</v>
      </c>
      <c r="G68" s="38" t="n">
        <f aca="false">F68/C68</f>
        <v>4893.0473967684</v>
      </c>
      <c r="H68" s="46" t="n">
        <f aca="false">D68/F68</f>
        <v>0.675785016324412</v>
      </c>
      <c r="I68" s="31"/>
      <c r="J68" s="47" t="n">
        <v>0.676693642655408</v>
      </c>
      <c r="K68" s="47" t="n">
        <v>0.686664652391148</v>
      </c>
      <c r="L68" s="40" t="n">
        <v>0.702773169692891</v>
      </c>
      <c r="M68" s="46" t="n">
        <v>0.68818</v>
      </c>
      <c r="N68" s="46" t="n">
        <v>0.67579</v>
      </c>
      <c r="O68" s="31"/>
      <c r="P68" s="42" t="n">
        <v>7876534</v>
      </c>
      <c r="Q68" s="42" t="n">
        <f aca="false">D68</f>
        <v>9209015</v>
      </c>
      <c r="R68" s="42" t="n">
        <f aca="false">Q68-P68</f>
        <v>1332481</v>
      </c>
      <c r="S68" s="43" t="n">
        <f aca="false">R68/P68</f>
        <v>0.169170983074535</v>
      </c>
    </row>
    <row r="69" customFormat="false" ht="16.5" hidden="false" customHeight="true" outlineLevel="0" collapsed="false">
      <c r="A69" s="35" t="n">
        <v>65</v>
      </c>
      <c r="B69" s="35" t="s">
        <v>83</v>
      </c>
      <c r="C69" s="36" t="n">
        <v>9407</v>
      </c>
      <c r="D69" s="37" t="n">
        <v>29661489</v>
      </c>
      <c r="E69" s="38" t="n">
        <v>10906767</v>
      </c>
      <c r="F69" s="38" t="n">
        <f aca="false">E69+D69</f>
        <v>40568256</v>
      </c>
      <c r="G69" s="38" t="n">
        <f aca="false">F69/C69</f>
        <v>4312.56043371957</v>
      </c>
      <c r="H69" s="43" t="n">
        <f aca="false">D69/F69</f>
        <v>0.731150212619443</v>
      </c>
      <c r="I69" s="31"/>
      <c r="J69" s="40" t="n">
        <v>0.745544522788026</v>
      </c>
      <c r="K69" s="40" t="n">
        <v>0.758735167637517</v>
      </c>
      <c r="L69" s="40" t="n">
        <v>0.725911259005439</v>
      </c>
      <c r="M69" s="43" t="n">
        <v>0.72736</v>
      </c>
      <c r="N69" s="43" t="n">
        <v>0.73115</v>
      </c>
      <c r="O69" s="31"/>
      <c r="P69" s="42" t="n">
        <v>33706047</v>
      </c>
      <c r="Q69" s="42" t="n">
        <f aca="false">D69</f>
        <v>29661489</v>
      </c>
      <c r="R69" s="42" t="n">
        <f aca="false">Q69-P69</f>
        <v>-4044558</v>
      </c>
      <c r="S69" s="43" t="n">
        <f aca="false">R69/P69</f>
        <v>-0.11999502641173</v>
      </c>
    </row>
    <row r="70" customFormat="false" ht="16.5" hidden="false" customHeight="true" outlineLevel="0" collapsed="false">
      <c r="A70" s="35" t="n">
        <v>66</v>
      </c>
      <c r="B70" s="35" t="s">
        <v>84</v>
      </c>
      <c r="C70" s="36" t="n">
        <v>2914</v>
      </c>
      <c r="D70" s="37" t="n">
        <v>16495620</v>
      </c>
      <c r="E70" s="38" t="n">
        <v>5584147</v>
      </c>
      <c r="F70" s="38" t="n">
        <f aca="false">E70+D70</f>
        <v>22079767</v>
      </c>
      <c r="G70" s="38" t="n">
        <f aca="false">F70/C70</f>
        <v>7577.13349347975</v>
      </c>
      <c r="H70" s="43" t="n">
        <f aca="false">D70/F70</f>
        <v>0.74709212284713</v>
      </c>
      <c r="I70" s="31"/>
      <c r="J70" s="40" t="n">
        <v>0.716637159620288</v>
      </c>
      <c r="K70" s="40" t="n">
        <v>0.710367300539535</v>
      </c>
      <c r="L70" s="40" t="n">
        <v>0.747100241642264</v>
      </c>
      <c r="M70" s="43" t="n">
        <v>0.71162</v>
      </c>
      <c r="N70" s="43" t="n">
        <v>0.74709</v>
      </c>
      <c r="O70" s="31"/>
      <c r="P70" s="42" t="n">
        <v>11773925</v>
      </c>
      <c r="Q70" s="42" t="n">
        <f aca="false">D70</f>
        <v>16495620</v>
      </c>
      <c r="R70" s="42" t="n">
        <f aca="false">Q70-P70</f>
        <v>4721695</v>
      </c>
      <c r="S70" s="43" t="n">
        <f aca="false">R70/P70</f>
        <v>0.401029818008863</v>
      </c>
    </row>
    <row r="71" customFormat="false" ht="16.5" hidden="false" customHeight="true" outlineLevel="0" collapsed="false">
      <c r="A71" s="35" t="n">
        <v>67</v>
      </c>
      <c r="B71" s="35" t="s">
        <v>85</v>
      </c>
      <c r="C71" s="36" t="n">
        <v>3230</v>
      </c>
      <c r="D71" s="37" t="n">
        <v>12358765</v>
      </c>
      <c r="E71" s="38" t="n">
        <v>5816932</v>
      </c>
      <c r="F71" s="38" t="n">
        <f aca="false">E71+D71</f>
        <v>18175697</v>
      </c>
      <c r="G71" s="38" t="n">
        <f aca="false">F71/C71</f>
        <v>5627.15077399381</v>
      </c>
      <c r="H71" s="46" t="n">
        <f aca="false">D71/F71</f>
        <v>0.679960994068068</v>
      </c>
      <c r="I71" s="31"/>
      <c r="J71" s="71" t="s">
        <v>86</v>
      </c>
      <c r="K71" s="71" t="s">
        <v>86</v>
      </c>
      <c r="L71" s="71" t="s">
        <v>86</v>
      </c>
      <c r="M71" s="46" t="n">
        <v>0.59755</v>
      </c>
      <c r="N71" s="46" t="n">
        <v>0.67996</v>
      </c>
      <c r="O71" s="31"/>
      <c r="P71" s="42" t="n">
        <v>0</v>
      </c>
      <c r="Q71" s="42" t="n">
        <f aca="false">D71</f>
        <v>12358765</v>
      </c>
      <c r="R71" s="42" t="n">
        <f aca="false">Q71-P71</f>
        <v>12358765</v>
      </c>
      <c r="S71" s="72" t="s">
        <v>86</v>
      </c>
    </row>
    <row r="72" customFormat="false" ht="16.5" hidden="false" customHeight="true" outlineLevel="0" collapsed="false">
      <c r="A72" s="73" t="n">
        <v>68</v>
      </c>
      <c r="B72" s="73" t="s">
        <v>87</v>
      </c>
      <c r="C72" s="74" t="n">
        <v>2261</v>
      </c>
      <c r="D72" s="75" t="n">
        <v>7212343</v>
      </c>
      <c r="E72" s="76" t="n">
        <v>4059223</v>
      </c>
      <c r="F72" s="76" t="n">
        <f aca="false">E72+D72</f>
        <v>11271566</v>
      </c>
      <c r="G72" s="76" t="n">
        <f aca="false">F72/C72</f>
        <v>4985.21273772667</v>
      </c>
      <c r="H72" s="77" t="n">
        <f aca="false">D72/F72</f>
        <v>0.639870537953644</v>
      </c>
      <c r="I72" s="31"/>
      <c r="J72" s="78" t="s">
        <v>86</v>
      </c>
      <c r="K72" s="78" t="s">
        <v>86</v>
      </c>
      <c r="L72" s="78" t="s">
        <v>86</v>
      </c>
      <c r="M72" s="77" t="n">
        <v>0.59965</v>
      </c>
      <c r="N72" s="77" t="n">
        <v>0.63987</v>
      </c>
      <c r="O72" s="31"/>
      <c r="P72" s="79" t="n">
        <v>0</v>
      </c>
      <c r="Q72" s="79" t="n">
        <f aca="false">D72</f>
        <v>7212343</v>
      </c>
      <c r="R72" s="79" t="n">
        <f aca="false">Q72-P72</f>
        <v>7212343</v>
      </c>
      <c r="S72" s="80" t="s">
        <v>86</v>
      </c>
    </row>
    <row r="73" customFormat="false" ht="16.5" hidden="false" customHeight="true" outlineLevel="0" collapsed="false">
      <c r="A73" s="81"/>
      <c r="B73" s="82"/>
      <c r="C73" s="83"/>
      <c r="D73" s="84"/>
      <c r="E73" s="84"/>
      <c r="F73" s="84"/>
      <c r="G73" s="84"/>
      <c r="H73" s="85"/>
      <c r="J73" s="86"/>
      <c r="K73" s="87"/>
      <c r="L73" s="87"/>
      <c r="M73" s="87"/>
      <c r="N73" s="88"/>
      <c r="P73" s="89"/>
      <c r="Q73" s="90"/>
      <c r="R73" s="90"/>
      <c r="S73" s="88"/>
    </row>
    <row r="74" customFormat="false" ht="20.25" hidden="false" customHeight="true" outlineLevel="0" collapsed="false">
      <c r="A74" s="91"/>
      <c r="B74" s="92" t="s">
        <v>88</v>
      </c>
      <c r="C74" s="93" t="n">
        <f aca="false">SUM(C5:C72)</f>
        <v>717625</v>
      </c>
      <c r="D74" s="94" t="n">
        <f aca="false">SUM(D5:D72)</f>
        <v>3131791381</v>
      </c>
      <c r="E74" s="94" t="n">
        <f aca="false">SUM(E5:E72)</f>
        <v>1231162316</v>
      </c>
      <c r="F74" s="94" t="n">
        <f aca="false">E74+D74</f>
        <v>4362953697</v>
      </c>
      <c r="G74" s="94" t="n">
        <f aca="false">F74/C74</f>
        <v>6079.71251977008</v>
      </c>
      <c r="H74" s="95" t="n">
        <f aca="false">D74/F74</f>
        <v>0.717814489563216</v>
      </c>
      <c r="I74" s="31"/>
      <c r="J74" s="96" t="n">
        <v>0.726282691619615</v>
      </c>
      <c r="K74" s="96" t="n">
        <v>0.734349225923933</v>
      </c>
      <c r="L74" s="96" t="n">
        <v>0.727649175739633</v>
      </c>
      <c r="M74" s="96" t="n">
        <v>0.7213</v>
      </c>
      <c r="N74" s="96" t="n">
        <v>0.7178</v>
      </c>
      <c r="O74" s="31"/>
      <c r="P74" s="97" t="n">
        <f aca="false">SUM(P5:P72)</f>
        <v>2674186874</v>
      </c>
      <c r="Q74" s="97" t="n">
        <f aca="false">SUM(Q5:Q72)</f>
        <v>3131791381</v>
      </c>
      <c r="R74" s="97" t="n">
        <f aca="false">SUM(R5:R72)</f>
        <v>457604507</v>
      </c>
      <c r="S74" s="96" t="n">
        <f aca="false">R74/P74</f>
        <v>0.171119120899552</v>
      </c>
    </row>
    <row r="75" customFormat="false" ht="30.75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2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</row>
    <row r="77" customFormat="false" ht="17.25" hidden="false" customHeight="true" outlineLevel="0" collapsed="false">
      <c r="A77" s="100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C1074" s="1"/>
      <c r="D1074" s="1"/>
      <c r="E1074" s="1"/>
      <c r="F1074" s="1"/>
      <c r="G1074" s="1"/>
      <c r="H1074" s="1"/>
    </row>
  </sheetData>
  <mergeCells count="7">
    <mergeCell ref="A2:A3"/>
    <mergeCell ref="B2:B3"/>
    <mergeCell ref="C2:H2"/>
    <mergeCell ref="J2:N2"/>
    <mergeCell ref="P2:S2"/>
    <mergeCell ref="A75:S75"/>
    <mergeCell ref="A76:S76"/>
  </mergeCells>
  <printOptions headings="false" gridLines="false" gridLinesSet="true" horizontalCentered="true" verticalCentered="true"/>
  <pageMargins left="0.25" right="0.25" top="0.4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7:48:20Z</dcterms:created>
  <dc:creator>cstevens</dc:creator>
  <dc:description/>
  <dc:language>en-US</dc:language>
  <cp:lastModifiedBy>Louisiana State Department of Education</cp:lastModifiedBy>
  <cp:lastPrinted>2007-12-17T16:41:58Z</cp:lastPrinted>
  <dcterms:modified xsi:type="dcterms:W3CDTF">2007-12-28T15:19:16Z</dcterms:modified>
  <cp:revision>0</cp:revision>
  <dc:subject/>
  <dc:title/>
</cp:coreProperties>
</file>