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otal Expenditures - FY 2004-2005</t>
  </si>
  <si>
    <t xml:space="preserve">LEA</t>
  </si>
  <si>
    <t xml:space="preserve">DISTRICT</t>
  </si>
  <si>
    <t xml:space="preserve">Total Expenditures</t>
  </si>
  <si>
    <t xml:space="preserve">Elementary/Secondary Enrollment</t>
  </si>
  <si>
    <r>
      <rPr>
        <sz val="10"/>
        <rFont val="Arial Narrow"/>
        <family val="2"/>
      </rPr>
      <t xml:space="preserve">Total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5" min="4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64184395</v>
      </c>
      <c r="D3" s="11" t="n">
        <v>9499</v>
      </c>
      <c r="E3" s="10" t="n">
        <f aca="false">C3/D3</f>
        <v>6756.96336456469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38392842</v>
      </c>
      <c r="D4" s="11" t="n">
        <v>4299</v>
      </c>
      <c r="E4" s="10" t="n">
        <f aca="false">C4/D4</f>
        <v>8930.64480111654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27175517</v>
      </c>
      <c r="D5" s="11" t="n">
        <v>16363</v>
      </c>
      <c r="E5" s="10" t="n">
        <f aca="false">C5/D5</f>
        <v>7772.13939986555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6593648</v>
      </c>
      <c r="D6" s="11" t="n">
        <v>4331</v>
      </c>
      <c r="E6" s="10" t="n">
        <f aca="false">C6/D6</f>
        <v>8449.23758947125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3545341</v>
      </c>
      <c r="D7" s="15" t="n">
        <v>6512</v>
      </c>
      <c r="E7" s="14" t="n">
        <f aca="false">C7/D7</f>
        <v>6686.93811425061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49108106</v>
      </c>
      <c r="D8" s="11" t="n">
        <v>6153</v>
      </c>
      <c r="E8" s="10" t="n">
        <f aca="false">C8/D8</f>
        <v>7981.16463513733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8647530</v>
      </c>
      <c r="D9" s="11" t="n">
        <v>2422</v>
      </c>
      <c r="E9" s="10" t="n">
        <f aca="false">C9/D9</f>
        <v>11828.0470685384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43894999</v>
      </c>
      <c r="D10" s="11" t="n">
        <v>18868</v>
      </c>
      <c r="E10" s="10" t="n">
        <f aca="false">C10/D10</f>
        <v>7626.40444138224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77817206</v>
      </c>
      <c r="D11" s="11" t="n">
        <v>43524</v>
      </c>
      <c r="E11" s="10" t="n">
        <f aca="false">C11/D11</f>
        <v>8680.66367980884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342836714</v>
      </c>
      <c r="D12" s="15" t="n">
        <v>32449</v>
      </c>
      <c r="E12" s="14" t="n">
        <f aca="false">C12/D12</f>
        <v>10565.401522389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4174007</v>
      </c>
      <c r="D13" s="11" t="n">
        <v>1871</v>
      </c>
      <c r="E13" s="10" t="n">
        <f aca="false">C13/D13</f>
        <v>7575.63174772849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21267547</v>
      </c>
      <c r="D14" s="11" t="n">
        <v>1797</v>
      </c>
      <c r="E14" s="10" t="n">
        <f aca="false">C14/D14</f>
        <v>11835.0289371174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4454435</v>
      </c>
      <c r="D15" s="11" t="n">
        <v>1754</v>
      </c>
      <c r="E15" s="10" t="n">
        <f aca="false">C15/D15</f>
        <v>8240.8409350057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6360416</v>
      </c>
      <c r="D16" s="11" t="n">
        <v>2736</v>
      </c>
      <c r="E16" s="10" t="n">
        <f aca="false">C16/D16</f>
        <v>9634.65497076023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30722478</v>
      </c>
      <c r="D17" s="15" t="n">
        <v>3865</v>
      </c>
      <c r="E17" s="14" t="n">
        <f aca="false">C17/D17</f>
        <v>7948.89469598965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9705648</v>
      </c>
      <c r="D18" s="11" t="n">
        <v>5012</v>
      </c>
      <c r="E18" s="10" t="n">
        <f aca="false">C18/D18</f>
        <v>9917.32801276935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417277199</v>
      </c>
      <c r="D19" s="11" t="n">
        <v>46408</v>
      </c>
      <c r="E19" s="10" t="n">
        <f aca="false">C19/D19</f>
        <v>8991.49282451302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5563264</v>
      </c>
      <c r="D20" s="11" t="n">
        <v>1597</v>
      </c>
      <c r="E20" s="10" t="n">
        <f aca="false">C20/D20</f>
        <v>9745.31246086412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9201091</v>
      </c>
      <c r="D21" s="11" t="n">
        <v>2343</v>
      </c>
      <c r="E21" s="10" t="n">
        <f aca="false">C21/D21</f>
        <v>8195.0879214682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9119791</v>
      </c>
      <c r="D22" s="15" t="n">
        <v>6050</v>
      </c>
      <c r="E22" s="14" t="n">
        <f aca="false">C22/D22</f>
        <v>8118.97371900826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6634198</v>
      </c>
      <c r="D23" s="11" t="n">
        <v>3585</v>
      </c>
      <c r="E23" s="10" t="n">
        <f aca="false">C23/D23</f>
        <v>7429.34393305439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5954019</v>
      </c>
      <c r="D24" s="11" t="n">
        <v>3629</v>
      </c>
      <c r="E24" s="10" t="n">
        <f aca="false">C24/D24</f>
        <v>7151.83769633508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116651238</v>
      </c>
      <c r="D25" s="11" t="n">
        <v>14064</v>
      </c>
      <c r="E25" s="10" t="n">
        <f aca="false">C25/D25</f>
        <v>8294.31441979522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41283246</v>
      </c>
      <c r="D26" s="11" t="n">
        <v>4286</v>
      </c>
      <c r="E26" s="10" t="n">
        <f aca="false">C26/D26</f>
        <v>9632.11525898273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5080495</v>
      </c>
      <c r="D27" s="15" t="n">
        <v>2296</v>
      </c>
      <c r="E27" s="14" t="n">
        <f aca="false">C27/D27</f>
        <v>10923.5605400697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451549805</v>
      </c>
      <c r="D28" s="11" t="n">
        <v>51403</v>
      </c>
      <c r="E28" s="10" t="n">
        <f aca="false">C28/D28</f>
        <v>8784.5029472988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62279509</v>
      </c>
      <c r="D29" s="11" t="n">
        <v>5840</v>
      </c>
      <c r="E29" s="10" t="n">
        <f aca="false">C29/D29</f>
        <v>10664.2994863014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240530724</v>
      </c>
      <c r="D30" s="11" t="n">
        <v>29816</v>
      </c>
      <c r="E30" s="10" t="n">
        <f aca="false">C30/D30</f>
        <v>8067.16943922726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50791562</v>
      </c>
      <c r="D31" s="11" t="n">
        <v>14653</v>
      </c>
      <c r="E31" s="10" t="n">
        <f aca="false">C31/D31</f>
        <v>10290.8320480448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21470428</v>
      </c>
      <c r="D32" s="15" t="n">
        <v>2675</v>
      </c>
      <c r="E32" s="14" t="n">
        <f aca="false">C32/D32</f>
        <v>8026.32822429907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54196156</v>
      </c>
      <c r="D33" s="11" t="n">
        <v>6632</v>
      </c>
      <c r="E33" s="10" t="n">
        <f aca="false">C33/D33</f>
        <v>8171.91737032569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49511204</v>
      </c>
      <c r="D34" s="11" t="n">
        <v>21397</v>
      </c>
      <c r="E34" s="10" t="n">
        <f aca="false">C34/D34</f>
        <v>6987.48441370286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9983339</v>
      </c>
      <c r="D35" s="11" t="n">
        <v>2306</v>
      </c>
      <c r="E35" s="10" t="n">
        <f aca="false">C35/D35</f>
        <v>8665.80182133565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50638716</v>
      </c>
      <c r="D36" s="11" t="n">
        <v>5109</v>
      </c>
      <c r="E36" s="10" t="n">
        <f aca="false">C36/D36</f>
        <v>9911.66881972989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60691399</v>
      </c>
      <c r="D37" s="15" t="n">
        <v>6882</v>
      </c>
      <c r="E37" s="14" t="n">
        <f aca="false">C37/D37</f>
        <v>8818.86065097356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556348397</v>
      </c>
      <c r="D38" s="11" t="n">
        <v>64920</v>
      </c>
      <c r="E38" s="10" t="n">
        <f aca="false">C38/D38</f>
        <v>8569.75349661121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47238751</v>
      </c>
      <c r="D39" s="11" t="n">
        <v>18328</v>
      </c>
      <c r="E39" s="10" t="n">
        <f aca="false">C39/D39</f>
        <v>8033.54163029245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48988894</v>
      </c>
      <c r="D40" s="11" t="n">
        <v>5024</v>
      </c>
      <c r="E40" s="10" t="n">
        <f aca="false">C40/D40</f>
        <v>9750.97412420382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32331032</v>
      </c>
      <c r="D41" s="11" t="n">
        <v>3009</v>
      </c>
      <c r="E41" s="10" t="n">
        <f aca="false">C41/D41</f>
        <v>10744.7763376537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200436697</v>
      </c>
      <c r="D42" s="15" t="n">
        <v>22849</v>
      </c>
      <c r="E42" s="14" t="n">
        <f aca="false">C42/D42</f>
        <v>8772.23060090157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5014954</v>
      </c>
      <c r="D43" s="11" t="n">
        <v>1603</v>
      </c>
      <c r="E43" s="10" t="n">
        <f aca="false">C43/D43</f>
        <v>9366.7835308796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8691251</v>
      </c>
      <c r="D44" s="11" t="n">
        <v>3457</v>
      </c>
      <c r="E44" s="10" t="n">
        <f aca="false">C44/D44</f>
        <v>8299.46514318774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33176628</v>
      </c>
      <c r="D45" s="11" t="n">
        <v>4198</v>
      </c>
      <c r="E45" s="10" t="n">
        <f aca="false">C45/D45</f>
        <v>7902.96045736065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71326144</v>
      </c>
      <c r="D46" s="11" t="n">
        <v>8802</v>
      </c>
      <c r="E46" s="10" t="n">
        <f aca="false">C46/D46</f>
        <v>8103.40195410134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118060871</v>
      </c>
      <c r="D47" s="15" t="n">
        <v>9719</v>
      </c>
      <c r="E47" s="14" t="n">
        <f aca="false">C47/D47</f>
        <v>12147.4298796172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11695329</v>
      </c>
      <c r="D48" s="11" t="n">
        <v>1364</v>
      </c>
      <c r="E48" s="10" t="n">
        <f aca="false">C48/D48</f>
        <v>8574.28812316716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40125776</v>
      </c>
      <c r="D49" s="11" t="n">
        <v>4022</v>
      </c>
      <c r="E49" s="10" t="n">
        <f aca="false">C49/D49</f>
        <v>9976.57284932869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61129321</v>
      </c>
      <c r="D50" s="11" t="n">
        <v>6466</v>
      </c>
      <c r="E50" s="10" t="n">
        <f aca="false">C50/D50</f>
        <v>9453.96241880606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17713229</v>
      </c>
      <c r="D51" s="11" t="n">
        <v>15162</v>
      </c>
      <c r="E51" s="10" t="n">
        <f aca="false">C51/D51</f>
        <v>7763.70063316185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65261945</v>
      </c>
      <c r="D52" s="15" t="n">
        <v>8535</v>
      </c>
      <c r="E52" s="14" t="n">
        <f aca="false">C52/D52</f>
        <v>7646.39074399531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6316684</v>
      </c>
      <c r="D53" s="11" t="n">
        <v>10123</v>
      </c>
      <c r="E53" s="10" t="n">
        <f aca="false">C53/D53</f>
        <v>7538.93944482861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383672330</v>
      </c>
      <c r="D54" s="11" t="n">
        <v>35620</v>
      </c>
      <c r="E54" s="10" t="n">
        <f aca="false">C54/D54</f>
        <v>10771.2613700168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35466830</v>
      </c>
      <c r="D55" s="11" t="n">
        <v>18563</v>
      </c>
      <c r="E55" s="10" t="n">
        <f aca="false">C55/D55</f>
        <v>7297.67979313689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9601723</v>
      </c>
      <c r="D56" s="11" t="n">
        <v>894</v>
      </c>
      <c r="E56" s="10" t="n">
        <f aca="false">C56/D56</f>
        <v>10740.1823266219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34499990</v>
      </c>
      <c r="D57" s="15" t="n">
        <v>19135</v>
      </c>
      <c r="E57" s="14" t="n">
        <f aca="false">C57/D57</f>
        <v>7029.00391951921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2655134</v>
      </c>
      <c r="D58" s="11" t="n">
        <v>3371</v>
      </c>
      <c r="E58" s="10" t="n">
        <f aca="false">C58/D58</f>
        <v>6720.59744882824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64931531</v>
      </c>
      <c r="D59" s="11" t="n">
        <v>8995</v>
      </c>
      <c r="E59" s="10" t="n">
        <f aca="false">C59/D59</f>
        <v>7218.62490272374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85298877</v>
      </c>
      <c r="D60" s="11" t="n">
        <v>9889</v>
      </c>
      <c r="E60" s="10" t="n">
        <f aca="false">C60/D60</f>
        <v>8625.63221761553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47962601</v>
      </c>
      <c r="D61" s="11" t="n">
        <v>4750</v>
      </c>
      <c r="E61" s="10" t="n">
        <f aca="false">C61/D61</f>
        <v>10097.3896842105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62443795</v>
      </c>
      <c r="D62" s="15" t="n">
        <v>7605</v>
      </c>
      <c r="E62" s="14" t="n">
        <f aca="false">C62/D62</f>
        <v>8210.8869165023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9482789</v>
      </c>
      <c r="D63" s="11" t="n">
        <v>3405</v>
      </c>
      <c r="E63" s="10" t="n">
        <f aca="false">C63/D63</f>
        <v>8658.6751835536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6850832</v>
      </c>
      <c r="D64" s="11" t="n">
        <v>2346</v>
      </c>
      <c r="E64" s="10" t="n">
        <f aca="false">C64/D64</f>
        <v>7182.79283887468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5328226</v>
      </c>
      <c r="D65" s="11" t="n">
        <v>2448</v>
      </c>
      <c r="E65" s="10" t="n">
        <f aca="false">C65/D65</f>
        <v>10346.4975490196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3556288</v>
      </c>
      <c r="D66" s="11" t="n">
        <v>2785</v>
      </c>
      <c r="E66" s="10" t="n">
        <f aca="false">C66/D66</f>
        <v>8458.27217235188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85314131</v>
      </c>
      <c r="D67" s="11" t="n">
        <v>9407</v>
      </c>
      <c r="E67" s="10" t="n">
        <f aca="false">C67/D67</f>
        <v>9069.2177102158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6733409</v>
      </c>
      <c r="D68" s="15" t="n">
        <v>2914</v>
      </c>
      <c r="E68" s="14" t="n">
        <f aca="false">C68/D68</f>
        <v>9174.12800274537</v>
      </c>
    </row>
    <row r="69" customFormat="false" ht="12.75" hidden="false" customHeight="true" outlineLevel="0" collapsed="false">
      <c r="A69" s="8" t="n">
        <v>67</v>
      </c>
      <c r="B69" s="9" t="s">
        <v>72</v>
      </c>
      <c r="C69" s="10" t="n">
        <v>28299288</v>
      </c>
      <c r="D69" s="11" t="n">
        <v>3230</v>
      </c>
      <c r="E69" s="10" t="n">
        <f aca="false">C69/D69</f>
        <v>8761.38947368421</v>
      </c>
    </row>
    <row r="70" customFormat="false" ht="12.75" hidden="false" customHeight="true" outlineLevel="0" collapsed="false">
      <c r="A70" s="12" t="n">
        <v>68</v>
      </c>
      <c r="B70" s="13" t="s">
        <v>73</v>
      </c>
      <c r="C70" s="14" t="n">
        <v>14847819</v>
      </c>
      <c r="D70" s="15" t="n">
        <v>2261</v>
      </c>
      <c r="E70" s="14" t="n">
        <f aca="false">C70/D70</f>
        <v>6566.92569659443</v>
      </c>
    </row>
    <row r="71" customFormat="false" ht="10.5" hidden="false" customHeight="true" outlineLevel="0" collapsed="false">
      <c r="A71" s="16"/>
      <c r="B71" s="17"/>
      <c r="C71" s="18"/>
      <c r="D71" s="19"/>
      <c r="E71" s="18"/>
    </row>
    <row r="72" customFormat="false" ht="13.5" hidden="false" customHeight="true" outlineLevel="0" collapsed="false">
      <c r="A72" s="20"/>
      <c r="B72" s="21" t="s">
        <v>74</v>
      </c>
      <c r="C72" s="22" t="n">
        <f aca="false">SUM(C3:C70)</f>
        <v>6228089708</v>
      </c>
      <c r="D72" s="23" t="n">
        <f aca="false">SUM(D3:D70)</f>
        <v>717625</v>
      </c>
      <c r="E72" s="22" t="n">
        <f aca="false">C72/D72</f>
        <v>8678.75242361958</v>
      </c>
    </row>
    <row r="73" customFormat="false" ht="6.75" hidden="false" customHeight="true" outlineLevel="0" collapsed="false">
      <c r="A73" s="24"/>
      <c r="C73" s="24"/>
      <c r="D73" s="24"/>
      <c r="E73" s="24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620138888888889" bottom="0.6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5-06-14T16:41:24Z</cp:lastPrinted>
  <dcterms:modified xsi:type="dcterms:W3CDTF">2007-11-30T20:29:52Z</dcterms:modified>
  <cp:revision>0</cp:revision>
  <dc:subject/>
  <dc:title/>
</cp:coreProperties>
</file>