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400 - Purch Prop - by fund" sheetId="1" state="visible" r:id="rId2"/>
  </sheets>
  <definedNames>
    <definedName function="false" hidden="false" localSheetId="0" name="_xlnm.Print_Titles" vbProcedure="false">'Obj400 - Purch Prop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urchased Property Services Expenditures</t>
  </si>
  <si>
    <t xml:space="preserve">Percent              General Funds</t>
  </si>
  <si>
    <t xml:space="preserve">Percent            Special Fund Federal </t>
  </si>
  <si>
    <t xml:space="preserve">Percent                NCLB Federal Funds</t>
  </si>
  <si>
    <t xml:space="preserve">Percent             Other Special Funds</t>
  </si>
  <si>
    <t xml:space="preserve">Percent                   Debt Service Funds</t>
  </si>
  <si>
    <t xml:space="preserve">Percent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" activeCellId="0" sqref="H2: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2765904</v>
      </c>
      <c r="D2" s="7" t="n">
        <v>241678</v>
      </c>
      <c r="E2" s="7" t="n">
        <v>52937</v>
      </c>
      <c r="F2" s="7" t="n">
        <v>111495</v>
      </c>
      <c r="G2" s="7" t="n">
        <v>0</v>
      </c>
      <c r="H2" s="7" t="n">
        <v>0</v>
      </c>
      <c r="I2" s="8" t="n">
        <f aca="false">SUM(C2:H2)</f>
        <v>3172014</v>
      </c>
      <c r="J2" s="9" t="n">
        <f aca="false">C2/$I2</f>
        <v>0.871970930771428</v>
      </c>
      <c r="K2" s="9" t="n">
        <f aca="false">D2/$I2</f>
        <v>0.07619071038148</v>
      </c>
      <c r="L2" s="9" t="n">
        <f aca="false">E2/$I2</f>
        <v>0.0166887661908176</v>
      </c>
      <c r="M2" s="9" t="n">
        <f aca="false">F2/$I2</f>
        <v>0.0351495926562745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775761</v>
      </c>
      <c r="D3" s="7" t="n">
        <v>0</v>
      </c>
      <c r="E3" s="7" t="n">
        <v>775</v>
      </c>
      <c r="F3" s="7" t="n">
        <v>578037</v>
      </c>
      <c r="G3" s="7" t="n">
        <v>0</v>
      </c>
      <c r="H3" s="7" t="n">
        <v>0</v>
      </c>
      <c r="I3" s="8" t="n">
        <f aca="false">SUM(C3:H3)</f>
        <v>1354573</v>
      </c>
      <c r="J3" s="9" t="n">
        <f aca="false">C3/$I3</f>
        <v>0.572697816950434</v>
      </c>
      <c r="K3" s="9" t="n">
        <f aca="false">D3/$I3</f>
        <v>0</v>
      </c>
      <c r="L3" s="9" t="n">
        <f aca="false">E3/$I3</f>
        <v>0.000572136016294434</v>
      </c>
      <c r="M3" s="9" t="n">
        <f aca="false">F3/$I3</f>
        <v>0.426730047033272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2253762</v>
      </c>
      <c r="D4" s="7" t="n">
        <v>196114</v>
      </c>
      <c r="E4" s="7" t="n">
        <v>5902</v>
      </c>
      <c r="F4" s="7" t="n">
        <v>44755</v>
      </c>
      <c r="G4" s="7" t="n">
        <v>0</v>
      </c>
      <c r="H4" s="7" t="n">
        <v>173754</v>
      </c>
      <c r="I4" s="8" t="n">
        <f aca="false">SUM(C4:H4)</f>
        <v>2674287</v>
      </c>
      <c r="J4" s="9" t="n">
        <f aca="false">C4/$I4</f>
        <v>0.842752479445923</v>
      </c>
      <c r="K4" s="9" t="n">
        <f aca="false">D4/$I4</f>
        <v>0.0733331912393846</v>
      </c>
      <c r="L4" s="9" t="n">
        <f aca="false">E4/$I4</f>
        <v>0.00220694338341397</v>
      </c>
      <c r="M4" s="9" t="n">
        <f aca="false">F4/$I4</f>
        <v>0.0167353017832417</v>
      </c>
      <c r="N4" s="9" t="n">
        <f aca="false">G4/$I4</f>
        <v>0</v>
      </c>
      <c r="O4" s="9" t="n">
        <f aca="false">H4/$I4</f>
        <v>0.0649720841480365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761156</v>
      </c>
      <c r="D5" s="7" t="n">
        <v>4395</v>
      </c>
      <c r="E5" s="7" t="n">
        <v>409</v>
      </c>
      <c r="F5" s="7" t="n">
        <v>36932</v>
      </c>
      <c r="G5" s="7" t="n">
        <v>12067</v>
      </c>
      <c r="H5" s="7" t="n">
        <v>628168</v>
      </c>
      <c r="I5" s="8" t="n">
        <f aca="false">SUM(C5:H5)</f>
        <v>1443127</v>
      </c>
      <c r="J5" s="9" t="n">
        <f aca="false">C5/$I5</f>
        <v>0.527435215334479</v>
      </c>
      <c r="K5" s="9" t="n">
        <f aca="false">D5/$I5</f>
        <v>0.00304547001060891</v>
      </c>
      <c r="L5" s="9" t="n">
        <f aca="false">E5/$I5</f>
        <v>0.000283412340008884</v>
      </c>
      <c r="M5" s="9" t="n">
        <f aca="false">F5/$I5</f>
        <v>0.0255916492450075</v>
      </c>
      <c r="N5" s="9" t="n">
        <f aca="false">G5/$I5</f>
        <v>0.008361703439822</v>
      </c>
      <c r="O5" s="9" t="n">
        <f aca="false">H5/$I5</f>
        <v>0.435282549630074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308338</v>
      </c>
      <c r="D6" s="14" t="n">
        <v>20132</v>
      </c>
      <c r="E6" s="14" t="n">
        <v>50077</v>
      </c>
      <c r="F6" s="14" t="n">
        <v>447034</v>
      </c>
      <c r="G6" s="14" t="n">
        <v>9018</v>
      </c>
      <c r="H6" s="14" t="n">
        <v>0</v>
      </c>
      <c r="I6" s="15" t="n">
        <f aca="false">SUM(C6:H6)</f>
        <v>834599</v>
      </c>
      <c r="J6" s="16" t="n">
        <f aca="false">C6/$I6</f>
        <v>0.369444487712063</v>
      </c>
      <c r="K6" s="16" t="n">
        <f aca="false">D6/$I6</f>
        <v>0.0241217638650418</v>
      </c>
      <c r="L6" s="16" t="n">
        <f aca="false">E6/$I6</f>
        <v>0.0600012700710161</v>
      </c>
      <c r="M6" s="16" t="n">
        <f aca="false">F6/$I6</f>
        <v>0.535627289273052</v>
      </c>
      <c r="N6" s="16" t="n">
        <f aca="false">G6/$I6</f>
        <v>0.0108051890788271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981546</v>
      </c>
      <c r="D7" s="7" t="n">
        <v>8014</v>
      </c>
      <c r="E7" s="7" t="n">
        <v>11072</v>
      </c>
      <c r="F7" s="7" t="n">
        <v>10346</v>
      </c>
      <c r="G7" s="7" t="n">
        <v>0</v>
      </c>
      <c r="H7" s="7" t="n">
        <v>739359</v>
      </c>
      <c r="I7" s="8" t="n">
        <f aca="false">SUM(C7:H7)</f>
        <v>1750337</v>
      </c>
      <c r="J7" s="9" t="n">
        <f aca="false">C7/$I7</f>
        <v>0.560775439243986</v>
      </c>
      <c r="K7" s="9" t="n">
        <f aca="false">D7/$I7</f>
        <v>0.00457854687411624</v>
      </c>
      <c r="L7" s="9" t="n">
        <f aca="false">E7/$I7</f>
        <v>0.00632563900551722</v>
      </c>
      <c r="M7" s="9" t="n">
        <f aca="false">F7/$I7</f>
        <v>0.00591086173691124</v>
      </c>
      <c r="N7" s="9" t="n">
        <f aca="false">G7/$I7</f>
        <v>0</v>
      </c>
      <c r="O7" s="9" t="n">
        <f aca="false">H7/$I7</f>
        <v>0.42240951313947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180721</v>
      </c>
      <c r="D8" s="7" t="n">
        <v>4789</v>
      </c>
      <c r="E8" s="7" t="n">
        <v>2577</v>
      </c>
      <c r="F8" s="7" t="n">
        <v>842321</v>
      </c>
      <c r="G8" s="7" t="n">
        <v>0</v>
      </c>
      <c r="H8" s="7" t="n">
        <v>1432197</v>
      </c>
      <c r="I8" s="8" t="n">
        <f aca="false">SUM(C8:H8)</f>
        <v>2462605</v>
      </c>
      <c r="J8" s="9" t="n">
        <f aca="false">C8/$I8</f>
        <v>0.0733861094247758</v>
      </c>
      <c r="K8" s="9" t="n">
        <f aca="false">D8/$I8</f>
        <v>0.00194468865286962</v>
      </c>
      <c r="L8" s="9" t="n">
        <f aca="false">E8/$I8</f>
        <v>0.00104645284160472</v>
      </c>
      <c r="M8" s="9" t="n">
        <f aca="false">F8/$I8</f>
        <v>0.342044704692795</v>
      </c>
      <c r="N8" s="9" t="n">
        <f aca="false">G8/$I8</f>
        <v>0</v>
      </c>
      <c r="O8" s="9" t="n">
        <f aca="false">H8/$I8</f>
        <v>0.581578044387955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5597934</v>
      </c>
      <c r="D9" s="7" t="n">
        <v>26540</v>
      </c>
      <c r="E9" s="7" t="n">
        <v>0</v>
      </c>
      <c r="F9" s="7" t="n">
        <v>189586</v>
      </c>
      <c r="G9" s="7" t="n">
        <v>0</v>
      </c>
      <c r="H9" s="7" t="n">
        <v>1344403</v>
      </c>
      <c r="I9" s="8" t="n">
        <f aca="false">SUM(C9:H9)</f>
        <v>7158463</v>
      </c>
      <c r="J9" s="9" t="n">
        <f aca="false">C9/$I9</f>
        <v>0.782002225896816</v>
      </c>
      <c r="K9" s="9" t="n">
        <f aca="false">D9/$I9</f>
        <v>0.00370749978032994</v>
      </c>
      <c r="L9" s="9" t="n">
        <f aca="false">E9/$I9</f>
        <v>0</v>
      </c>
      <c r="M9" s="9" t="n">
        <f aca="false">F9/$I9</f>
        <v>0.0264841768407548</v>
      </c>
      <c r="N9" s="9" t="n">
        <f aca="false">G9/$I9</f>
        <v>0</v>
      </c>
      <c r="O9" s="9" t="n">
        <f aca="false">H9/$I9</f>
        <v>0.187806097482099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2348311</v>
      </c>
      <c r="D10" s="7" t="n">
        <v>82259</v>
      </c>
      <c r="E10" s="7" t="n">
        <v>149263</v>
      </c>
      <c r="F10" s="7" t="n">
        <v>228717</v>
      </c>
      <c r="G10" s="7" t="n">
        <v>0</v>
      </c>
      <c r="H10" s="7" t="n">
        <v>27852318</v>
      </c>
      <c r="I10" s="8" t="n">
        <f aca="false">SUM(C10:H10)</f>
        <v>30660868</v>
      </c>
      <c r="J10" s="9" t="n">
        <f aca="false">C10/$I10</f>
        <v>0.0765898408355563</v>
      </c>
      <c r="K10" s="9" t="n">
        <f aca="false">D10/$I10</f>
        <v>0.0026828659906171</v>
      </c>
      <c r="L10" s="9" t="n">
        <f aca="false">E10/$I10</f>
        <v>0.0048681922507869</v>
      </c>
      <c r="M10" s="9" t="n">
        <f aca="false">F10/$I10</f>
        <v>0.00745957355153807</v>
      </c>
      <c r="N10" s="9" t="n">
        <f aca="false">G10/$I10</f>
        <v>0</v>
      </c>
      <c r="O10" s="9" t="n">
        <f aca="false">H10/$I10</f>
        <v>0.908399527371502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3728039</v>
      </c>
      <c r="D11" s="14" t="n">
        <v>225070</v>
      </c>
      <c r="E11" s="14" t="n">
        <v>61900</v>
      </c>
      <c r="F11" s="14" t="n">
        <v>153307</v>
      </c>
      <c r="G11" s="14" t="n">
        <v>0</v>
      </c>
      <c r="H11" s="14" t="n">
        <v>16717504</v>
      </c>
      <c r="I11" s="15" t="n">
        <f aca="false">SUM(C11:H11)</f>
        <v>20885820</v>
      </c>
      <c r="J11" s="16" t="n">
        <f aca="false">C11/$I11</f>
        <v>0.178496175874349</v>
      </c>
      <c r="K11" s="16" t="n">
        <f aca="false">D11/$I11</f>
        <v>0.0107762108454444</v>
      </c>
      <c r="L11" s="16" t="n">
        <f aca="false">E11/$I11</f>
        <v>0.00296373328890127</v>
      </c>
      <c r="M11" s="16" t="n">
        <f aca="false">F11/$I11</f>
        <v>0.00734024328467831</v>
      </c>
      <c r="N11" s="16" t="n">
        <f aca="false">G11/$I11</f>
        <v>0</v>
      </c>
      <c r="O11" s="16" t="n">
        <f aca="false">H11/$I11</f>
        <v>0.800423636706627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694730</v>
      </c>
      <c r="D12" s="7" t="n">
        <v>0</v>
      </c>
      <c r="E12" s="7" t="n">
        <v>6636</v>
      </c>
      <c r="F12" s="7" t="n">
        <v>136628</v>
      </c>
      <c r="G12" s="7" t="n">
        <v>0</v>
      </c>
      <c r="H12" s="7" t="n">
        <v>0</v>
      </c>
      <c r="I12" s="8" t="n">
        <f aca="false">SUM(C12:H12)</f>
        <v>837994</v>
      </c>
      <c r="J12" s="9" t="n">
        <f aca="false">C12/$I12</f>
        <v>0.829039348730421</v>
      </c>
      <c r="K12" s="9" t="n">
        <f aca="false">D12/$I12</f>
        <v>0</v>
      </c>
      <c r="L12" s="9" t="n">
        <f aca="false">E12/$I12</f>
        <v>0.00791891111392206</v>
      </c>
      <c r="M12" s="9" t="n">
        <f aca="false">F12/$I12</f>
        <v>0.163041740155657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9849119</v>
      </c>
      <c r="D13" s="7" t="n">
        <v>1103</v>
      </c>
      <c r="E13" s="7" t="n">
        <v>0</v>
      </c>
      <c r="F13" s="7" t="n">
        <v>1108</v>
      </c>
      <c r="G13" s="7" t="n">
        <v>0</v>
      </c>
      <c r="H13" s="7" t="n">
        <v>2355597</v>
      </c>
      <c r="I13" s="8" t="n">
        <f aca="false">SUM(C13:H13)</f>
        <v>12206927</v>
      </c>
      <c r="J13" s="9" t="n">
        <f aca="false">C13/$I13</f>
        <v>0.806846719080076</v>
      </c>
      <c r="K13" s="9" t="n">
        <f aca="false">D13/$I13</f>
        <v>9.03585316763179E-005</v>
      </c>
      <c r="L13" s="9" t="n">
        <f aca="false">E13/$I13</f>
        <v>0</v>
      </c>
      <c r="M13" s="9" t="n">
        <f aca="false">F13/$I13</f>
        <v>9.07681351743973E-005</v>
      </c>
      <c r="N13" s="9" t="n">
        <f aca="false">G13/$I13</f>
        <v>0</v>
      </c>
      <c r="O13" s="9" t="n">
        <f aca="false">H13/$I13</f>
        <v>0.192972154253073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97027</v>
      </c>
      <c r="D14" s="7" t="n">
        <v>3693</v>
      </c>
      <c r="E14" s="7" t="n">
        <v>6627</v>
      </c>
      <c r="F14" s="7" t="n">
        <v>119479</v>
      </c>
      <c r="G14" s="7" t="n">
        <v>0</v>
      </c>
      <c r="H14" s="7" t="n">
        <v>0</v>
      </c>
      <c r="I14" s="8" t="n">
        <f aca="false">SUM(C14:H14)</f>
        <v>226826</v>
      </c>
      <c r="J14" s="9" t="n">
        <f aca="false">C14/$I14</f>
        <v>0.427759604278169</v>
      </c>
      <c r="K14" s="9" t="n">
        <f aca="false">D14/$I14</f>
        <v>0.0162812023313024</v>
      </c>
      <c r="L14" s="9" t="n">
        <f aca="false">E14/$I14</f>
        <v>0.0292162274166101</v>
      </c>
      <c r="M14" s="9" t="n">
        <f aca="false">F14/$I14</f>
        <v>0.526742965973918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15146</v>
      </c>
      <c r="D15" s="7" t="n">
        <v>33848</v>
      </c>
      <c r="E15" s="7" t="n">
        <v>20511</v>
      </c>
      <c r="F15" s="7" t="n">
        <v>199671</v>
      </c>
      <c r="G15" s="7" t="n">
        <v>0</v>
      </c>
      <c r="H15" s="7" t="n">
        <v>1941806</v>
      </c>
      <c r="I15" s="8" t="n">
        <f aca="false">SUM(C15:H15)</f>
        <v>2310982</v>
      </c>
      <c r="J15" s="9" t="n">
        <f aca="false">C15/$I15</f>
        <v>0.0498255719862812</v>
      </c>
      <c r="K15" s="9" t="n">
        <f aca="false">D15/$I15</f>
        <v>0.0146465874680114</v>
      </c>
      <c r="L15" s="9" t="n">
        <f aca="false">E15/$I15</f>
        <v>0.0088754477533793</v>
      </c>
      <c r="M15" s="9" t="n">
        <f aca="false">F15/$I15</f>
        <v>0.0864009325905611</v>
      </c>
      <c r="N15" s="9" t="n">
        <f aca="false">G15/$I15</f>
        <v>0</v>
      </c>
      <c r="O15" s="9" t="n">
        <f aca="false">H15/$I15</f>
        <v>0.840251460201767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1083360</v>
      </c>
      <c r="D16" s="14" t="n">
        <v>11375</v>
      </c>
      <c r="E16" s="14" t="n">
        <v>27774</v>
      </c>
      <c r="F16" s="14" t="n">
        <v>383114</v>
      </c>
      <c r="G16" s="14" t="n">
        <v>0</v>
      </c>
      <c r="H16" s="14" t="n">
        <v>925348</v>
      </c>
      <c r="I16" s="15" t="n">
        <f aca="false">SUM(C16:H16)</f>
        <v>2430971</v>
      </c>
      <c r="J16" s="16" t="n">
        <f aca="false">C16/$I16</f>
        <v>0.44564908425481</v>
      </c>
      <c r="K16" s="16" t="n">
        <f aca="false">D16/$I16</f>
        <v>0.00467920020436278</v>
      </c>
      <c r="L16" s="16" t="n">
        <f aca="false">E16/$I16</f>
        <v>0.01142506430558</v>
      </c>
      <c r="M16" s="16" t="n">
        <f aca="false">F16/$I16</f>
        <v>0.157597108315977</v>
      </c>
      <c r="N16" s="16" t="n">
        <f aca="false">G16/$I16</f>
        <v>0</v>
      </c>
      <c r="O16" s="16" t="n">
        <f aca="false">H16/$I16</f>
        <v>0.38064954291927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289161</v>
      </c>
      <c r="D17" s="7" t="n">
        <v>9473</v>
      </c>
      <c r="E17" s="7" t="n">
        <v>25693</v>
      </c>
      <c r="F17" s="7" t="n">
        <v>73272</v>
      </c>
      <c r="G17" s="7" t="n">
        <v>0</v>
      </c>
      <c r="H17" s="7" t="n">
        <v>4566090</v>
      </c>
      <c r="I17" s="8" t="n">
        <f aca="false">SUM(C17:H17)</f>
        <v>4963689</v>
      </c>
      <c r="J17" s="9" t="n">
        <f aca="false">C17/$I17</f>
        <v>0.0582552613590416</v>
      </c>
      <c r="K17" s="9" t="n">
        <f aca="false">D17/$I17</f>
        <v>0.0019084596154191</v>
      </c>
      <c r="L17" s="9" t="n">
        <f aca="false">E17/$I17</f>
        <v>0.00517619053087331</v>
      </c>
      <c r="M17" s="9" t="n">
        <f aca="false">F17/$I17</f>
        <v>0.014761601703894</v>
      </c>
      <c r="N17" s="9" t="n">
        <f aca="false">G17/$I17</f>
        <v>0</v>
      </c>
      <c r="O17" s="9" t="n">
        <f aca="false">H17/$I17</f>
        <v>0.919898486790772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24769030</v>
      </c>
      <c r="D18" s="7" t="n">
        <v>627828</v>
      </c>
      <c r="E18" s="7" t="n">
        <v>334123</v>
      </c>
      <c r="F18" s="7" t="n">
        <v>629073</v>
      </c>
      <c r="G18" s="7" t="n">
        <v>0</v>
      </c>
      <c r="H18" s="7" t="n">
        <v>31967511</v>
      </c>
      <c r="I18" s="8" t="n">
        <f aca="false">SUM(C18:H18)</f>
        <v>58327565</v>
      </c>
      <c r="J18" s="9" t="n">
        <f aca="false">C18/$I18</f>
        <v>0.424653935064836</v>
      </c>
      <c r="K18" s="9" t="n">
        <f aca="false">D18/$I18</f>
        <v>0.0107638301033139</v>
      </c>
      <c r="L18" s="9" t="n">
        <f aca="false">E18/$I18</f>
        <v>0.00572838931301178</v>
      </c>
      <c r="M18" s="9" t="n">
        <f aca="false">F18/$I18</f>
        <v>0.0107851750711692</v>
      </c>
      <c r="N18" s="9" t="n">
        <f aca="false">G18/$I18</f>
        <v>0</v>
      </c>
      <c r="O18" s="9" t="n">
        <f aca="false">H18/$I18</f>
        <v>0.548068670447669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147298</v>
      </c>
      <c r="D19" s="7" t="n">
        <v>4750</v>
      </c>
      <c r="E19" s="7" t="n">
        <v>70682</v>
      </c>
      <c r="F19" s="7" t="n">
        <v>8369</v>
      </c>
      <c r="G19" s="7" t="n">
        <v>0</v>
      </c>
      <c r="H19" s="7" t="n">
        <v>0</v>
      </c>
      <c r="I19" s="8" t="n">
        <f aca="false">SUM(C19:H19)</f>
        <v>231099</v>
      </c>
      <c r="J19" s="9" t="n">
        <f aca="false">C19/$I19</f>
        <v>0.637380516575148</v>
      </c>
      <c r="K19" s="9" t="n">
        <f aca="false">D19/$I19</f>
        <v>0.0205539617220325</v>
      </c>
      <c r="L19" s="9" t="n">
        <f aca="false">E19/$I19</f>
        <v>0.305851604723517</v>
      </c>
      <c r="M19" s="9" t="n">
        <f aca="false">F19/$I19</f>
        <v>0.0362139169793032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107784</v>
      </c>
      <c r="D20" s="7" t="n">
        <v>20006</v>
      </c>
      <c r="E20" s="7" t="n">
        <v>23991</v>
      </c>
      <c r="F20" s="7" t="n">
        <v>254888</v>
      </c>
      <c r="G20" s="7" t="n">
        <v>0</v>
      </c>
      <c r="H20" s="7" t="n">
        <v>0</v>
      </c>
      <c r="I20" s="8" t="n">
        <f aca="false">SUM(C20:H20)</f>
        <v>406669</v>
      </c>
      <c r="J20" s="9" t="n">
        <f aca="false">C20/$I20</f>
        <v>0.265041102223184</v>
      </c>
      <c r="K20" s="9" t="n">
        <f aca="false">D20/$I20</f>
        <v>0.0491947997019689</v>
      </c>
      <c r="L20" s="9" t="n">
        <f aca="false">E20/$I20</f>
        <v>0.0589939238053552</v>
      </c>
      <c r="M20" s="9" t="n">
        <f aca="false">F20/$I20</f>
        <v>0.626770174269492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1666062</v>
      </c>
      <c r="D21" s="14" t="n">
        <v>32612</v>
      </c>
      <c r="E21" s="14" t="n">
        <v>20257</v>
      </c>
      <c r="F21" s="14" t="n">
        <v>693890</v>
      </c>
      <c r="G21" s="14" t="n">
        <v>0</v>
      </c>
      <c r="H21" s="14" t="n">
        <v>1866407</v>
      </c>
      <c r="I21" s="15" t="n">
        <f aca="false">SUM(C21:H21)</f>
        <v>4279228</v>
      </c>
      <c r="J21" s="16" t="n">
        <f aca="false">C21/$I21</f>
        <v>0.389337048645223</v>
      </c>
      <c r="K21" s="16" t="n">
        <f aca="false">D21/$I21</f>
        <v>0.00762100079734008</v>
      </c>
      <c r="L21" s="16" t="n">
        <f aca="false">E21/$I21</f>
        <v>0.0047337977784778</v>
      </c>
      <c r="M21" s="16" t="n">
        <f aca="false">F21/$I21</f>
        <v>0.162153079948065</v>
      </c>
      <c r="N21" s="16" t="n">
        <f aca="false">G21/$I21</f>
        <v>0</v>
      </c>
      <c r="O21" s="16" t="n">
        <f aca="false">H21/$I21</f>
        <v>0.436155072830894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539115</v>
      </c>
      <c r="D22" s="7" t="n">
        <v>84532</v>
      </c>
      <c r="E22" s="7" t="n">
        <v>12840</v>
      </c>
      <c r="F22" s="7" t="n">
        <v>40583</v>
      </c>
      <c r="G22" s="7" t="n">
        <v>1535</v>
      </c>
      <c r="H22" s="7" t="n">
        <v>0</v>
      </c>
      <c r="I22" s="8" t="n">
        <f aca="false">SUM(C22:H22)</f>
        <v>678605</v>
      </c>
      <c r="J22" s="9" t="n">
        <f aca="false">C22/$I22</f>
        <v>0.794445958989397</v>
      </c>
      <c r="K22" s="9" t="n">
        <f aca="false">D22/$I22</f>
        <v>0.124567310880409</v>
      </c>
      <c r="L22" s="9" t="n">
        <f aca="false">E22/$I22</f>
        <v>0.0189211691632098</v>
      </c>
      <c r="M22" s="9" t="n">
        <f aca="false">F22/$I22</f>
        <v>0.0598035676129707</v>
      </c>
      <c r="N22" s="9" t="n">
        <f aca="false">G22/$I22</f>
        <v>0.00226199335401301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107081</v>
      </c>
      <c r="D23" s="7" t="n">
        <v>24610</v>
      </c>
      <c r="E23" s="7" t="n">
        <v>84723</v>
      </c>
      <c r="F23" s="7" t="n">
        <v>182363</v>
      </c>
      <c r="G23" s="7" t="n">
        <v>0</v>
      </c>
      <c r="H23" s="7" t="n">
        <v>0</v>
      </c>
      <c r="I23" s="8" t="n">
        <f aca="false">SUM(C23:H23)</f>
        <v>398777</v>
      </c>
      <c r="J23" s="9" t="n">
        <f aca="false">C23/$I23</f>
        <v>0.268523510633763</v>
      </c>
      <c r="K23" s="9" t="n">
        <f aca="false">D23/$I23</f>
        <v>0.0617136896059703</v>
      </c>
      <c r="L23" s="9" t="n">
        <f aca="false">E23/$I23</f>
        <v>0.212457087545169</v>
      </c>
      <c r="M23" s="9" t="n">
        <f aca="false">F23/$I23</f>
        <v>0.457305712215098</v>
      </c>
      <c r="N23" s="9" t="n">
        <f aca="false">G23/$I23</f>
        <v>0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7437409</v>
      </c>
      <c r="D24" s="7" t="n">
        <v>35912</v>
      </c>
      <c r="E24" s="7" t="n">
        <v>26303</v>
      </c>
      <c r="F24" s="7" t="n">
        <v>856929</v>
      </c>
      <c r="G24" s="7" t="n">
        <v>0</v>
      </c>
      <c r="H24" s="7" t="n">
        <v>3141029</v>
      </c>
      <c r="I24" s="8" t="n">
        <f aca="false">SUM(C24:H24)</f>
        <v>11497582</v>
      </c>
      <c r="J24" s="9" t="n">
        <f aca="false">C24/$I24</f>
        <v>0.646867228257211</v>
      </c>
      <c r="K24" s="9" t="n">
        <f aca="false">D24/$I24</f>
        <v>0.00312343934576853</v>
      </c>
      <c r="L24" s="9" t="n">
        <f aca="false">E24/$I24</f>
        <v>0.00228769840476024</v>
      </c>
      <c r="M24" s="9" t="n">
        <f aca="false">F24/$I24</f>
        <v>0.0745312362199287</v>
      </c>
      <c r="N24" s="9" t="n">
        <f aca="false">G24/$I24</f>
        <v>0</v>
      </c>
      <c r="O24" s="9" t="n">
        <f aca="false">H24/$I24</f>
        <v>0.273190397772332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666873</v>
      </c>
      <c r="D25" s="7" t="n">
        <v>1960</v>
      </c>
      <c r="E25" s="7" t="n">
        <v>21722</v>
      </c>
      <c r="F25" s="7" t="n">
        <v>109281</v>
      </c>
      <c r="G25" s="7" t="n">
        <v>0</v>
      </c>
      <c r="H25" s="7" t="n">
        <v>0</v>
      </c>
      <c r="I25" s="8" t="n">
        <f aca="false">SUM(C25:H25)</f>
        <v>799836</v>
      </c>
      <c r="J25" s="9" t="n">
        <f aca="false">C25/$I25</f>
        <v>0.833762171245105</v>
      </c>
      <c r="K25" s="9" t="n">
        <f aca="false">D25/$I25</f>
        <v>0.00245050235298236</v>
      </c>
      <c r="L25" s="9" t="n">
        <f aca="false">E25/$I25</f>
        <v>0.0271580674038178</v>
      </c>
      <c r="M25" s="9" t="n">
        <f aca="false">F25/$I25</f>
        <v>0.136629258998095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1242780</v>
      </c>
      <c r="D26" s="14" t="n">
        <v>28222</v>
      </c>
      <c r="E26" s="14" t="n">
        <v>5414</v>
      </c>
      <c r="F26" s="14" t="n">
        <v>0</v>
      </c>
      <c r="G26" s="14" t="n">
        <v>0</v>
      </c>
      <c r="H26" s="14" t="n">
        <v>-30055</v>
      </c>
      <c r="I26" s="15" t="n">
        <f aca="false">SUM(C26:H26)</f>
        <v>1246361</v>
      </c>
      <c r="J26" s="16" t="n">
        <f aca="false">C26/$I26</f>
        <v>0.997126835643927</v>
      </c>
      <c r="K26" s="16" t="n">
        <f aca="false">D26/$I26</f>
        <v>0.0226435198148851</v>
      </c>
      <c r="L26" s="16" t="n">
        <f aca="false">E26/$I26</f>
        <v>0.00434384580390433</v>
      </c>
      <c r="M26" s="16" t="n">
        <f aca="false">F26/$I26</f>
        <v>0</v>
      </c>
      <c r="N26" s="16" t="n">
        <f aca="false">G26/$I26</f>
        <v>0</v>
      </c>
      <c r="O26" s="16" t="n">
        <f aca="false">H26/$I26</f>
        <v>-0.024114201262716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3332645</v>
      </c>
      <c r="D27" s="7" t="n">
        <v>5859183</v>
      </c>
      <c r="E27" s="7" t="n">
        <v>106918</v>
      </c>
      <c r="F27" s="7" t="n">
        <v>1109710</v>
      </c>
      <c r="G27" s="7" t="n">
        <v>0</v>
      </c>
      <c r="H27" s="7" t="n">
        <v>1946061</v>
      </c>
      <c r="I27" s="8" t="n">
        <f aca="false">SUM(C27:H27)</f>
        <v>12354517</v>
      </c>
      <c r="J27" s="9" t="n">
        <f aca="false">C27/$I27</f>
        <v>0.269751136365752</v>
      </c>
      <c r="K27" s="9" t="n">
        <f aca="false">D27/$I27</f>
        <v>0.474254315243566</v>
      </c>
      <c r="L27" s="9" t="n">
        <f aca="false">E27/$I27</f>
        <v>0.00865416268398028</v>
      </c>
      <c r="M27" s="9" t="n">
        <f aca="false">F27/$I27</f>
        <v>0.0898222083469552</v>
      </c>
      <c r="N27" s="9" t="n">
        <f aca="false">G27/$I27</f>
        <v>0</v>
      </c>
      <c r="O27" s="9" t="n">
        <f aca="false">H27/$I27</f>
        <v>0.157518177359746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1084168</v>
      </c>
      <c r="D28" s="7" t="n">
        <v>3555</v>
      </c>
      <c r="E28" s="7" t="n">
        <v>15614</v>
      </c>
      <c r="F28" s="7" t="n">
        <v>653095</v>
      </c>
      <c r="G28" s="7" t="n">
        <v>0</v>
      </c>
      <c r="H28" s="7" t="n">
        <v>3715195</v>
      </c>
      <c r="I28" s="8" t="n">
        <f aca="false">SUM(C28:H28)</f>
        <v>5471627</v>
      </c>
      <c r="J28" s="9" t="n">
        <f aca="false">C28/$I28</f>
        <v>0.198143623459713</v>
      </c>
      <c r="K28" s="9" t="n">
        <f aca="false">D28/$I28</f>
        <v>0.000649715340610754</v>
      </c>
      <c r="L28" s="9" t="n">
        <f aca="false">E28/$I28</f>
        <v>0.00285363019080065</v>
      </c>
      <c r="M28" s="9" t="n">
        <f aca="false">F28/$I28</f>
        <v>0.119360292651528</v>
      </c>
      <c r="N28" s="9" t="n">
        <f aca="false">G28/$I28</f>
        <v>0</v>
      </c>
      <c r="O28" s="9" t="n">
        <f aca="false">H28/$I28</f>
        <v>0.678992738357348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2826510</v>
      </c>
      <c r="D29" s="7" t="n">
        <v>186687</v>
      </c>
      <c r="E29" s="7" t="n">
        <v>243271</v>
      </c>
      <c r="F29" s="7" t="n">
        <v>512292</v>
      </c>
      <c r="G29" s="7" t="n">
        <v>0</v>
      </c>
      <c r="H29" s="7" t="n">
        <v>2034735</v>
      </c>
      <c r="I29" s="8" t="n">
        <f aca="false">SUM(C29:H29)</f>
        <v>5803495</v>
      </c>
      <c r="J29" s="9" t="n">
        <f aca="false">C29/$I29</f>
        <v>0.487035829271844</v>
      </c>
      <c r="K29" s="9" t="n">
        <f aca="false">D29/$I29</f>
        <v>0.0321680297820537</v>
      </c>
      <c r="L29" s="9" t="n">
        <f aca="false">E29/$I29</f>
        <v>0.0419180166434192</v>
      </c>
      <c r="M29" s="9" t="n">
        <f aca="false">F29/$I29</f>
        <v>0.0882730147953948</v>
      </c>
      <c r="N29" s="9" t="n">
        <f aca="false">G29/$I29</f>
        <v>0</v>
      </c>
      <c r="O29" s="9" t="n">
        <f aca="false">H29/$I29</f>
        <v>0.350605109507288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2887349</v>
      </c>
      <c r="D30" s="7" t="n">
        <v>660624</v>
      </c>
      <c r="E30" s="7" t="n">
        <v>5981</v>
      </c>
      <c r="F30" s="7" t="n">
        <v>1905166</v>
      </c>
      <c r="G30" s="7" t="n">
        <v>0</v>
      </c>
      <c r="H30" s="7" t="n">
        <v>15798961</v>
      </c>
      <c r="I30" s="8" t="n">
        <f aca="false">SUM(C30:H30)</f>
        <v>21258081</v>
      </c>
      <c r="J30" s="9" t="n">
        <f aca="false">C30/$I30</f>
        <v>0.13582359574225</v>
      </c>
      <c r="K30" s="9" t="n">
        <f aca="false">D30/$I30</f>
        <v>0.0310763704400223</v>
      </c>
      <c r="L30" s="9" t="n">
        <f aca="false">E30/$I30</f>
        <v>0.000281351830393346</v>
      </c>
      <c r="M30" s="9" t="n">
        <f aca="false">F30/$I30</f>
        <v>0.0896207893835761</v>
      </c>
      <c r="N30" s="9" t="n">
        <f aca="false">G30/$I30</f>
        <v>0</v>
      </c>
      <c r="O30" s="9" t="n">
        <f aca="false">H30/$I30</f>
        <v>0.743197892603759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172077</v>
      </c>
      <c r="D31" s="14" t="n">
        <v>20420</v>
      </c>
      <c r="E31" s="14" t="n">
        <v>20410</v>
      </c>
      <c r="F31" s="14" t="n">
        <v>114117</v>
      </c>
      <c r="G31" s="14" t="n">
        <v>0</v>
      </c>
      <c r="H31" s="14" t="n">
        <v>1809219</v>
      </c>
      <c r="I31" s="15" t="n">
        <f aca="false">SUM(C31:H31)</f>
        <v>2136243</v>
      </c>
      <c r="J31" s="16" t="n">
        <f aca="false">C31/$I31</f>
        <v>0.0805512294247424</v>
      </c>
      <c r="K31" s="16" t="n">
        <f aca="false">D31/$I31</f>
        <v>0.00955883764159789</v>
      </c>
      <c r="L31" s="16" t="n">
        <f aca="false">E31/$I31</f>
        <v>0.00955415652620044</v>
      </c>
      <c r="M31" s="16" t="n">
        <f aca="false">F31/$I31</f>
        <v>0.0534194845811081</v>
      </c>
      <c r="N31" s="16" t="n">
        <f aca="false">G31/$I31</f>
        <v>0</v>
      </c>
      <c r="O31" s="16" t="n">
        <f aca="false">H31/$I31</f>
        <v>0.846916291826351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95807</v>
      </c>
      <c r="D32" s="7" t="n">
        <v>23110</v>
      </c>
      <c r="E32" s="7" t="n">
        <v>5728</v>
      </c>
      <c r="F32" s="7" t="n">
        <v>752466</v>
      </c>
      <c r="G32" s="7" t="n">
        <v>0</v>
      </c>
      <c r="H32" s="7" t="n">
        <v>6939269</v>
      </c>
      <c r="I32" s="8" t="n">
        <f aca="false">SUM(C32:H32)</f>
        <v>7816380</v>
      </c>
      <c r="J32" s="9" t="n">
        <f aca="false">C32/$I32</f>
        <v>0.0122572085799309</v>
      </c>
      <c r="K32" s="9" t="n">
        <f aca="false">D32/$I32</f>
        <v>0.00295661162840087</v>
      </c>
      <c r="L32" s="9" t="n">
        <f aca="false">E32/$I32</f>
        <v>0.000732820052249251</v>
      </c>
      <c r="M32" s="9" t="n">
        <f aca="false">F32/$I32</f>
        <v>0.0962678375411636</v>
      </c>
      <c r="N32" s="9" t="n">
        <f aca="false">G32/$I32</f>
        <v>0</v>
      </c>
      <c r="O32" s="9" t="n">
        <f aca="false">H32/$I32</f>
        <v>0.887785522198256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2344104</v>
      </c>
      <c r="D33" s="7" t="n">
        <v>73266</v>
      </c>
      <c r="E33" s="7" t="n">
        <v>1263</v>
      </c>
      <c r="F33" s="7" t="n">
        <v>2499056</v>
      </c>
      <c r="G33" s="7" t="n">
        <v>0</v>
      </c>
      <c r="H33" s="7" t="n">
        <v>3869177</v>
      </c>
      <c r="I33" s="8" t="n">
        <f aca="false">SUM(C33:H33)</f>
        <v>8786866</v>
      </c>
      <c r="J33" s="9" t="n">
        <f aca="false">C33/$I33</f>
        <v>0.266773614164595</v>
      </c>
      <c r="K33" s="9" t="n">
        <f aca="false">D33/$I33</f>
        <v>0.00833812647194119</v>
      </c>
      <c r="L33" s="9" t="n">
        <f aca="false">E33/$I33</f>
        <v>0.000143737255126003</v>
      </c>
      <c r="M33" s="9" t="n">
        <f aca="false">F33/$I33</f>
        <v>0.284408115475984</v>
      </c>
      <c r="N33" s="9" t="n">
        <f aca="false">G33/$I33</f>
        <v>0</v>
      </c>
      <c r="O33" s="9" t="n">
        <f aca="false">H33/$I33</f>
        <v>0.440336406632353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349652</v>
      </c>
      <c r="D34" s="7" t="n">
        <v>17517</v>
      </c>
      <c r="E34" s="7" t="n">
        <v>61941</v>
      </c>
      <c r="F34" s="7" t="n">
        <v>57067</v>
      </c>
      <c r="G34" s="7" t="n">
        <v>0</v>
      </c>
      <c r="H34" s="7" t="n">
        <v>0</v>
      </c>
      <c r="I34" s="8" t="n">
        <f aca="false">SUM(C34:H34)</f>
        <v>486177</v>
      </c>
      <c r="J34" s="9" t="n">
        <f aca="false">C34/$I34</f>
        <v>0.719186633674567</v>
      </c>
      <c r="K34" s="9" t="n">
        <f aca="false">D34/$I34</f>
        <v>0.0360300878075269</v>
      </c>
      <c r="L34" s="9" t="n">
        <f aca="false">E34/$I34</f>
        <v>0.127404216982704</v>
      </c>
      <c r="M34" s="9" t="n">
        <f aca="false">F34/$I34</f>
        <v>0.117379061535202</v>
      </c>
      <c r="N34" s="9" t="n">
        <f aca="false">G34/$I34</f>
        <v>0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1037110</v>
      </c>
      <c r="D35" s="7" t="n">
        <v>26723</v>
      </c>
      <c r="E35" s="7" t="n">
        <v>76800</v>
      </c>
      <c r="F35" s="7" t="n">
        <v>125057</v>
      </c>
      <c r="G35" s="7" t="n">
        <v>0</v>
      </c>
      <c r="H35" s="7" t="n">
        <v>233037</v>
      </c>
      <c r="I35" s="8" t="n">
        <f aca="false">SUM(C35:H35)</f>
        <v>1498727</v>
      </c>
      <c r="J35" s="9" t="n">
        <f aca="false">C35/$I35</f>
        <v>0.691993938856109</v>
      </c>
      <c r="K35" s="9" t="n">
        <f aca="false">D35/$I35</f>
        <v>0.0178304654550162</v>
      </c>
      <c r="L35" s="9" t="n">
        <f aca="false">E35/$I35</f>
        <v>0.0512434886406931</v>
      </c>
      <c r="M35" s="9" t="n">
        <f aca="false">F35/$I35</f>
        <v>0.0834421479028536</v>
      </c>
      <c r="N35" s="9" t="n">
        <f aca="false">G35/$I35</f>
        <v>0</v>
      </c>
      <c r="O35" s="9" t="n">
        <f aca="false">H35/$I35</f>
        <v>0.155489959145328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934283</v>
      </c>
      <c r="D36" s="14" t="n">
        <v>41201</v>
      </c>
      <c r="E36" s="14" t="n">
        <v>42613</v>
      </c>
      <c r="F36" s="14" t="n">
        <v>567375</v>
      </c>
      <c r="G36" s="14" t="n">
        <v>0</v>
      </c>
      <c r="H36" s="14" t="n">
        <v>707592</v>
      </c>
      <c r="I36" s="15" t="n">
        <f aca="false">SUM(C36:H36)</f>
        <v>2293064</v>
      </c>
      <c r="J36" s="16" t="n">
        <f aca="false">C36/$I36</f>
        <v>0.407438693381432</v>
      </c>
      <c r="K36" s="16" t="n">
        <f aca="false">D36/$I36</f>
        <v>0.0179676624812914</v>
      </c>
      <c r="L36" s="16" t="n">
        <f aca="false">E36/$I36</f>
        <v>0.0185834324728834</v>
      </c>
      <c r="M36" s="16" t="n">
        <f aca="false">F36/$I36</f>
        <v>0.247430948285787</v>
      </c>
      <c r="N36" s="16" t="n">
        <f aca="false">G36/$I36</f>
        <v>0</v>
      </c>
      <c r="O36" s="16" t="n">
        <f aca="false">H36/$I36</f>
        <v>0.308579263378606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4149161</v>
      </c>
      <c r="D37" s="7" t="n">
        <v>488715</v>
      </c>
      <c r="E37" s="7" t="n">
        <v>1991</v>
      </c>
      <c r="F37" s="7" t="n">
        <v>54454</v>
      </c>
      <c r="G37" s="7" t="n">
        <v>0</v>
      </c>
      <c r="H37" s="7" t="n">
        <v>17280785</v>
      </c>
      <c r="I37" s="8" t="n">
        <f aca="false">SUM(C37:H37)</f>
        <v>21975106</v>
      </c>
      <c r="J37" s="9" t="n">
        <f aca="false">C37/$I37</f>
        <v>0.188811876493338</v>
      </c>
      <c r="K37" s="9" t="n">
        <f aca="false">D37/$I37</f>
        <v>0.0222394831679083</v>
      </c>
      <c r="L37" s="9" t="n">
        <f aca="false">E37/$I37</f>
        <v>9.06025208706616E-005</v>
      </c>
      <c r="M37" s="9" t="n">
        <f aca="false">F37/$I37</f>
        <v>0.00247798577171823</v>
      </c>
      <c r="N37" s="9" t="n">
        <f aca="false">G37/$I37</f>
        <v>0</v>
      </c>
      <c r="O37" s="9" t="n">
        <f aca="false">H37/$I37</f>
        <v>0.786380052046165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4637180</v>
      </c>
      <c r="D38" s="7" t="n">
        <v>31278</v>
      </c>
      <c r="E38" s="7" t="n">
        <v>92790</v>
      </c>
      <c r="F38" s="7" t="n">
        <v>142022</v>
      </c>
      <c r="G38" s="7" t="n">
        <v>0</v>
      </c>
      <c r="H38" s="7" t="n">
        <v>475000</v>
      </c>
      <c r="I38" s="8" t="n">
        <f aca="false">SUM(C38:H38)</f>
        <v>5378270</v>
      </c>
      <c r="J38" s="9" t="n">
        <f aca="false">C38/$I38</f>
        <v>0.86220662034446</v>
      </c>
      <c r="K38" s="9" t="n">
        <f aca="false">D38/$I38</f>
        <v>0.00581562472691033</v>
      </c>
      <c r="L38" s="9" t="n">
        <f aca="false">E38/$I38</f>
        <v>0.0172527597164144</v>
      </c>
      <c r="M38" s="9" t="n">
        <f aca="false">F38/$I38</f>
        <v>0.0264066326160643</v>
      </c>
      <c r="N38" s="9" t="n">
        <f aca="false">G38/$I38</f>
        <v>0</v>
      </c>
      <c r="O38" s="9" t="n">
        <f aca="false">H38/$I38</f>
        <v>0.0883183625961508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3476670</v>
      </c>
      <c r="D39" s="7" t="n">
        <v>2318</v>
      </c>
      <c r="E39" s="7" t="n">
        <v>2733</v>
      </c>
      <c r="F39" s="7" t="n">
        <v>61511</v>
      </c>
      <c r="G39" s="7" t="n">
        <v>0</v>
      </c>
      <c r="H39" s="7" t="n">
        <v>1584698</v>
      </c>
      <c r="I39" s="8" t="n">
        <f aca="false">SUM(C39:H39)</f>
        <v>5127930</v>
      </c>
      <c r="J39" s="9" t="n">
        <f aca="false">C39/$I39</f>
        <v>0.677987024003838</v>
      </c>
      <c r="K39" s="9" t="n">
        <f aca="false">D39/$I39</f>
        <v>0.0004520342516376</v>
      </c>
      <c r="L39" s="9" t="n">
        <f aca="false">E39/$I39</f>
        <v>0.000532963593496791</v>
      </c>
      <c r="M39" s="9" t="n">
        <f aca="false">F39/$I39</f>
        <v>0.0119952885472306</v>
      </c>
      <c r="N39" s="9" t="n">
        <f aca="false">G39/$I39</f>
        <v>0</v>
      </c>
      <c r="O39" s="9" t="n">
        <f aca="false">H39/$I39</f>
        <v>0.309032689603797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546574</v>
      </c>
      <c r="D40" s="7" t="n">
        <v>30921</v>
      </c>
      <c r="E40" s="7" t="n">
        <v>159409</v>
      </c>
      <c r="F40" s="7" t="n">
        <v>51488</v>
      </c>
      <c r="G40" s="7" t="n">
        <v>0</v>
      </c>
      <c r="H40" s="7" t="n">
        <v>900</v>
      </c>
      <c r="I40" s="8" t="n">
        <f aca="false">SUM(C40:H40)</f>
        <v>789292</v>
      </c>
      <c r="J40" s="9" t="n">
        <f aca="false">C40/$I40</f>
        <v>0.692486430877293</v>
      </c>
      <c r="K40" s="9" t="n">
        <f aca="false">D40/$I40</f>
        <v>0.0391756156150069</v>
      </c>
      <c r="L40" s="9" t="n">
        <f aca="false">E40/$I40</f>
        <v>0.201964545440724</v>
      </c>
      <c r="M40" s="9" t="n">
        <f aca="false">F40/$I40</f>
        <v>0.0652331456545866</v>
      </c>
      <c r="N40" s="9" t="n">
        <f aca="false">G40/$I40</f>
        <v>0</v>
      </c>
      <c r="O40" s="9" t="n">
        <f aca="false">H40/$I40</f>
        <v>0.00114026241238984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217553</v>
      </c>
      <c r="D41" s="14" t="n">
        <v>41468</v>
      </c>
      <c r="E41" s="14" t="n">
        <v>18709</v>
      </c>
      <c r="F41" s="14" t="n">
        <v>3536246</v>
      </c>
      <c r="G41" s="14" t="n">
        <v>0</v>
      </c>
      <c r="H41" s="14" t="n">
        <v>10411057</v>
      </c>
      <c r="I41" s="15" t="n">
        <f aca="false">SUM(C41:H41)</f>
        <v>14225033</v>
      </c>
      <c r="J41" s="16" t="n">
        <f aca="false">C41/$I41</f>
        <v>0.0152936727809349</v>
      </c>
      <c r="K41" s="16" t="n">
        <f aca="false">D41/$I41</f>
        <v>0.00291514262216474</v>
      </c>
      <c r="L41" s="16" t="n">
        <f aca="false">E41/$I41</f>
        <v>0.00131521663253786</v>
      </c>
      <c r="M41" s="16" t="n">
        <f aca="false">F41/$I41</f>
        <v>0.248593166708295</v>
      </c>
      <c r="N41" s="16" t="n">
        <f aca="false">G41/$I41</f>
        <v>0</v>
      </c>
      <c r="O41" s="16" t="n">
        <f aca="false">H41/$I41</f>
        <v>0.731882801256067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132786</v>
      </c>
      <c r="D42" s="7" t="n">
        <v>4848</v>
      </c>
      <c r="E42" s="7" t="n">
        <v>24087</v>
      </c>
      <c r="F42" s="7" t="n">
        <v>97834</v>
      </c>
      <c r="G42" s="7" t="n">
        <v>0</v>
      </c>
      <c r="H42" s="7" t="n">
        <v>0</v>
      </c>
      <c r="I42" s="8" t="n">
        <f aca="false">SUM(C42:H42)</f>
        <v>259555</v>
      </c>
      <c r="J42" s="9" t="n">
        <f aca="false">C42/$I42</f>
        <v>0.51159099227524</v>
      </c>
      <c r="K42" s="9" t="n">
        <f aca="false">D42/$I42</f>
        <v>0.0186781221706382</v>
      </c>
      <c r="L42" s="9" t="n">
        <f aca="false">E42/$I42</f>
        <v>0.0928011404133999</v>
      </c>
      <c r="M42" s="9" t="n">
        <f aca="false">F42/$I42</f>
        <v>0.376929745140722</v>
      </c>
      <c r="N42" s="9" t="n">
        <f aca="false">G42/$I42</f>
        <v>0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250487</v>
      </c>
      <c r="D43" s="7" t="n">
        <v>21162</v>
      </c>
      <c r="E43" s="7" t="n">
        <v>6226</v>
      </c>
      <c r="F43" s="7" t="n">
        <v>25574</v>
      </c>
      <c r="G43" s="7" t="n">
        <v>0</v>
      </c>
      <c r="H43" s="7" t="n">
        <v>773191</v>
      </c>
      <c r="I43" s="8" t="n">
        <f aca="false">SUM(C43:H43)</f>
        <v>1076640</v>
      </c>
      <c r="J43" s="9" t="n">
        <f aca="false">C43/$I43</f>
        <v>0.232656226779611</v>
      </c>
      <c r="K43" s="9" t="n">
        <f aca="false">D43/$I43</f>
        <v>0.0196555951850201</v>
      </c>
      <c r="L43" s="9" t="n">
        <f aca="false">E43/$I43</f>
        <v>0.00578280576608709</v>
      </c>
      <c r="M43" s="9" t="n">
        <f aca="false">F43/$I43</f>
        <v>0.0237535294991826</v>
      </c>
      <c r="N43" s="9" t="n">
        <f aca="false">G43/$I43</f>
        <v>0</v>
      </c>
      <c r="O43" s="9" t="n">
        <f aca="false">H43/$I43</f>
        <v>0.7181518427701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224123</v>
      </c>
      <c r="D44" s="7" t="n">
        <v>132076</v>
      </c>
      <c r="E44" s="7" t="n">
        <v>22352</v>
      </c>
      <c r="F44" s="7" t="n">
        <v>545494</v>
      </c>
      <c r="G44" s="7" t="n">
        <v>0</v>
      </c>
      <c r="H44" s="7" t="n">
        <v>117868</v>
      </c>
      <c r="I44" s="8" t="n">
        <f aca="false">SUM(C44:H44)</f>
        <v>1041913</v>
      </c>
      <c r="J44" s="9" t="n">
        <f aca="false">C44/$I44</f>
        <v>0.215107211446637</v>
      </c>
      <c r="K44" s="9" t="n">
        <f aca="false">D44/$I44</f>
        <v>0.126762983089759</v>
      </c>
      <c r="L44" s="9" t="n">
        <f aca="false">E44/$I44</f>
        <v>0.0214528468307815</v>
      </c>
      <c r="M44" s="9" t="n">
        <f aca="false">F44/$I44</f>
        <v>0.523550430794126</v>
      </c>
      <c r="N44" s="9" t="n">
        <f aca="false">G44/$I44</f>
        <v>0</v>
      </c>
      <c r="O44" s="9" t="n">
        <f aca="false">H44/$I44</f>
        <v>0.113126527838697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950259</v>
      </c>
      <c r="D45" s="7" t="n">
        <v>91369026</v>
      </c>
      <c r="E45" s="7" t="n">
        <v>0</v>
      </c>
      <c r="F45" s="7" t="n">
        <v>63825</v>
      </c>
      <c r="G45" s="7" t="n">
        <v>0</v>
      </c>
      <c r="H45" s="7" t="n">
        <v>2157204</v>
      </c>
      <c r="I45" s="8" t="n">
        <f aca="false">SUM(C45:H45)</f>
        <v>94540314</v>
      </c>
      <c r="J45" s="9" t="n">
        <f aca="false">C45/$I45</f>
        <v>0.0100513628503497</v>
      </c>
      <c r="K45" s="9" t="n">
        <f aca="false">D45/$I45</f>
        <v>0.966455706927311</v>
      </c>
      <c r="L45" s="9" t="n">
        <f aca="false">E45/$I45</f>
        <v>0</v>
      </c>
      <c r="M45" s="9" t="n">
        <f aca="false">F45/$I45</f>
        <v>0.00067510882183023</v>
      </c>
      <c r="N45" s="9" t="n">
        <f aca="false">G45/$I45</f>
        <v>0</v>
      </c>
      <c r="O45" s="9" t="n">
        <f aca="false">H45/$I45</f>
        <v>0.0228178214005086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1351168</v>
      </c>
      <c r="D46" s="14" t="n">
        <v>0</v>
      </c>
      <c r="E46" s="14" t="n">
        <v>12253</v>
      </c>
      <c r="F46" s="14" t="n">
        <v>50304</v>
      </c>
      <c r="G46" s="14" t="n">
        <v>0</v>
      </c>
      <c r="H46" s="14" t="n">
        <v>4171715</v>
      </c>
      <c r="I46" s="15" t="n">
        <f aca="false">SUM(C46:H46)</f>
        <v>5585440</v>
      </c>
      <c r="J46" s="16" t="n">
        <f aca="false">C46/$I46</f>
        <v>0.241908963304592</v>
      </c>
      <c r="K46" s="16" t="n">
        <f aca="false">D46/$I46</f>
        <v>0</v>
      </c>
      <c r="L46" s="16" t="n">
        <f aca="false">E46/$I46</f>
        <v>0.00219373943682145</v>
      </c>
      <c r="M46" s="16" t="n">
        <f aca="false">F46/$I46</f>
        <v>0.00900627345383712</v>
      </c>
      <c r="N46" s="16" t="n">
        <f aca="false">G46/$I46</f>
        <v>0</v>
      </c>
      <c r="O46" s="16" t="n">
        <f aca="false">H46/$I46</f>
        <v>0.74689102380475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85809</v>
      </c>
      <c r="D47" s="7" t="n">
        <v>1849</v>
      </c>
      <c r="E47" s="7" t="n">
        <v>3598</v>
      </c>
      <c r="F47" s="7" t="n">
        <v>30148</v>
      </c>
      <c r="G47" s="7" t="n">
        <v>0</v>
      </c>
      <c r="H47" s="7" t="n">
        <v>18504</v>
      </c>
      <c r="I47" s="8" t="n">
        <f aca="false">SUM(C47:H47)</f>
        <v>139908</v>
      </c>
      <c r="J47" s="9" t="n">
        <f aca="false">C47/$I47</f>
        <v>0.613324470366241</v>
      </c>
      <c r="K47" s="9" t="n">
        <f aca="false">D47/$I47</f>
        <v>0.0132158275438145</v>
      </c>
      <c r="L47" s="9" t="n">
        <f aca="false">E47/$I47</f>
        <v>0.0257168996769306</v>
      </c>
      <c r="M47" s="9" t="n">
        <f aca="false">F47/$I47</f>
        <v>0.215484461217371</v>
      </c>
      <c r="N47" s="9" t="n">
        <f aca="false">G47/$I47</f>
        <v>0</v>
      </c>
      <c r="O47" s="9" t="n">
        <f aca="false">H47/$I47</f>
        <v>0.132258341195643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1037742</v>
      </c>
      <c r="D48" s="7" t="n">
        <v>69411</v>
      </c>
      <c r="E48" s="7" t="n">
        <v>7636</v>
      </c>
      <c r="F48" s="7" t="n">
        <v>1183884</v>
      </c>
      <c r="G48" s="7" t="n">
        <v>0</v>
      </c>
      <c r="H48" s="7" t="n">
        <v>0</v>
      </c>
      <c r="I48" s="8" t="n">
        <f aca="false">SUM(C48:H48)</f>
        <v>2298673</v>
      </c>
      <c r="J48" s="9" t="n">
        <f aca="false">C48/$I48</f>
        <v>0.451452642459367</v>
      </c>
      <c r="K48" s="9" t="n">
        <f aca="false">D48/$I48</f>
        <v>0.0301961174990962</v>
      </c>
      <c r="L48" s="9" t="n">
        <f aca="false">E48/$I48</f>
        <v>0.00332191660144788</v>
      </c>
      <c r="M48" s="9" t="n">
        <f aca="false">F48/$I48</f>
        <v>0.515029323440089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1014427</v>
      </c>
      <c r="D49" s="7" t="n">
        <v>12145</v>
      </c>
      <c r="E49" s="7" t="n">
        <v>12000</v>
      </c>
      <c r="F49" s="7" t="n">
        <v>84494</v>
      </c>
      <c r="G49" s="7" t="n">
        <v>0</v>
      </c>
      <c r="H49" s="7" t="n">
        <v>0</v>
      </c>
      <c r="I49" s="8" t="n">
        <f aca="false">SUM(C49:H49)</f>
        <v>1123066</v>
      </c>
      <c r="J49" s="9" t="n">
        <f aca="false">C49/$I49</f>
        <v>0.903265702995194</v>
      </c>
      <c r="K49" s="9" t="n">
        <f aca="false">D49/$I49</f>
        <v>0.0108141462745734</v>
      </c>
      <c r="L49" s="9" t="n">
        <f aca="false">E49/$I49</f>
        <v>0.0106850354297966</v>
      </c>
      <c r="M49" s="9" t="n">
        <f aca="false">F49/$I49</f>
        <v>0.0752351153004365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1891449</v>
      </c>
      <c r="D50" s="7" t="n">
        <v>59121</v>
      </c>
      <c r="E50" s="7" t="n">
        <v>86674</v>
      </c>
      <c r="F50" s="7" t="n">
        <v>203447</v>
      </c>
      <c r="G50" s="7" t="n">
        <v>0</v>
      </c>
      <c r="H50" s="7" t="n">
        <v>0</v>
      </c>
      <c r="I50" s="8" t="n">
        <f aca="false">SUM(C50:H50)</f>
        <v>2240691</v>
      </c>
      <c r="J50" s="9" t="n">
        <f aca="false">C50/$I50</f>
        <v>0.844136473971645</v>
      </c>
      <c r="K50" s="9" t="n">
        <f aca="false">D50/$I50</f>
        <v>0.0263851642194305</v>
      </c>
      <c r="L50" s="9" t="n">
        <f aca="false">E50/$I50</f>
        <v>0.0386818173500942</v>
      </c>
      <c r="M50" s="9" t="n">
        <f aca="false">F50/$I50</f>
        <v>0.0907965444588299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1317904</v>
      </c>
      <c r="D51" s="14" t="n">
        <v>43725</v>
      </c>
      <c r="E51" s="14" t="n">
        <v>8505</v>
      </c>
      <c r="F51" s="14" t="n">
        <v>15008</v>
      </c>
      <c r="G51" s="14" t="n">
        <v>0</v>
      </c>
      <c r="H51" s="14" t="n">
        <v>829843</v>
      </c>
      <c r="I51" s="15" t="n">
        <f aca="false">SUM(C51:H51)</f>
        <v>2214985</v>
      </c>
      <c r="J51" s="16" t="n">
        <f aca="false">C51/$I51</f>
        <v>0.594994548495814</v>
      </c>
      <c r="K51" s="16" t="n">
        <f aca="false">D51/$I51</f>
        <v>0.0197405400036569</v>
      </c>
      <c r="L51" s="16" t="n">
        <f aca="false">E51/$I51</f>
        <v>0.00383975512249519</v>
      </c>
      <c r="M51" s="16" t="n">
        <f aca="false">F51/$I51</f>
        <v>0.00677566665237011</v>
      </c>
      <c r="N51" s="16" t="n">
        <f aca="false">G51/$I51</f>
        <v>0</v>
      </c>
      <c r="O51" s="16" t="n">
        <f aca="false">H51/$I51</f>
        <v>0.374649489725664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1065771</v>
      </c>
      <c r="D52" s="7" t="n">
        <v>12106</v>
      </c>
      <c r="E52" s="7" t="n">
        <v>8603</v>
      </c>
      <c r="F52" s="7" t="n">
        <v>117855</v>
      </c>
      <c r="G52" s="7" t="n">
        <v>0</v>
      </c>
      <c r="H52" s="7" t="n">
        <v>7737</v>
      </c>
      <c r="I52" s="8" t="n">
        <f aca="false">SUM(C52:H52)</f>
        <v>1212072</v>
      </c>
      <c r="J52" s="9" t="n">
        <f aca="false">C52/$I52</f>
        <v>0.879296774449043</v>
      </c>
      <c r="K52" s="9" t="n">
        <f aca="false">D52/$I52</f>
        <v>0.00998785550693358</v>
      </c>
      <c r="L52" s="9" t="n">
        <f aca="false">E52/$I52</f>
        <v>0.00709776316918467</v>
      </c>
      <c r="M52" s="9" t="n">
        <f aca="false">F52/$I52</f>
        <v>0.0972343227135022</v>
      </c>
      <c r="N52" s="9" t="n">
        <f aca="false">G52/$I52</f>
        <v>0</v>
      </c>
      <c r="O52" s="9" t="n">
        <f aca="false">H52/$I52</f>
        <v>0.00638328416133695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3162093</v>
      </c>
      <c r="D53" s="7" t="n">
        <v>20128641</v>
      </c>
      <c r="E53" s="7" t="n">
        <v>32511</v>
      </c>
      <c r="F53" s="7" t="n">
        <v>144370</v>
      </c>
      <c r="G53" s="7" t="n">
        <v>0</v>
      </c>
      <c r="H53" s="7" t="n">
        <v>9195388</v>
      </c>
      <c r="I53" s="8" t="n">
        <f aca="false">SUM(C53:H53)</f>
        <v>32663003</v>
      </c>
      <c r="J53" s="9" t="n">
        <f aca="false">C53/$I53</f>
        <v>0.0968096228016756</v>
      </c>
      <c r="K53" s="9" t="n">
        <f aca="false">D53/$I53</f>
        <v>0.616252002303646</v>
      </c>
      <c r="L53" s="9" t="n">
        <f aca="false">E53/$I53</f>
        <v>0.00099534632501488</v>
      </c>
      <c r="M53" s="9" t="n">
        <f aca="false">F53/$I53</f>
        <v>0.00441998551082397</v>
      </c>
      <c r="N53" s="9" t="n">
        <f aca="false">G53/$I53</f>
        <v>0</v>
      </c>
      <c r="O53" s="9" t="n">
        <f aca="false">H53/$I53</f>
        <v>0.281523043058839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3520730</v>
      </c>
      <c r="D54" s="7" t="n">
        <v>118075</v>
      </c>
      <c r="E54" s="7" t="n">
        <v>191019</v>
      </c>
      <c r="F54" s="7" t="n">
        <v>2531507</v>
      </c>
      <c r="G54" s="7" t="n">
        <v>0</v>
      </c>
      <c r="H54" s="7" t="n">
        <v>3968550</v>
      </c>
      <c r="I54" s="8" t="n">
        <f aca="false">SUM(C54:H54)</f>
        <v>10329881</v>
      </c>
      <c r="J54" s="9" t="n">
        <f aca="false">C54/$I54</f>
        <v>0.340829676547097</v>
      </c>
      <c r="K54" s="9" t="n">
        <f aca="false">D54/$I54</f>
        <v>0.011430431773609</v>
      </c>
      <c r="L54" s="9" t="n">
        <f aca="false">E54/$I54</f>
        <v>0.0184918877574679</v>
      </c>
      <c r="M54" s="9" t="n">
        <f aca="false">F54/$I54</f>
        <v>0.245066424288915</v>
      </c>
      <c r="N54" s="9" t="n">
        <f aca="false">G54/$I54</f>
        <v>0</v>
      </c>
      <c r="O54" s="9" t="n">
        <f aca="false">H54/$I54</f>
        <v>0.384181579632912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202053</v>
      </c>
      <c r="D55" s="7" t="n">
        <v>6707</v>
      </c>
      <c r="E55" s="7" t="n">
        <v>8274</v>
      </c>
      <c r="F55" s="7" t="n">
        <v>19023</v>
      </c>
      <c r="G55" s="7" t="n">
        <v>0</v>
      </c>
      <c r="H55" s="7" t="n">
        <v>0</v>
      </c>
      <c r="I55" s="8" t="n">
        <f aca="false">SUM(C55:H55)</f>
        <v>236057</v>
      </c>
      <c r="J55" s="9" t="n">
        <f aca="false">C55/$I55</f>
        <v>0.855950045963475</v>
      </c>
      <c r="K55" s="9" t="n">
        <f aca="false">D55/$I55</f>
        <v>0.0284126291531283</v>
      </c>
      <c r="L55" s="9" t="n">
        <f aca="false">E55/$I55</f>
        <v>0.0350508563609637</v>
      </c>
      <c r="M55" s="9" t="n">
        <f aca="false">F55/$I55</f>
        <v>0.0805864685224332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3029774</v>
      </c>
      <c r="D56" s="14" t="n">
        <v>628644</v>
      </c>
      <c r="E56" s="14" t="n">
        <v>83515</v>
      </c>
      <c r="F56" s="14" t="n">
        <v>158143</v>
      </c>
      <c r="G56" s="14" t="n">
        <v>0</v>
      </c>
      <c r="H56" s="14" t="n">
        <v>18215</v>
      </c>
      <c r="I56" s="15" t="n">
        <f aca="false">SUM(C56:H56)</f>
        <v>3918291</v>
      </c>
      <c r="J56" s="16" t="n">
        <f aca="false">C56/$I56</f>
        <v>0.773238638988273</v>
      </c>
      <c r="K56" s="16" t="n">
        <f aca="false">D56/$I56</f>
        <v>0.160438313540265</v>
      </c>
      <c r="L56" s="16" t="n">
        <f aca="false">E56/$I56</f>
        <v>0.0213141392510153</v>
      </c>
      <c r="M56" s="16" t="n">
        <f aca="false">F56/$I56</f>
        <v>0.0403601978515634</v>
      </c>
      <c r="N56" s="16" t="n">
        <f aca="false">G56/$I56</f>
        <v>0</v>
      </c>
      <c r="O56" s="16" t="n">
        <f aca="false">H56/$I56</f>
        <v>0.00464871036888276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170536</v>
      </c>
      <c r="D57" s="7" t="n">
        <v>1592</v>
      </c>
      <c r="E57" s="7" t="n">
        <v>6150</v>
      </c>
      <c r="F57" s="7" t="n">
        <v>393397</v>
      </c>
      <c r="G57" s="7" t="n">
        <v>0</v>
      </c>
      <c r="H57" s="7" t="n">
        <v>0</v>
      </c>
      <c r="I57" s="8" t="n">
        <f aca="false">SUM(C57:H57)</f>
        <v>571675</v>
      </c>
      <c r="J57" s="9" t="n">
        <f aca="false">C57/$I57</f>
        <v>0.298309354091048</v>
      </c>
      <c r="K57" s="9" t="n">
        <f aca="false">D57/$I57</f>
        <v>0.00278479905540736</v>
      </c>
      <c r="L57" s="9" t="n">
        <f aca="false">E57/$I57</f>
        <v>0.0107578606725849</v>
      </c>
      <c r="M57" s="9" t="n">
        <f aca="false">F57/$I57</f>
        <v>0.68814798618096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3694977</v>
      </c>
      <c r="D58" s="7" t="n">
        <v>135550</v>
      </c>
      <c r="E58" s="7" t="n">
        <v>7476</v>
      </c>
      <c r="F58" s="7" t="n">
        <v>1314010</v>
      </c>
      <c r="G58" s="7" t="n">
        <v>0</v>
      </c>
      <c r="H58" s="7" t="n">
        <v>0</v>
      </c>
      <c r="I58" s="8" t="n">
        <f aca="false">SUM(C58:H58)</f>
        <v>5152013</v>
      </c>
      <c r="J58" s="9" t="n">
        <f aca="false">C58/$I58</f>
        <v>0.717190931001145</v>
      </c>
      <c r="K58" s="9" t="n">
        <f aca="false">D58/$I58</f>
        <v>0.0263101044193794</v>
      </c>
      <c r="L58" s="9" t="n">
        <f aca="false">E58/$I58</f>
        <v>0.00145108329501498</v>
      </c>
      <c r="M58" s="9" t="n">
        <f aca="false">F58/$I58</f>
        <v>0.255047881284461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1022667</v>
      </c>
      <c r="D59" s="7" t="n">
        <v>9801</v>
      </c>
      <c r="E59" s="7" t="n">
        <v>5609</v>
      </c>
      <c r="F59" s="7" t="n">
        <v>250087</v>
      </c>
      <c r="G59" s="7" t="n">
        <v>0</v>
      </c>
      <c r="H59" s="7" t="n">
        <v>3057218</v>
      </c>
      <c r="I59" s="8" t="n">
        <f aca="false">SUM(C59:H59)</f>
        <v>4345382</v>
      </c>
      <c r="J59" s="9" t="n">
        <f aca="false">C59/$I59</f>
        <v>0.235345707235866</v>
      </c>
      <c r="K59" s="9" t="n">
        <f aca="false">D59/$I59</f>
        <v>0.00225549790559265</v>
      </c>
      <c r="L59" s="9" t="n">
        <f aca="false">E59/$I59</f>
        <v>0.00129079560784299</v>
      </c>
      <c r="M59" s="9" t="n">
        <f aca="false">F59/$I59</f>
        <v>0.0575523624850473</v>
      </c>
      <c r="N59" s="9" t="n">
        <f aca="false">G59/$I59</f>
        <v>0</v>
      </c>
      <c r="O59" s="9" t="n">
        <f aca="false">H59/$I59</f>
        <v>0.703555636765652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1112845</v>
      </c>
      <c r="D60" s="7" t="n">
        <v>39952</v>
      </c>
      <c r="E60" s="7" t="n">
        <v>31961</v>
      </c>
      <c r="F60" s="7" t="n">
        <v>131020</v>
      </c>
      <c r="G60" s="7" t="n">
        <v>0</v>
      </c>
      <c r="H60" s="7" t="n">
        <v>11277773</v>
      </c>
      <c r="I60" s="8" t="n">
        <f aca="false">SUM(C60:H60)</f>
        <v>12593551</v>
      </c>
      <c r="J60" s="9" t="n">
        <f aca="false">C60/$I60</f>
        <v>0.0883662598420414</v>
      </c>
      <c r="K60" s="9" t="n">
        <f aca="false">D60/$I60</f>
        <v>0.00317241737457529</v>
      </c>
      <c r="L60" s="9" t="n">
        <f aca="false">E60/$I60</f>
        <v>0.00253788625622749</v>
      </c>
      <c r="M60" s="9" t="n">
        <f aca="false">F60/$I60</f>
        <v>0.010403737595536</v>
      </c>
      <c r="N60" s="9" t="n">
        <f aca="false">G60/$I60</f>
        <v>0</v>
      </c>
      <c r="O60" s="9" t="n">
        <f aca="false">H60/$I60</f>
        <v>0.89551969893162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259045</v>
      </c>
      <c r="D61" s="14" t="n">
        <v>23839</v>
      </c>
      <c r="E61" s="14" t="n">
        <v>10656</v>
      </c>
      <c r="F61" s="14" t="n">
        <v>322502</v>
      </c>
      <c r="G61" s="14" t="n">
        <v>0</v>
      </c>
      <c r="H61" s="14" t="n">
        <v>5949601</v>
      </c>
      <c r="I61" s="15" t="n">
        <f aca="false">SUM(C61:H61)</f>
        <v>6565643</v>
      </c>
      <c r="J61" s="16" t="n">
        <f aca="false">C61/$I61</f>
        <v>0.0394546276731769</v>
      </c>
      <c r="K61" s="16" t="n">
        <f aca="false">D61/$I61</f>
        <v>0.00363087057886029</v>
      </c>
      <c r="L61" s="16" t="n">
        <f aca="false">E61/$I61</f>
        <v>0.00162299412258632</v>
      </c>
      <c r="M61" s="16" t="n">
        <f aca="false">F61/$I61</f>
        <v>0.049119636873342</v>
      </c>
      <c r="N61" s="16" t="n">
        <f aca="false">G61/$I61</f>
        <v>0</v>
      </c>
      <c r="O61" s="16" t="n">
        <f aca="false">H61/$I61</f>
        <v>0.906171870752035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479313</v>
      </c>
      <c r="D62" s="7" t="n">
        <v>4708</v>
      </c>
      <c r="E62" s="7" t="n">
        <v>10700</v>
      </c>
      <c r="F62" s="7" t="n">
        <v>105167</v>
      </c>
      <c r="G62" s="7" t="n">
        <v>0</v>
      </c>
      <c r="H62" s="7" t="n">
        <v>0</v>
      </c>
      <c r="I62" s="8" t="n">
        <f aca="false">SUM(C62:H62)</f>
        <v>599888</v>
      </c>
      <c r="J62" s="9" t="n">
        <f aca="false">C62/$I62</f>
        <v>0.799004147440856</v>
      </c>
      <c r="K62" s="9" t="n">
        <f aca="false">D62/$I62</f>
        <v>0.00784813165124157</v>
      </c>
      <c r="L62" s="9" t="n">
        <f aca="false">E62/$I62</f>
        <v>0.0178366628437308</v>
      </c>
      <c r="M62" s="9" t="n">
        <f aca="false">F62/$I62</f>
        <v>0.175311058064172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202770</v>
      </c>
      <c r="D63" s="7" t="n">
        <v>2864</v>
      </c>
      <c r="E63" s="7" t="n">
        <v>11218</v>
      </c>
      <c r="F63" s="7" t="n">
        <v>235735</v>
      </c>
      <c r="G63" s="7" t="n">
        <v>0</v>
      </c>
      <c r="H63" s="7" t="n">
        <v>0</v>
      </c>
      <c r="I63" s="8" t="n">
        <f aca="false">SUM(C63:H63)</f>
        <v>452587</v>
      </c>
      <c r="J63" s="9" t="n">
        <f aca="false">C63/$I63</f>
        <v>0.448024357747792</v>
      </c>
      <c r="K63" s="9" t="n">
        <f aca="false">D63/$I63</f>
        <v>0.00632806510129544</v>
      </c>
      <c r="L63" s="9" t="n">
        <f aca="false">E63/$I63</f>
        <v>0.0247863946600322</v>
      </c>
      <c r="M63" s="9" t="n">
        <f aca="false">F63/$I63</f>
        <v>0.52086118249088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429910</v>
      </c>
      <c r="D64" s="7" t="n">
        <v>8132</v>
      </c>
      <c r="E64" s="7" t="n">
        <v>0</v>
      </c>
      <c r="F64" s="7" t="n">
        <v>5070</v>
      </c>
      <c r="G64" s="7" t="n">
        <v>0</v>
      </c>
      <c r="H64" s="7" t="n">
        <v>-8804</v>
      </c>
      <c r="I64" s="8" t="n">
        <f aca="false">SUM(C64:H64)</f>
        <v>434308</v>
      </c>
      <c r="J64" s="9" t="n">
        <f aca="false">C64/$I64</f>
        <v>0.989873545962773</v>
      </c>
      <c r="K64" s="9" t="n">
        <f aca="false">D64/$I64</f>
        <v>0.0187240391611483</v>
      </c>
      <c r="L64" s="9" t="n">
        <f aca="false">E64/$I64</f>
        <v>0</v>
      </c>
      <c r="M64" s="9" t="n">
        <f aca="false">F64/$I64</f>
        <v>0.011673743057922</v>
      </c>
      <c r="N64" s="9" t="n">
        <f aca="false">G64/$I64</f>
        <v>0</v>
      </c>
      <c r="O64" s="9" t="n">
        <f aca="false">H64/$I64</f>
        <v>-0.0202713281818433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37418</v>
      </c>
      <c r="D65" s="7" t="n">
        <v>40193</v>
      </c>
      <c r="E65" s="7" t="n">
        <v>11460</v>
      </c>
      <c r="F65" s="7" t="n">
        <v>400918</v>
      </c>
      <c r="G65" s="7" t="n">
        <v>0</v>
      </c>
      <c r="H65" s="7" t="n">
        <v>785602</v>
      </c>
      <c r="I65" s="8" t="n">
        <f aca="false">SUM(C65:H65)</f>
        <v>1275591</v>
      </c>
      <c r="J65" s="9" t="n">
        <f aca="false">C65/$I65</f>
        <v>0.0293338538763601</v>
      </c>
      <c r="K65" s="9" t="n">
        <f aca="false">D65/$I65</f>
        <v>0.0315093160738826</v>
      </c>
      <c r="L65" s="9" t="n">
        <f aca="false">E65/$I65</f>
        <v>0.00898407091301209</v>
      </c>
      <c r="M65" s="9" t="n">
        <f aca="false">F65/$I65</f>
        <v>0.314299802993279</v>
      </c>
      <c r="N65" s="9" t="n">
        <f aca="false">G65/$I65</f>
        <v>0</v>
      </c>
      <c r="O65" s="9" t="n">
        <f aca="false">H65/$I65</f>
        <v>0.615872956143466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415075</v>
      </c>
      <c r="D66" s="7" t="n">
        <v>8925</v>
      </c>
      <c r="E66" s="7" t="n">
        <v>26869</v>
      </c>
      <c r="F66" s="7" t="n">
        <v>1062396</v>
      </c>
      <c r="G66" s="7" t="n">
        <v>0</v>
      </c>
      <c r="H66" s="7" t="n">
        <v>469810</v>
      </c>
      <c r="I66" s="8" t="n">
        <f aca="false">SUM(C66:H66)</f>
        <v>1983075</v>
      </c>
      <c r="J66" s="9" t="n">
        <f aca="false">C66/$I66</f>
        <v>0.209308775512777</v>
      </c>
      <c r="K66" s="9" t="n">
        <f aca="false">D66/$I66</f>
        <v>0.00450058621080897</v>
      </c>
      <c r="L66" s="9" t="n">
        <f aca="false">E66/$I66</f>
        <v>0.0135491597645071</v>
      </c>
      <c r="M66" s="9" t="n">
        <f aca="false">F66/$I66</f>
        <v>0.535731628909648</v>
      </c>
      <c r="N66" s="9" t="n">
        <f aca="false">G66/$I66</f>
        <v>0</v>
      </c>
      <c r="O66" s="9" t="n">
        <f aca="false">H66/$I66</f>
        <v>0.236909849602259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1323282</v>
      </c>
      <c r="D67" s="14" t="n">
        <v>835</v>
      </c>
      <c r="E67" s="14" t="n">
        <v>1647</v>
      </c>
      <c r="F67" s="14" t="n">
        <v>32673</v>
      </c>
      <c r="G67" s="14" t="n">
        <v>0</v>
      </c>
      <c r="H67" s="14" t="n">
        <v>0</v>
      </c>
      <c r="I67" s="15" t="n">
        <f aca="false">SUM(C67:H67)</f>
        <v>1358437</v>
      </c>
      <c r="J67" s="16" t="n">
        <f aca="false">C67/$I67</f>
        <v>0.974120993465284</v>
      </c>
      <c r="K67" s="16" t="n">
        <f aca="false">D67/$I67</f>
        <v>0.00061467701483396</v>
      </c>
      <c r="L67" s="16" t="n">
        <f aca="false">E67/$I67</f>
        <v>0.00121242280650483</v>
      </c>
      <c r="M67" s="16" t="n">
        <f aca="false">F67/$I67</f>
        <v>0.0240519067133772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679674</v>
      </c>
      <c r="D68" s="7" t="n">
        <v>64392</v>
      </c>
      <c r="E68" s="7" t="n">
        <v>0</v>
      </c>
      <c r="F68" s="7" t="n">
        <v>6439</v>
      </c>
      <c r="G68" s="7" t="n">
        <v>0</v>
      </c>
      <c r="H68" s="7" t="n">
        <v>12484337</v>
      </c>
      <c r="I68" s="8" t="n">
        <f aca="false">SUM(C68:H68)</f>
        <v>13234842</v>
      </c>
      <c r="J68" s="9" t="n">
        <f aca="false">C68/$I68</f>
        <v>0.0513549009500831</v>
      </c>
      <c r="K68" s="9" t="n">
        <f aca="false">D68/$I68</f>
        <v>0.00486533953333179</v>
      </c>
      <c r="L68" s="9" t="n">
        <f aca="false">E68/$I68</f>
        <v>0</v>
      </c>
      <c r="M68" s="9" t="n">
        <f aca="false">F68/$I68</f>
        <v>0.000486518841705855</v>
      </c>
      <c r="N68" s="9" t="n">
        <f aca="false">G68/$I68</f>
        <v>0</v>
      </c>
      <c r="O68" s="9" t="n">
        <f aca="false">H68/$I68</f>
        <v>0.943293240674879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732200</v>
      </c>
      <c r="D69" s="14" t="n">
        <v>23145</v>
      </c>
      <c r="E69" s="14" t="n">
        <v>9690</v>
      </c>
      <c r="F69" s="14" t="n">
        <v>36547</v>
      </c>
      <c r="G69" s="14" t="n">
        <v>0</v>
      </c>
      <c r="H69" s="14" t="n">
        <v>0</v>
      </c>
      <c r="I69" s="15" t="n">
        <f aca="false">SUM(C69:H69)</f>
        <v>801582</v>
      </c>
      <c r="J69" s="16" t="n">
        <f aca="false">C69/$I69</f>
        <v>0.913443665152162</v>
      </c>
      <c r="K69" s="16" t="n">
        <f aca="false">D69/$I69</f>
        <v>0.0288741513656744</v>
      </c>
      <c r="L69" s="16" t="n">
        <f aca="false">E69/$I69</f>
        <v>0.0120885948037755</v>
      </c>
      <c r="M69" s="16" t="n">
        <f aca="false">F69/$I69</f>
        <v>0.0455935886783885</v>
      </c>
      <c r="N69" s="16" t="n">
        <f aca="false">G69/$I69</f>
        <v>0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21"/>
      <c r="K70" s="21"/>
      <c r="L70" s="21"/>
      <c r="M70" s="21"/>
      <c r="N70" s="21"/>
      <c r="O70" s="22"/>
    </row>
    <row r="71" customFormat="false" ht="13.5" hidden="false" customHeight="false" outlineLevel="0" collapsed="false">
      <c r="A71" s="23"/>
      <c r="B71" s="24" t="s">
        <v>83</v>
      </c>
      <c r="C71" s="25" t="n">
        <f aca="false">SUM(C2:C70)</f>
        <v>126400577</v>
      </c>
      <c r="D71" s="25" t="n">
        <f aca="false">SUM(D2:D70)</f>
        <v>122207365</v>
      </c>
      <c r="E71" s="25" t="n">
        <f aca="false">SUM(E2:E70)</f>
        <v>2519068</v>
      </c>
      <c r="F71" s="25" t="n">
        <f aca="false">SUM(F2:F70)</f>
        <v>28039171</v>
      </c>
      <c r="G71" s="25" t="n">
        <f aca="false">SUM(G2:G70)</f>
        <v>22620</v>
      </c>
      <c r="H71" s="25" t="n">
        <f aca="false">SUM(H2:H70)</f>
        <v>217700874</v>
      </c>
      <c r="I71" s="26" t="n">
        <f aca="false">SUM(I2:I70)</f>
        <v>496889675</v>
      </c>
      <c r="J71" s="27" t="n">
        <f aca="false">C71/$I71</f>
        <v>0.254383585249583</v>
      </c>
      <c r="K71" s="27" t="n">
        <f aca="false">D71/$I71</f>
        <v>0.245944665684591</v>
      </c>
      <c r="L71" s="27" t="n">
        <f aca="false">E71/$I71</f>
        <v>0.00506967265922763</v>
      </c>
      <c r="M71" s="27" t="n">
        <f aca="false">F71/$I71</f>
        <v>0.0564293693564874</v>
      </c>
      <c r="N71" s="27" t="n">
        <f aca="false">G71/$I71</f>
        <v>4.55231837932636E-005</v>
      </c>
      <c r="O71" s="27" t="n">
        <f aca="false">H71/$I71</f>
        <v>0.438127183866318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159722222222222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urchased Property Services - Object Code 400
Expenditures by Fund Source - FY 2005-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7-10-08T14:14:02Z</cp:lastPrinted>
  <dcterms:modified xsi:type="dcterms:W3CDTF">2007-10-29T14:41:57Z</dcterms:modified>
  <cp:revision>0</cp:revision>
  <dc:subject/>
  <dc:title/>
</cp:coreProperties>
</file>