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Titles" vbProcedure="false">'Object 100 - Salarie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32587360</v>
      </c>
      <c r="D2" s="7" t="n">
        <v>3036237</v>
      </c>
      <c r="E2" s="7" t="n">
        <v>3754448</v>
      </c>
      <c r="F2" s="7" t="n">
        <v>2490081</v>
      </c>
      <c r="G2" s="7" t="n">
        <v>0</v>
      </c>
      <c r="H2" s="7" t="n">
        <v>0</v>
      </c>
      <c r="I2" s="8" t="n">
        <f aca="false">SUM(C2:H2)</f>
        <v>41868126</v>
      </c>
      <c r="J2" s="9" t="n">
        <f aca="false">C2/$I2</f>
        <v>0.778333379430453</v>
      </c>
      <c r="K2" s="9" t="n">
        <f aca="false">D2/$I2</f>
        <v>0.0725190566207812</v>
      </c>
      <c r="L2" s="9" t="n">
        <f aca="false">E2/$I2</f>
        <v>0.0896731800224352</v>
      </c>
      <c r="M2" s="9" t="n">
        <f aca="false">F2/$I2</f>
        <v>0.059474383926331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9947037</v>
      </c>
      <c r="D3" s="7" t="n">
        <v>280889</v>
      </c>
      <c r="E3" s="7" t="n">
        <v>901358</v>
      </c>
      <c r="F3" s="7" t="n">
        <v>723903</v>
      </c>
      <c r="G3" s="7" t="n">
        <v>0</v>
      </c>
      <c r="H3" s="7" t="n">
        <v>0</v>
      </c>
      <c r="I3" s="8" t="n">
        <f aca="false">SUM(C3:H3)</f>
        <v>21853187</v>
      </c>
      <c r="J3" s="9" t="n">
        <f aca="false">C3/$I3</f>
        <v>0.912774736243277</v>
      </c>
      <c r="K3" s="9" t="n">
        <f aca="false">D3/$I3</f>
        <v>0.012853457026657</v>
      </c>
      <c r="L3" s="9" t="n">
        <f aca="false">E3/$I3</f>
        <v>0.0412460663060267</v>
      </c>
      <c r="M3" s="9" t="n">
        <f aca="false">F3/$I3</f>
        <v>0.0331257404240398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73689066</v>
      </c>
      <c r="D4" s="7" t="n">
        <v>2760627</v>
      </c>
      <c r="E4" s="7" t="n">
        <v>2186804</v>
      </c>
      <c r="F4" s="7" t="n">
        <v>2296375</v>
      </c>
      <c r="G4" s="7" t="n">
        <v>0</v>
      </c>
      <c r="H4" s="7" t="n">
        <v>0</v>
      </c>
      <c r="I4" s="8" t="n">
        <f aca="false">SUM(C4:H4)</f>
        <v>80932872</v>
      </c>
      <c r="J4" s="9" t="n">
        <f aca="false">C4/$I4</f>
        <v>0.910496120785137</v>
      </c>
      <c r="K4" s="9" t="n">
        <f aca="false">D4/$I4</f>
        <v>0.034110083230458</v>
      </c>
      <c r="L4" s="9" t="n">
        <f aca="false">E4/$I4</f>
        <v>0.027019972799186</v>
      </c>
      <c r="M4" s="9" t="n">
        <f aca="false">F4/$I4</f>
        <v>0.0283738231852195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5703789</v>
      </c>
      <c r="D5" s="7" t="n">
        <v>1836694</v>
      </c>
      <c r="E5" s="7" t="n">
        <v>865439</v>
      </c>
      <c r="F5" s="7" t="n">
        <v>685991</v>
      </c>
      <c r="G5" s="7" t="n">
        <v>73867</v>
      </c>
      <c r="H5" s="7" t="n">
        <v>0</v>
      </c>
      <c r="I5" s="8" t="n">
        <f aca="false">SUM(C5:H5)</f>
        <v>19165780</v>
      </c>
      <c r="J5" s="9" t="n">
        <f aca="false">C5/$I5</f>
        <v>0.819366026324</v>
      </c>
      <c r="K5" s="9" t="n">
        <f aca="false">D5/$I5</f>
        <v>0.0958319463126468</v>
      </c>
      <c r="L5" s="9" t="n">
        <f aca="false">E5/$I5</f>
        <v>0.0451554280598024</v>
      </c>
      <c r="M5" s="9" t="n">
        <f aca="false">F5/$I5</f>
        <v>0.0357924905743466</v>
      </c>
      <c r="N5" s="9" t="n">
        <f aca="false">G5/$I5</f>
        <v>0.00385410872920382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7304948</v>
      </c>
      <c r="D6" s="14" t="n">
        <v>1942348</v>
      </c>
      <c r="E6" s="14" t="n">
        <v>2174569</v>
      </c>
      <c r="F6" s="14" t="n">
        <v>1587213</v>
      </c>
      <c r="G6" s="14" t="n">
        <v>0</v>
      </c>
      <c r="H6" s="14" t="n">
        <v>0</v>
      </c>
      <c r="I6" s="15" t="n">
        <f aca="false">SUM(C6:H6)</f>
        <v>23009078</v>
      </c>
      <c r="J6" s="16" t="n">
        <f aca="false">C6/$I6</f>
        <v>0.752092195958482</v>
      </c>
      <c r="K6" s="16" t="n">
        <f aca="false">D6/$I6</f>
        <v>0.0844165941807838</v>
      </c>
      <c r="L6" s="16" t="n">
        <f aca="false">E6/$I6</f>
        <v>0.0945091759000513</v>
      </c>
      <c r="M6" s="16" t="n">
        <f aca="false">F6/$I6</f>
        <v>0.0689820339606828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5452739</v>
      </c>
      <c r="D7" s="7" t="n">
        <v>620461</v>
      </c>
      <c r="E7" s="7" t="n">
        <v>763530</v>
      </c>
      <c r="F7" s="7" t="n">
        <v>1264804</v>
      </c>
      <c r="G7" s="7" t="n">
        <v>0</v>
      </c>
      <c r="H7" s="7" t="n">
        <v>0</v>
      </c>
      <c r="I7" s="8" t="n">
        <f aca="false">SUM(C7:H7)</f>
        <v>28101534</v>
      </c>
      <c r="J7" s="9" t="n">
        <f aca="false">C7/$I7</f>
        <v>0.905741978356057</v>
      </c>
      <c r="K7" s="9" t="n">
        <f aca="false">D7/$I7</f>
        <v>0.0220792573102949</v>
      </c>
      <c r="L7" s="9" t="n">
        <f aca="false">E7/$I7</f>
        <v>0.0271704028683986</v>
      </c>
      <c r="M7" s="9" t="n">
        <f aca="false">F7/$I7</f>
        <v>0.0450083614652496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0947410</v>
      </c>
      <c r="D8" s="7" t="n">
        <v>736502</v>
      </c>
      <c r="E8" s="7" t="n">
        <v>843603</v>
      </c>
      <c r="F8" s="7" t="n">
        <v>582702</v>
      </c>
      <c r="G8" s="7" t="n">
        <v>0</v>
      </c>
      <c r="H8" s="7" t="n">
        <v>0</v>
      </c>
      <c r="I8" s="8" t="n">
        <f aca="false">SUM(C8:H8)</f>
        <v>13110217</v>
      </c>
      <c r="J8" s="9" t="n">
        <f aca="false">C8/$I8</f>
        <v>0.835028893877195</v>
      </c>
      <c r="K8" s="9" t="n">
        <f aca="false">D8/$I8</f>
        <v>0.0561777123902678</v>
      </c>
      <c r="L8" s="9" t="n">
        <f aca="false">E8/$I8</f>
        <v>0.0643469898324337</v>
      </c>
      <c r="M8" s="9" t="n">
        <f aca="false">F8/$I8</f>
        <v>0.0444464039001033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82152928</v>
      </c>
      <c r="D9" s="7" t="n">
        <v>2673405</v>
      </c>
      <c r="E9" s="7" t="n">
        <v>3466782</v>
      </c>
      <c r="F9" s="7" t="n">
        <v>3512374</v>
      </c>
      <c r="G9" s="7" t="n">
        <v>0</v>
      </c>
      <c r="H9" s="7" t="n">
        <v>0</v>
      </c>
      <c r="I9" s="8" t="n">
        <f aca="false">SUM(C9:H9)</f>
        <v>91805489</v>
      </c>
      <c r="J9" s="9" t="n">
        <f aca="false">C9/$I9</f>
        <v>0.894858563413349</v>
      </c>
      <c r="K9" s="9" t="n">
        <f aca="false">D9/$I9</f>
        <v>0.0291203176315525</v>
      </c>
      <c r="L9" s="9" t="n">
        <f aca="false">E9/$I9</f>
        <v>0.0377622518845251</v>
      </c>
      <c r="M9" s="9" t="n">
        <f aca="false">F9/$I9</f>
        <v>0.0382588670705735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98232082</v>
      </c>
      <c r="D10" s="7" t="n">
        <v>6552696</v>
      </c>
      <c r="E10" s="7" t="n">
        <v>12087306</v>
      </c>
      <c r="F10" s="7" t="n">
        <v>12276634</v>
      </c>
      <c r="G10" s="7" t="n">
        <v>0</v>
      </c>
      <c r="H10" s="7" t="n">
        <v>411675</v>
      </c>
      <c r="I10" s="8" t="n">
        <f aca="false">SUM(C10:H10)</f>
        <v>229560393</v>
      </c>
      <c r="J10" s="9" t="n">
        <f aca="false">C10/$I10</f>
        <v>0.86352911061622</v>
      </c>
      <c r="K10" s="9" t="n">
        <f aca="false">D10/$I10</f>
        <v>0.0285445407823465</v>
      </c>
      <c r="L10" s="9" t="n">
        <f aca="false">E10/$I10</f>
        <v>0.0526541440447874</v>
      </c>
      <c r="M10" s="9" t="n">
        <f aca="false">F10/$I10</f>
        <v>0.053478885619437</v>
      </c>
      <c r="N10" s="9" t="n">
        <f aca="false">G10/$I10</f>
        <v>0</v>
      </c>
      <c r="O10" s="9" t="n">
        <f aca="false">H10/$I10</f>
        <v>0.00179331893720882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34910903</v>
      </c>
      <c r="D11" s="14" t="n">
        <v>7569565</v>
      </c>
      <c r="E11" s="14" t="n">
        <v>7732946</v>
      </c>
      <c r="F11" s="14" t="n">
        <v>4748629</v>
      </c>
      <c r="G11" s="14" t="n">
        <v>0</v>
      </c>
      <c r="H11" s="14" t="n">
        <v>195698</v>
      </c>
      <c r="I11" s="15" t="n">
        <f aca="false">SUM(C11:H11)</f>
        <v>155157741</v>
      </c>
      <c r="J11" s="16" t="n">
        <f aca="false">C11/$I11</f>
        <v>0.869508038274417</v>
      </c>
      <c r="K11" s="16" t="n">
        <f aca="false">D11/$I11</f>
        <v>0.0487862542417397</v>
      </c>
      <c r="L11" s="16" t="n">
        <f aca="false">E11/$I11</f>
        <v>0.0498392535890298</v>
      </c>
      <c r="M11" s="16" t="n">
        <f aca="false">F11/$I11</f>
        <v>0.0306051697414182</v>
      </c>
      <c r="N11" s="16" t="n">
        <f aca="false">G11/$I11</f>
        <v>0</v>
      </c>
      <c r="O11" s="16" t="n">
        <f aca="false">H11/$I11</f>
        <v>0.00126128415339587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5805172</v>
      </c>
      <c r="D12" s="7" t="n">
        <v>188363</v>
      </c>
      <c r="E12" s="7" t="n">
        <v>481996</v>
      </c>
      <c r="F12" s="7" t="n">
        <v>2667131</v>
      </c>
      <c r="G12" s="7" t="n">
        <v>0</v>
      </c>
      <c r="H12" s="7" t="n">
        <v>0</v>
      </c>
      <c r="I12" s="8" t="n">
        <f aca="false">SUM(C12:H12)</f>
        <v>9142662</v>
      </c>
      <c r="J12" s="9" t="n">
        <f aca="false">C12/$I12</f>
        <v>0.634954239804556</v>
      </c>
      <c r="K12" s="9" t="n">
        <f aca="false">D12/$I12</f>
        <v>0.0206026428626586</v>
      </c>
      <c r="L12" s="9" t="n">
        <f aca="false">E12/$I12</f>
        <v>0.0527194377304991</v>
      </c>
      <c r="M12" s="9" t="n">
        <f aca="false">F12/$I12</f>
        <v>0.291723679602287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9409315</v>
      </c>
      <c r="D13" s="7" t="n">
        <v>0</v>
      </c>
      <c r="E13" s="7" t="n">
        <v>163064</v>
      </c>
      <c r="F13" s="7" t="n">
        <v>360992</v>
      </c>
      <c r="G13" s="7" t="n">
        <v>0</v>
      </c>
      <c r="H13" s="7" t="n">
        <v>0</v>
      </c>
      <c r="I13" s="8" t="n">
        <f aca="false">SUM(C13:H13)</f>
        <v>9933371</v>
      </c>
      <c r="J13" s="9" t="n">
        <f aca="false">C13/$I13</f>
        <v>0.947242884615907</v>
      </c>
      <c r="K13" s="9" t="n">
        <f aca="false">D13/$I13</f>
        <v>0</v>
      </c>
      <c r="L13" s="9" t="n">
        <f aca="false">E13/$I13</f>
        <v>0.0164157766784307</v>
      </c>
      <c r="M13" s="9" t="n">
        <f aca="false">F13/$I13</f>
        <v>0.036341338705662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036396</v>
      </c>
      <c r="D14" s="7" t="n">
        <v>177584</v>
      </c>
      <c r="E14" s="7" t="n">
        <v>523243</v>
      </c>
      <c r="F14" s="7" t="n">
        <v>757298</v>
      </c>
      <c r="G14" s="7" t="n">
        <v>0</v>
      </c>
      <c r="H14" s="7" t="n">
        <v>0</v>
      </c>
      <c r="I14" s="8" t="n">
        <f aca="false">SUM(C14:H14)</f>
        <v>7494521</v>
      </c>
      <c r="J14" s="9" t="n">
        <f aca="false">C14/$I14</f>
        <v>0.805441201645842</v>
      </c>
      <c r="K14" s="9" t="n">
        <f aca="false">D14/$I14</f>
        <v>0.023695176783146</v>
      </c>
      <c r="L14" s="9" t="n">
        <f aca="false">E14/$I14</f>
        <v>0.0698167367867806</v>
      </c>
      <c r="M14" s="9" t="n">
        <f aca="false">F14/$I14</f>
        <v>0.101046884784231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2318469</v>
      </c>
      <c r="D15" s="7" t="n">
        <v>425673</v>
      </c>
      <c r="E15" s="7" t="n">
        <v>760638</v>
      </c>
      <c r="F15" s="7" t="n">
        <v>783575</v>
      </c>
      <c r="G15" s="7" t="n">
        <v>0</v>
      </c>
      <c r="H15" s="7" t="n">
        <v>0</v>
      </c>
      <c r="I15" s="8" t="n">
        <f aca="false">SUM(C15:H15)</f>
        <v>14288355</v>
      </c>
      <c r="J15" s="9" t="n">
        <f aca="false">C15/$I15</f>
        <v>0.862133464629063</v>
      </c>
      <c r="K15" s="9" t="n">
        <f aca="false">D15/$I15</f>
        <v>0.0297916030221814</v>
      </c>
      <c r="L15" s="9" t="n">
        <f aca="false">E15/$I15</f>
        <v>0.0532348195436074</v>
      </c>
      <c r="M15" s="9" t="n">
        <f aca="false">F15/$I15</f>
        <v>0.054840112805148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5007256</v>
      </c>
      <c r="D16" s="14" t="n">
        <v>677326</v>
      </c>
      <c r="E16" s="14" t="n">
        <v>2056385</v>
      </c>
      <c r="F16" s="14" t="n">
        <v>910833</v>
      </c>
      <c r="G16" s="14" t="n">
        <v>0</v>
      </c>
      <c r="H16" s="14" t="n">
        <v>19643</v>
      </c>
      <c r="I16" s="15" t="n">
        <f aca="false">SUM(C16:H16)</f>
        <v>18671443</v>
      </c>
      <c r="J16" s="16" t="n">
        <f aca="false">C16/$I16</f>
        <v>0.803754482179015</v>
      </c>
      <c r="K16" s="16" t="n">
        <f aca="false">D16/$I16</f>
        <v>0.0362760392970163</v>
      </c>
      <c r="L16" s="16" t="n">
        <f aca="false">E16/$I16</f>
        <v>0.110135301272644</v>
      </c>
      <c r="M16" s="16" t="n">
        <f aca="false">F16/$I16</f>
        <v>0.0487821428691933</v>
      </c>
      <c r="N16" s="16" t="n">
        <f aca="false">G16/$I16</f>
        <v>0</v>
      </c>
      <c r="O16" s="16" t="n">
        <f aca="false">H16/$I16</f>
        <v>0.00105203438213104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2713913</v>
      </c>
      <c r="D17" s="7" t="n">
        <v>1555752</v>
      </c>
      <c r="E17" s="7" t="n">
        <v>1179140</v>
      </c>
      <c r="F17" s="7" t="n">
        <v>1059040</v>
      </c>
      <c r="G17" s="7" t="n">
        <v>0</v>
      </c>
      <c r="H17" s="7" t="n">
        <v>0</v>
      </c>
      <c r="I17" s="8" t="n">
        <f aca="false">SUM(C17:H17)</f>
        <v>26507845</v>
      </c>
      <c r="J17" s="9" t="n">
        <f aca="false">C17/$I17</f>
        <v>0.856875125080896</v>
      </c>
      <c r="K17" s="9" t="n">
        <f aca="false">D17/$I17</f>
        <v>0.0586902481133415</v>
      </c>
      <c r="L17" s="9" t="n">
        <f aca="false">E17/$I17</f>
        <v>0.0444826805045827</v>
      </c>
      <c r="M17" s="9" t="n">
        <f aca="false">F17/$I17</f>
        <v>0.0399519463011799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66454286</v>
      </c>
      <c r="D18" s="7" t="n">
        <v>12322152</v>
      </c>
      <c r="E18" s="7" t="n">
        <v>14614662</v>
      </c>
      <c r="F18" s="7" t="n">
        <v>33893444</v>
      </c>
      <c r="G18" s="7" t="n">
        <v>0</v>
      </c>
      <c r="H18" s="7" t="n">
        <v>487420</v>
      </c>
      <c r="I18" s="8" t="n">
        <f aca="false">SUM(C18:H18)</f>
        <v>227771964</v>
      </c>
      <c r="J18" s="9" t="n">
        <f aca="false">C18/$I18</f>
        <v>0.730793566850045</v>
      </c>
      <c r="K18" s="9" t="n">
        <f aca="false">D18/$I18</f>
        <v>0.0540986334911701</v>
      </c>
      <c r="L18" s="9" t="n">
        <f aca="false">E18/$I18</f>
        <v>0.0641635684363682</v>
      </c>
      <c r="M18" s="9" t="n">
        <f aca="false">F18/$I18</f>
        <v>0.148804283919684</v>
      </c>
      <c r="N18" s="9" t="n">
        <f aca="false">G18/$I18</f>
        <v>0</v>
      </c>
      <c r="O18" s="9" t="n">
        <f aca="false">H18/$I18</f>
        <v>0.00213994730273301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251031</v>
      </c>
      <c r="D19" s="7" t="n">
        <v>539800</v>
      </c>
      <c r="E19" s="7" t="n">
        <v>812892</v>
      </c>
      <c r="F19" s="7" t="n">
        <v>481759</v>
      </c>
      <c r="G19" s="7" t="n">
        <v>0</v>
      </c>
      <c r="H19" s="7" t="n">
        <v>0</v>
      </c>
      <c r="I19" s="8" t="n">
        <f aca="false">SUM(C19:H19)</f>
        <v>8085482</v>
      </c>
      <c r="J19" s="9" t="n">
        <f aca="false">C19/$I19</f>
        <v>0.773117916779729</v>
      </c>
      <c r="K19" s="9" t="n">
        <f aca="false">D19/$I19</f>
        <v>0.066761635237083</v>
      </c>
      <c r="L19" s="9" t="n">
        <f aca="false">E19/$I19</f>
        <v>0.1005372345149</v>
      </c>
      <c r="M19" s="9" t="n">
        <f aca="false">F19/$I19</f>
        <v>0.059583213468288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0428988</v>
      </c>
      <c r="D20" s="7" t="n">
        <v>466433</v>
      </c>
      <c r="E20" s="7" t="n">
        <v>880501</v>
      </c>
      <c r="F20" s="7" t="n">
        <v>360934</v>
      </c>
      <c r="G20" s="7" t="n">
        <v>0</v>
      </c>
      <c r="H20" s="7" t="n">
        <v>0</v>
      </c>
      <c r="I20" s="8" t="n">
        <f aca="false">SUM(C20:H20)</f>
        <v>12136856</v>
      </c>
      <c r="J20" s="9" t="n">
        <f aca="false">C20/$I20</f>
        <v>0.859282502816215</v>
      </c>
      <c r="K20" s="9" t="n">
        <f aca="false">D20/$I20</f>
        <v>0.0384311225246472</v>
      </c>
      <c r="L20" s="9" t="n">
        <f aca="false">E20/$I20</f>
        <v>0.0725477009861533</v>
      </c>
      <c r="M20" s="9" t="n">
        <f aca="false">F20/$I20</f>
        <v>0.029738673672984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2875063</v>
      </c>
      <c r="D21" s="14" t="n">
        <v>797272</v>
      </c>
      <c r="E21" s="14" t="n">
        <v>2064770</v>
      </c>
      <c r="F21" s="14" t="n">
        <v>1582734</v>
      </c>
      <c r="G21" s="14" t="n">
        <v>0</v>
      </c>
      <c r="H21" s="14" t="n">
        <v>0</v>
      </c>
      <c r="I21" s="15" t="n">
        <f aca="false">SUM(C21:H21)</f>
        <v>27319839</v>
      </c>
      <c r="J21" s="16" t="n">
        <f aca="false">C21/$I21</f>
        <v>0.837305922630071</v>
      </c>
      <c r="K21" s="16" t="n">
        <f aca="false">D21/$I21</f>
        <v>0.0291828952579113</v>
      </c>
      <c r="L21" s="16" t="n">
        <f aca="false">E21/$I21</f>
        <v>0.0755776781847067</v>
      </c>
      <c r="M21" s="16" t="n">
        <f aca="false">F21/$I21</f>
        <v>0.0579335039273108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0994757</v>
      </c>
      <c r="D22" s="7" t="n">
        <v>1319564</v>
      </c>
      <c r="E22" s="7" t="n">
        <v>937225</v>
      </c>
      <c r="F22" s="7" t="n">
        <v>539269</v>
      </c>
      <c r="G22" s="7" t="n">
        <v>0</v>
      </c>
      <c r="H22" s="7" t="n">
        <v>0</v>
      </c>
      <c r="I22" s="8" t="n">
        <f aca="false">SUM(C22:H22)</f>
        <v>13790815</v>
      </c>
      <c r="J22" s="9" t="n">
        <f aca="false">C22/$I22</f>
        <v>0.797252156598432</v>
      </c>
      <c r="K22" s="9" t="n">
        <f aca="false">D22/$I22</f>
        <v>0.0956842652156526</v>
      </c>
      <c r="L22" s="9" t="n">
        <f aca="false">E22/$I22</f>
        <v>0.0679600879280884</v>
      </c>
      <c r="M22" s="9" t="n">
        <f aca="false">F22/$I22</f>
        <v>0.0391034902578274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2260362</v>
      </c>
      <c r="D23" s="7" t="n">
        <v>842675</v>
      </c>
      <c r="E23" s="7" t="n">
        <v>711944</v>
      </c>
      <c r="F23" s="7" t="n">
        <v>1186098</v>
      </c>
      <c r="G23" s="7" t="n">
        <v>0</v>
      </c>
      <c r="H23" s="7" t="n">
        <v>0</v>
      </c>
      <c r="I23" s="8" t="n">
        <f aca="false">SUM(C23:H23)</f>
        <v>15001079</v>
      </c>
      <c r="J23" s="9" t="n">
        <f aca="false">C23/$I23</f>
        <v>0.817298675648598</v>
      </c>
      <c r="K23" s="9" t="n">
        <f aca="false">D23/$I23</f>
        <v>0.0561742925292241</v>
      </c>
      <c r="L23" s="9" t="n">
        <f aca="false">E23/$I23</f>
        <v>0.0474595194119036</v>
      </c>
      <c r="M23" s="9" t="n">
        <f aca="false">F23/$I23</f>
        <v>0.079067512410274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56939780</v>
      </c>
      <c r="D24" s="7" t="n">
        <v>2214932</v>
      </c>
      <c r="E24" s="7" t="n">
        <v>3713037</v>
      </c>
      <c r="F24" s="7" t="n">
        <v>2207594</v>
      </c>
      <c r="G24" s="7" t="n">
        <v>0</v>
      </c>
      <c r="H24" s="7" t="n">
        <v>0</v>
      </c>
      <c r="I24" s="8" t="n">
        <f aca="false">SUM(C24:H24)</f>
        <v>65075343</v>
      </c>
      <c r="J24" s="9" t="n">
        <f aca="false">C24/$I24</f>
        <v>0.874982403089293</v>
      </c>
      <c r="K24" s="9" t="n">
        <f aca="false">D24/$I24</f>
        <v>0.0340364245179622</v>
      </c>
      <c r="L24" s="9" t="n">
        <f aca="false">E24/$I24</f>
        <v>0.0570575094778986</v>
      </c>
      <c r="M24" s="9" t="n">
        <f aca="false">F24/$I24</f>
        <v>0.0339236629148463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8619463</v>
      </c>
      <c r="D25" s="7" t="n">
        <v>1467382</v>
      </c>
      <c r="E25" s="7" t="n">
        <v>1244688</v>
      </c>
      <c r="F25" s="7" t="n">
        <v>1483904</v>
      </c>
      <c r="G25" s="7" t="n">
        <v>0</v>
      </c>
      <c r="H25" s="7" t="n">
        <v>0</v>
      </c>
      <c r="I25" s="8" t="n">
        <f aca="false">SUM(C25:H25)</f>
        <v>22815437</v>
      </c>
      <c r="J25" s="9" t="n">
        <f aca="false">C25/$I25</f>
        <v>0.816090570607962</v>
      </c>
      <c r="K25" s="9" t="n">
        <f aca="false">D25/$I25</f>
        <v>0.0643153142322017</v>
      </c>
      <c r="L25" s="9" t="n">
        <f aca="false">E25/$I25</f>
        <v>0.054554642104817</v>
      </c>
      <c r="M25" s="9" t="n">
        <f aca="false">F25/$I25</f>
        <v>0.0650394730550197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3356875</v>
      </c>
      <c r="D26" s="14" t="n">
        <v>208943</v>
      </c>
      <c r="E26" s="14" t="n">
        <v>694612</v>
      </c>
      <c r="F26" s="14" t="n">
        <v>383996</v>
      </c>
      <c r="G26" s="14" t="n">
        <v>0</v>
      </c>
      <c r="H26" s="14" t="n">
        <v>800</v>
      </c>
      <c r="I26" s="15" t="n">
        <f aca="false">SUM(C26:H26)</f>
        <v>14645226</v>
      </c>
      <c r="J26" s="16" t="n">
        <f aca="false">C26/$I26</f>
        <v>0.912029285174568</v>
      </c>
      <c r="K26" s="16" t="n">
        <f aca="false">D26/$I26</f>
        <v>0.0142669700010092</v>
      </c>
      <c r="L26" s="16" t="n">
        <f aca="false">E26/$I26</f>
        <v>0.0474292441782735</v>
      </c>
      <c r="M26" s="16" t="n">
        <f aca="false">F26/$I26</f>
        <v>0.0262198753368504</v>
      </c>
      <c r="N26" s="16" t="n">
        <f aca="false">G26/$I26</f>
        <v>0</v>
      </c>
      <c r="O26" s="16" t="n">
        <f aca="false">H26/$I26</f>
        <v>5.46253092987435E-005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83485272</v>
      </c>
      <c r="D27" s="7" t="n">
        <v>13621008</v>
      </c>
      <c r="E27" s="7" t="n">
        <v>14799870</v>
      </c>
      <c r="F27" s="7" t="n">
        <v>11192339</v>
      </c>
      <c r="G27" s="7" t="n">
        <v>0</v>
      </c>
      <c r="H27" s="7" t="n">
        <v>281473</v>
      </c>
      <c r="I27" s="8" t="n">
        <f aca="false">SUM(C27:H27)</f>
        <v>223379962</v>
      </c>
      <c r="J27" s="9" t="n">
        <f aca="false">C27/$I27</f>
        <v>0.821404347808064</v>
      </c>
      <c r="K27" s="9" t="n">
        <f aca="false">D27/$I27</f>
        <v>0.0609768570020618</v>
      </c>
      <c r="L27" s="9" t="n">
        <f aca="false">E27/$I27</f>
        <v>0.0662542417300617</v>
      </c>
      <c r="M27" s="9" t="n">
        <f aca="false">F27/$I27</f>
        <v>0.0501044896766524</v>
      </c>
      <c r="N27" s="9" t="n">
        <f aca="false">G27/$I27</f>
        <v>0</v>
      </c>
      <c r="O27" s="9" t="n">
        <f aca="false">H27/$I27</f>
        <v>0.00126006378316064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5092813</v>
      </c>
      <c r="D28" s="7" t="n">
        <v>676638</v>
      </c>
      <c r="E28" s="7" t="n">
        <v>1340491</v>
      </c>
      <c r="F28" s="7" t="n">
        <v>1434609</v>
      </c>
      <c r="G28" s="7" t="n">
        <v>0</v>
      </c>
      <c r="H28" s="7" t="n">
        <v>0</v>
      </c>
      <c r="I28" s="8" t="n">
        <f aca="false">SUM(C28:H28)</f>
        <v>28544551</v>
      </c>
      <c r="J28" s="9" t="n">
        <f aca="false">C28/$I28</f>
        <v>0.879075414428484</v>
      </c>
      <c r="K28" s="9" t="n">
        <f aca="false">D28/$I28</f>
        <v>0.0237046293003523</v>
      </c>
      <c r="L28" s="9" t="n">
        <f aca="false">E28/$I28</f>
        <v>0.0469613622578964</v>
      </c>
      <c r="M28" s="9" t="n">
        <f aca="false">F28/$I28</f>
        <v>0.0502585940132672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15368643</v>
      </c>
      <c r="D29" s="7" t="n">
        <v>7359179</v>
      </c>
      <c r="E29" s="7" t="n">
        <v>5780378</v>
      </c>
      <c r="F29" s="7" t="n">
        <v>24402505</v>
      </c>
      <c r="G29" s="7" t="n">
        <v>0</v>
      </c>
      <c r="H29" s="7" t="n">
        <v>75947</v>
      </c>
      <c r="I29" s="8" t="n">
        <f aca="false">SUM(C29:H29)</f>
        <v>152986652</v>
      </c>
      <c r="J29" s="9" t="n">
        <f aca="false">C29/$I29</f>
        <v>0.754109208168043</v>
      </c>
      <c r="K29" s="9" t="n">
        <f aca="false">D29/$I29</f>
        <v>0.0481034057794794</v>
      </c>
      <c r="L29" s="9" t="n">
        <f aca="false">E29/$I29</f>
        <v>0.0377835446715966</v>
      </c>
      <c r="M29" s="9" t="n">
        <f aca="false">F29/$I29</f>
        <v>0.159507412450597</v>
      </c>
      <c r="N29" s="9" t="n">
        <f aca="false">G29/$I29</f>
        <v>0</v>
      </c>
      <c r="O29" s="9" t="n">
        <f aca="false">H29/$I29</f>
        <v>0.000496428930283408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61299184</v>
      </c>
      <c r="D30" s="7" t="n">
        <v>2115395</v>
      </c>
      <c r="E30" s="7" t="n">
        <v>4056048</v>
      </c>
      <c r="F30" s="7" t="n">
        <v>2544702</v>
      </c>
      <c r="G30" s="7" t="n">
        <v>0</v>
      </c>
      <c r="H30" s="7" t="n">
        <v>15709</v>
      </c>
      <c r="I30" s="8" t="n">
        <f aca="false">SUM(C30:H30)</f>
        <v>70031038</v>
      </c>
      <c r="J30" s="9" t="n">
        <f aca="false">C30/$I30</f>
        <v>0.87531451411587</v>
      </c>
      <c r="K30" s="9" t="n">
        <f aca="false">D30/$I30</f>
        <v>0.0302065349938123</v>
      </c>
      <c r="L30" s="9" t="n">
        <f aca="false">E30/$I30</f>
        <v>0.0579178620770979</v>
      </c>
      <c r="M30" s="9" t="n">
        <f aca="false">F30/$I30</f>
        <v>0.0363367739886991</v>
      </c>
      <c r="N30" s="9" t="n">
        <f aca="false">G30/$I30</f>
        <v>0</v>
      </c>
      <c r="O30" s="9" t="n">
        <f aca="false">H30/$I30</f>
        <v>0.000224314824521093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0282600</v>
      </c>
      <c r="D31" s="14" t="n">
        <v>210466</v>
      </c>
      <c r="E31" s="14" t="n">
        <v>315750</v>
      </c>
      <c r="F31" s="14" t="n">
        <v>944206</v>
      </c>
      <c r="G31" s="14" t="n">
        <v>0</v>
      </c>
      <c r="H31" s="14" t="n">
        <v>26125</v>
      </c>
      <c r="I31" s="15" t="n">
        <f aca="false">SUM(C31:H31)</f>
        <v>11779147</v>
      </c>
      <c r="J31" s="16" t="n">
        <f aca="false">C31/$I31</f>
        <v>0.872949458903943</v>
      </c>
      <c r="K31" s="16" t="n">
        <f aca="false">D31/$I31</f>
        <v>0.0178676775151885</v>
      </c>
      <c r="L31" s="16" t="n">
        <f aca="false">E31/$I31</f>
        <v>0.0268058459581156</v>
      </c>
      <c r="M31" s="16" t="n">
        <f aca="false">F31/$I31</f>
        <v>0.0801591150870263</v>
      </c>
      <c r="N31" s="16" t="n">
        <f aca="false">G31/$I31</f>
        <v>0</v>
      </c>
      <c r="O31" s="16" t="n">
        <f aca="false">H31/$I31</f>
        <v>0.00221790253572691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21546645</v>
      </c>
      <c r="D32" s="7" t="n">
        <v>646641</v>
      </c>
      <c r="E32" s="7" t="n">
        <v>1579658</v>
      </c>
      <c r="F32" s="7" t="n">
        <v>6225859</v>
      </c>
      <c r="G32" s="7" t="n">
        <v>0</v>
      </c>
      <c r="H32" s="7" t="n">
        <v>0</v>
      </c>
      <c r="I32" s="8" t="n">
        <f aca="false">SUM(C32:H32)</f>
        <v>29998803</v>
      </c>
      <c r="J32" s="9" t="n">
        <f aca="false">C32/$I32</f>
        <v>0.718250158181311</v>
      </c>
      <c r="K32" s="9" t="n">
        <f aca="false">D32/$I32</f>
        <v>0.0215555600668467</v>
      </c>
      <c r="L32" s="9" t="n">
        <f aca="false">E32/$I32</f>
        <v>0.0526573676956377</v>
      </c>
      <c r="M32" s="9" t="n">
        <f aca="false">F32/$I32</f>
        <v>0.207536914056204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85046422</v>
      </c>
      <c r="D33" s="7" t="n">
        <v>1773233</v>
      </c>
      <c r="E33" s="7" t="n">
        <v>2347560</v>
      </c>
      <c r="F33" s="7" t="n">
        <v>3845968</v>
      </c>
      <c r="G33" s="7" t="n">
        <v>0</v>
      </c>
      <c r="H33" s="7" t="n">
        <v>0</v>
      </c>
      <c r="I33" s="8" t="n">
        <f aca="false">SUM(C33:H33)</f>
        <v>93013183</v>
      </c>
      <c r="J33" s="9" t="n">
        <f aca="false">C33/$I33</f>
        <v>0.914348044620729</v>
      </c>
      <c r="K33" s="9" t="n">
        <f aca="false">D33/$I33</f>
        <v>0.0190643190868976</v>
      </c>
      <c r="L33" s="9" t="n">
        <f aca="false">E33/$I33</f>
        <v>0.0252390029486465</v>
      </c>
      <c r="M33" s="9" t="n">
        <f aca="false">F33/$I33</f>
        <v>0.0413486333437272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7638421</v>
      </c>
      <c r="D34" s="7" t="n">
        <v>523209</v>
      </c>
      <c r="E34" s="7" t="n">
        <v>1288376</v>
      </c>
      <c r="F34" s="7" t="n">
        <v>477366</v>
      </c>
      <c r="G34" s="7" t="n">
        <v>10728</v>
      </c>
      <c r="H34" s="7" t="n">
        <v>0</v>
      </c>
      <c r="I34" s="8" t="n">
        <f aca="false">SUM(C34:H34)</f>
        <v>9938100</v>
      </c>
      <c r="J34" s="9" t="n">
        <f aca="false">C34/$I34</f>
        <v>0.768599732343204</v>
      </c>
      <c r="K34" s="9" t="n">
        <f aca="false">D34/$I34</f>
        <v>0.0526467835904247</v>
      </c>
      <c r="L34" s="9" t="n">
        <f aca="false">E34/$I34</f>
        <v>0.129640072045965</v>
      </c>
      <c r="M34" s="9" t="n">
        <f aca="false">F34/$I34</f>
        <v>0.0480339300268663</v>
      </c>
      <c r="N34" s="9" t="n">
        <f aca="false">G34/$I34</f>
        <v>0.00107948199354001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20651146</v>
      </c>
      <c r="D35" s="7" t="n">
        <v>814709</v>
      </c>
      <c r="E35" s="7" t="n">
        <v>1594229</v>
      </c>
      <c r="F35" s="7" t="n">
        <v>1126734</v>
      </c>
      <c r="G35" s="7" t="n">
        <v>0</v>
      </c>
      <c r="H35" s="7" t="n">
        <v>301845</v>
      </c>
      <c r="I35" s="8" t="n">
        <f aca="false">SUM(C35:H35)</f>
        <v>24488663</v>
      </c>
      <c r="J35" s="9" t="n">
        <f aca="false">C35/$I35</f>
        <v>0.843294139822987</v>
      </c>
      <c r="K35" s="9" t="n">
        <f aca="false">D35/$I35</f>
        <v>0.0332688232101524</v>
      </c>
      <c r="L35" s="9" t="n">
        <f aca="false">E35/$I35</f>
        <v>0.065100695779104</v>
      </c>
      <c r="M35" s="9" t="n">
        <f aca="false">F35/$I35</f>
        <v>0.0460104334809949</v>
      </c>
      <c r="N35" s="9" t="n">
        <f aca="false">G35/$I35</f>
        <v>0</v>
      </c>
      <c r="O35" s="9" t="n">
        <f aca="false">H35/$I35</f>
        <v>0.012325907706762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4627888</v>
      </c>
      <c r="D36" s="14" t="n">
        <v>1510586</v>
      </c>
      <c r="E36" s="14" t="n">
        <v>2413363</v>
      </c>
      <c r="F36" s="14" t="n">
        <v>2129407</v>
      </c>
      <c r="G36" s="14" t="n">
        <v>0</v>
      </c>
      <c r="H36" s="14" t="n">
        <v>0</v>
      </c>
      <c r="I36" s="15" t="n">
        <f aca="false">SUM(C36:H36)</f>
        <v>30681244</v>
      </c>
      <c r="J36" s="16" t="n">
        <f aca="false">C36/$I36</f>
        <v>0.802701741819856</v>
      </c>
      <c r="K36" s="16" t="n">
        <f aca="false">D36/$I36</f>
        <v>0.0492348354584319</v>
      </c>
      <c r="L36" s="16" t="n">
        <f aca="false">E36/$I36</f>
        <v>0.0786592290716765</v>
      </c>
      <c r="M36" s="16" t="n">
        <f aca="false">F36/$I36</f>
        <v>0.0694041936500358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34018547</v>
      </c>
      <c r="D37" s="7" t="n">
        <v>9901532</v>
      </c>
      <c r="E37" s="7" t="n">
        <v>2908392</v>
      </c>
      <c r="F37" s="7" t="n">
        <v>2884643</v>
      </c>
      <c r="G37" s="7" t="n">
        <v>0</v>
      </c>
      <c r="H37" s="7" t="n">
        <v>162644</v>
      </c>
      <c r="I37" s="8" t="n">
        <f aca="false">SUM(C37:H37)</f>
        <v>49875758</v>
      </c>
      <c r="J37" s="9" t="n">
        <f aca="false">C37/$I37</f>
        <v>0.682065764293748</v>
      </c>
      <c r="K37" s="9" t="n">
        <f aca="false">D37/$I37</f>
        <v>0.198523940227635</v>
      </c>
      <c r="L37" s="9" t="n">
        <f aca="false">E37/$I37</f>
        <v>0.0583127378234532</v>
      </c>
      <c r="M37" s="9" t="n">
        <f aca="false">F37/$I37</f>
        <v>0.0578365746341138</v>
      </c>
      <c r="N37" s="9" t="n">
        <f aca="false">G37/$I37</f>
        <v>0</v>
      </c>
      <c r="O37" s="9" t="n">
        <f aca="false">H37/$I37</f>
        <v>0.0032609830210500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76575046</v>
      </c>
      <c r="D38" s="7" t="n">
        <v>4275803</v>
      </c>
      <c r="E38" s="7" t="n">
        <v>4594157</v>
      </c>
      <c r="F38" s="7" t="n">
        <v>4172190</v>
      </c>
      <c r="G38" s="7" t="n">
        <v>0</v>
      </c>
      <c r="H38" s="7" t="n">
        <v>0</v>
      </c>
      <c r="I38" s="8" t="n">
        <f aca="false">SUM(C38:H38)</f>
        <v>89617196</v>
      </c>
      <c r="J38" s="9" t="n">
        <f aca="false">C38/$I38</f>
        <v>0.854468220585701</v>
      </c>
      <c r="K38" s="9" t="n">
        <f aca="false">D38/$I38</f>
        <v>0.0477118587821025</v>
      </c>
      <c r="L38" s="9" t="n">
        <f aca="false">E38/$I38</f>
        <v>0.0512642350470327</v>
      </c>
      <c r="M38" s="9" t="n">
        <f aca="false">F38/$I38</f>
        <v>0.0465556855851638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18305392</v>
      </c>
      <c r="D39" s="7" t="n">
        <v>968681</v>
      </c>
      <c r="E39" s="7" t="n">
        <v>981306</v>
      </c>
      <c r="F39" s="7" t="n">
        <v>428751</v>
      </c>
      <c r="G39" s="7" t="n">
        <v>0</v>
      </c>
      <c r="H39" s="7" t="n">
        <v>0</v>
      </c>
      <c r="I39" s="8" t="n">
        <f aca="false">SUM(C39:H39)</f>
        <v>20684130</v>
      </c>
      <c r="J39" s="9" t="n">
        <f aca="false">C39/$I39</f>
        <v>0.884996951769303</v>
      </c>
      <c r="K39" s="9" t="n">
        <f aca="false">D39/$I39</f>
        <v>0.046832088175814</v>
      </c>
      <c r="L39" s="9" t="n">
        <f aca="false">E39/$I39</f>
        <v>0.0474424595088118</v>
      </c>
      <c r="M39" s="9" t="n">
        <f aca="false">F39/$I39</f>
        <v>0.0207285005460708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1494253</v>
      </c>
      <c r="D40" s="7" t="n">
        <v>652047</v>
      </c>
      <c r="E40" s="7" t="n">
        <v>1458925</v>
      </c>
      <c r="F40" s="7" t="n">
        <v>796657</v>
      </c>
      <c r="G40" s="7" t="n">
        <v>0</v>
      </c>
      <c r="H40" s="7" t="n">
        <v>0</v>
      </c>
      <c r="I40" s="8" t="n">
        <f aca="false">SUM(C40:H40)</f>
        <v>14401882</v>
      </c>
      <c r="J40" s="9" t="n">
        <f aca="false">C40/$I40</f>
        <v>0.798107705645693</v>
      </c>
      <c r="K40" s="9" t="n">
        <f aca="false">D40/$I40</f>
        <v>0.0452751244594283</v>
      </c>
      <c r="L40" s="9" t="n">
        <f aca="false">E40/$I40</f>
        <v>0.101300996633634</v>
      </c>
      <c r="M40" s="9" t="n">
        <f aca="false">F40/$I40</f>
        <v>0.0553161732612446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8772105</v>
      </c>
      <c r="D41" s="14" t="n">
        <v>4212216</v>
      </c>
      <c r="E41" s="14" t="n">
        <v>6634738</v>
      </c>
      <c r="F41" s="14" t="n">
        <v>7665756</v>
      </c>
      <c r="G41" s="14" t="n">
        <v>0</v>
      </c>
      <c r="H41" s="14" t="n">
        <v>0</v>
      </c>
      <c r="I41" s="15" t="n">
        <f aca="false">SUM(C41:H41)</f>
        <v>107284815</v>
      </c>
      <c r="J41" s="16" t="n">
        <f aca="false">C41/$I41</f>
        <v>0.827443333895855</v>
      </c>
      <c r="K41" s="16" t="n">
        <f aca="false">D41/$I41</f>
        <v>0.0392619962107405</v>
      </c>
      <c r="L41" s="16" t="n">
        <f aca="false">E41/$I41</f>
        <v>0.0618422840175471</v>
      </c>
      <c r="M41" s="16" t="n">
        <f aca="false">F41/$I41</f>
        <v>0.0714523858758576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5741856</v>
      </c>
      <c r="D42" s="7" t="n">
        <v>352933</v>
      </c>
      <c r="E42" s="7" t="n">
        <v>689704</v>
      </c>
      <c r="F42" s="7" t="n">
        <v>1202224</v>
      </c>
      <c r="G42" s="7" t="n">
        <v>0</v>
      </c>
      <c r="H42" s="7" t="n">
        <v>0</v>
      </c>
      <c r="I42" s="8" t="n">
        <f aca="false">SUM(C42:H42)</f>
        <v>7986717</v>
      </c>
      <c r="J42" s="9" t="n">
        <f aca="false">C42/$I42</f>
        <v>0.718925686236285</v>
      </c>
      <c r="K42" s="9" t="n">
        <f aca="false">D42/$I42</f>
        <v>0.0441899969662128</v>
      </c>
      <c r="L42" s="9" t="n">
        <f aca="false">E42/$I42</f>
        <v>0.0863563839810525</v>
      </c>
      <c r="M42" s="9" t="n">
        <f aca="false">F42/$I42</f>
        <v>0.15052793281645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3284867</v>
      </c>
      <c r="D43" s="7" t="n">
        <v>527276</v>
      </c>
      <c r="E43" s="7" t="n">
        <v>1188284</v>
      </c>
      <c r="F43" s="7" t="n">
        <v>722186</v>
      </c>
      <c r="G43" s="7" t="n">
        <v>0</v>
      </c>
      <c r="H43" s="7" t="n">
        <v>0</v>
      </c>
      <c r="I43" s="8" t="n">
        <f aca="false">SUM(C43:H43)</f>
        <v>15722613</v>
      </c>
      <c r="J43" s="9" t="n">
        <f aca="false">C43/$I43</f>
        <v>0.844952871383402</v>
      </c>
      <c r="K43" s="9" t="n">
        <f aca="false">D43/$I43</f>
        <v>0.033536155853992</v>
      </c>
      <c r="L43" s="9" t="n">
        <f aca="false">E43/$I43</f>
        <v>0.0755780225589729</v>
      </c>
      <c r="M43" s="9" t="n">
        <f aca="false">F43/$I43</f>
        <v>0.0459329502036335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4299453</v>
      </c>
      <c r="D44" s="7" t="n">
        <v>1309475</v>
      </c>
      <c r="E44" s="7" t="n">
        <v>1403283</v>
      </c>
      <c r="F44" s="7" t="n">
        <v>641992</v>
      </c>
      <c r="G44" s="7" t="n">
        <v>0</v>
      </c>
      <c r="H44" s="7" t="n">
        <v>0</v>
      </c>
      <c r="I44" s="8" t="n">
        <f aca="false">SUM(C44:H44)</f>
        <v>17654203</v>
      </c>
      <c r="J44" s="9" t="n">
        <f aca="false">C44/$I44</f>
        <v>0.809974429318616</v>
      </c>
      <c r="K44" s="9" t="n">
        <f aca="false">D44/$I44</f>
        <v>0.0741735551585082</v>
      </c>
      <c r="L44" s="9" t="n">
        <f aca="false">E44/$I44</f>
        <v>0.0794871906706862</v>
      </c>
      <c r="M44" s="9" t="n">
        <f aca="false">F44/$I44</f>
        <v>0.0363648248521896</v>
      </c>
      <c r="N44" s="9" t="n">
        <f aca="false">G44/$I44</f>
        <v>0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8526643</v>
      </c>
      <c r="D45" s="7" t="n">
        <v>1552756</v>
      </c>
      <c r="E45" s="7" t="n">
        <v>982014</v>
      </c>
      <c r="F45" s="7" t="n">
        <v>337192</v>
      </c>
      <c r="G45" s="7" t="n">
        <v>0</v>
      </c>
      <c r="H45" s="7" t="n">
        <v>0</v>
      </c>
      <c r="I45" s="8" t="n">
        <f aca="false">SUM(C45:H45)</f>
        <v>11398605</v>
      </c>
      <c r="J45" s="9" t="n">
        <f aca="false">C45/$I45</f>
        <v>0.74804267715216</v>
      </c>
      <c r="K45" s="9" t="n">
        <f aca="false">D45/$I45</f>
        <v>0.136223336101216</v>
      </c>
      <c r="L45" s="9" t="n">
        <f aca="false">E45/$I45</f>
        <v>0.0861521212464157</v>
      </c>
      <c r="M45" s="9" t="n">
        <f aca="false">F45/$I45</f>
        <v>0.0295818655002081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51952834</v>
      </c>
      <c r="D46" s="14" t="n">
        <v>1603661</v>
      </c>
      <c r="E46" s="14" t="n">
        <v>1601009</v>
      </c>
      <c r="F46" s="14" t="n">
        <v>3083255</v>
      </c>
      <c r="G46" s="14" t="n">
        <v>0</v>
      </c>
      <c r="H46" s="14" t="n">
        <v>1588592</v>
      </c>
      <c r="I46" s="15" t="n">
        <f aca="false">SUM(C46:H46)</f>
        <v>59829351</v>
      </c>
      <c r="J46" s="16" t="n">
        <f aca="false">C46/$I46</f>
        <v>0.86835028513012</v>
      </c>
      <c r="K46" s="16" t="n">
        <f aca="false">D46/$I46</f>
        <v>0.026803917695848</v>
      </c>
      <c r="L46" s="16" t="n">
        <f aca="false">E46/$I46</f>
        <v>0.026759591625856</v>
      </c>
      <c r="M46" s="16" t="n">
        <f aca="false">F46/$I46</f>
        <v>0.0515341541979956</v>
      </c>
      <c r="N46" s="16" t="n">
        <f aca="false">G46/$I46</f>
        <v>0</v>
      </c>
      <c r="O46" s="16" t="n">
        <f aca="false">H46/$I46</f>
        <v>0.026552051350181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3822310</v>
      </c>
      <c r="D47" s="7" t="n">
        <v>324447</v>
      </c>
      <c r="E47" s="7" t="n">
        <v>390527</v>
      </c>
      <c r="F47" s="7" t="n">
        <v>1212397</v>
      </c>
      <c r="G47" s="7" t="n">
        <v>0</v>
      </c>
      <c r="H47" s="7" t="n">
        <v>0</v>
      </c>
      <c r="I47" s="8" t="n">
        <f aca="false">SUM(C47:H47)</f>
        <v>5749681</v>
      </c>
      <c r="J47" s="9" t="n">
        <f aca="false">C47/$I47</f>
        <v>0.664786446413288</v>
      </c>
      <c r="K47" s="9" t="n">
        <f aca="false">D47/$I47</f>
        <v>0.0564286957832965</v>
      </c>
      <c r="L47" s="9" t="n">
        <f aca="false">E47/$I47</f>
        <v>0.0679215072975353</v>
      </c>
      <c r="M47" s="9" t="n">
        <f aca="false">F47/$I47</f>
        <v>0.21086335050588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8843029</v>
      </c>
      <c r="D48" s="7" t="n">
        <v>637869</v>
      </c>
      <c r="E48" s="7" t="n">
        <v>1970860</v>
      </c>
      <c r="F48" s="7" t="n">
        <v>1954823</v>
      </c>
      <c r="G48" s="7" t="n">
        <v>0</v>
      </c>
      <c r="H48" s="7" t="n">
        <v>0</v>
      </c>
      <c r="I48" s="8" t="n">
        <f aca="false">SUM(C48:H48)</f>
        <v>23406581</v>
      </c>
      <c r="J48" s="9" t="n">
        <f aca="false">C48/$I48</f>
        <v>0.805031243136279</v>
      </c>
      <c r="K48" s="9" t="n">
        <f aca="false">D48/$I48</f>
        <v>0.0272516947263678</v>
      </c>
      <c r="L48" s="9" t="n">
        <f aca="false">E48/$I48</f>
        <v>0.084201105663403</v>
      </c>
      <c r="M48" s="9" t="n">
        <f aca="false">F48/$I48</f>
        <v>0.0835159564739506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31472197</v>
      </c>
      <c r="D49" s="7" t="n">
        <v>3067148</v>
      </c>
      <c r="E49" s="7" t="n">
        <v>917123</v>
      </c>
      <c r="F49" s="7" t="n">
        <v>979869</v>
      </c>
      <c r="G49" s="7" t="n">
        <v>0</v>
      </c>
      <c r="H49" s="7" t="n">
        <v>0</v>
      </c>
      <c r="I49" s="8" t="n">
        <f aca="false">SUM(C49:H49)</f>
        <v>36436337</v>
      </c>
      <c r="J49" s="9" t="n">
        <f aca="false">C49/$I49</f>
        <v>0.863758533136852</v>
      </c>
      <c r="K49" s="9" t="n">
        <f aca="false">D49/$I49</f>
        <v>0.0841782751103658</v>
      </c>
      <c r="L49" s="9" t="n">
        <f aca="false">E49/$I49</f>
        <v>0.0251705598177995</v>
      </c>
      <c r="M49" s="9" t="n">
        <f aca="false">F49/$I49</f>
        <v>0.0268926319349829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8412498</v>
      </c>
      <c r="D50" s="7" t="n">
        <v>2238547</v>
      </c>
      <c r="E50" s="7" t="n">
        <v>5199096</v>
      </c>
      <c r="F50" s="7" t="n">
        <v>2908700</v>
      </c>
      <c r="G50" s="7" t="n">
        <v>0</v>
      </c>
      <c r="H50" s="7" t="n">
        <v>0</v>
      </c>
      <c r="I50" s="8" t="n">
        <f aca="false">SUM(C50:H50)</f>
        <v>68758841</v>
      </c>
      <c r="J50" s="9" t="n">
        <f aca="false">C50/$I50</f>
        <v>0.849527088451069</v>
      </c>
      <c r="K50" s="9" t="n">
        <f aca="false">D50/$I50</f>
        <v>0.0325564969892381</v>
      </c>
      <c r="L50" s="9" t="n">
        <f aca="false">E50/$I50</f>
        <v>0.0756134909254797</v>
      </c>
      <c r="M50" s="9" t="n">
        <f aca="false">F50/$I50</f>
        <v>0.042302923634213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30768686</v>
      </c>
      <c r="D51" s="14" t="n">
        <v>1895252</v>
      </c>
      <c r="E51" s="14" t="n">
        <v>2844949</v>
      </c>
      <c r="F51" s="14" t="n">
        <v>2557199</v>
      </c>
      <c r="G51" s="14" t="n">
        <v>0</v>
      </c>
      <c r="H51" s="14" t="n">
        <v>0</v>
      </c>
      <c r="I51" s="15" t="n">
        <f aca="false">SUM(C51:H51)</f>
        <v>38066086</v>
      </c>
      <c r="J51" s="16" t="n">
        <f aca="false">C51/$I51</f>
        <v>0.808296550372949</v>
      </c>
      <c r="K51" s="16" t="n">
        <f aca="false">D51/$I51</f>
        <v>0.0497884652496188</v>
      </c>
      <c r="L51" s="16" t="n">
        <f aca="false">E51/$I51</f>
        <v>0.0747371032577397</v>
      </c>
      <c r="M51" s="16" t="n">
        <f aca="false">F51/$I51</f>
        <v>0.0671778811196927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42585601</v>
      </c>
      <c r="D52" s="7" t="n">
        <v>1231722</v>
      </c>
      <c r="E52" s="7" t="n">
        <v>3291652</v>
      </c>
      <c r="F52" s="7" t="n">
        <v>2159030</v>
      </c>
      <c r="G52" s="7" t="n">
        <v>0</v>
      </c>
      <c r="H52" s="7" t="n">
        <v>0</v>
      </c>
      <c r="I52" s="8" t="n">
        <f aca="false">SUM(C52:H52)</f>
        <v>49268005</v>
      </c>
      <c r="J52" s="9" t="n">
        <f aca="false">C52/$I52</f>
        <v>0.864366255544547</v>
      </c>
      <c r="K52" s="9" t="n">
        <f aca="false">D52/$I52</f>
        <v>0.0250004440001173</v>
      </c>
      <c r="L52" s="9" t="n">
        <f aca="false">E52/$I52</f>
        <v>0.0668111485334143</v>
      </c>
      <c r="M52" s="9" t="n">
        <f aca="false">F52/$I52</f>
        <v>0.0438221519219217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67871627</v>
      </c>
      <c r="D53" s="7" t="n">
        <v>7056936</v>
      </c>
      <c r="E53" s="7" t="n">
        <v>4410284</v>
      </c>
      <c r="F53" s="7" t="n">
        <v>8841337</v>
      </c>
      <c r="G53" s="7" t="n">
        <v>0</v>
      </c>
      <c r="H53" s="7" t="n">
        <v>0</v>
      </c>
      <c r="I53" s="8" t="n">
        <f aca="false">SUM(C53:H53)</f>
        <v>188180184</v>
      </c>
      <c r="J53" s="9" t="n">
        <f aca="false">C53/$I53</f>
        <v>0.892079194693528</v>
      </c>
      <c r="K53" s="9" t="n">
        <f aca="false">D53/$I53</f>
        <v>0.0375009517473955</v>
      </c>
      <c r="L53" s="9" t="n">
        <f aca="false">E53/$I53</f>
        <v>0.0234364953113235</v>
      </c>
      <c r="M53" s="9" t="n">
        <f aca="false">F53/$I53</f>
        <v>0.0469833582477526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64326973</v>
      </c>
      <c r="D54" s="7" t="n">
        <v>3195282</v>
      </c>
      <c r="E54" s="7" t="n">
        <v>6722342</v>
      </c>
      <c r="F54" s="7" t="n">
        <v>7211974</v>
      </c>
      <c r="G54" s="7" t="n">
        <v>0</v>
      </c>
      <c r="H54" s="7" t="n">
        <v>0</v>
      </c>
      <c r="I54" s="8" t="n">
        <f aca="false">SUM(C54:H54)</f>
        <v>81456571</v>
      </c>
      <c r="J54" s="9" t="n">
        <f aca="false">C54/$I54</f>
        <v>0.789708825332213</v>
      </c>
      <c r="K54" s="9" t="n">
        <f aca="false">D54/$I54</f>
        <v>0.0392268169501022</v>
      </c>
      <c r="L54" s="9" t="n">
        <f aca="false">E54/$I54</f>
        <v>0.0825267000252196</v>
      </c>
      <c r="M54" s="9" t="n">
        <f aca="false">F54/$I54</f>
        <v>0.0885376576924654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726062</v>
      </c>
      <c r="D55" s="7" t="n">
        <v>457698</v>
      </c>
      <c r="E55" s="7" t="n">
        <v>672369</v>
      </c>
      <c r="F55" s="7" t="n">
        <v>202160</v>
      </c>
      <c r="G55" s="7" t="n">
        <v>0</v>
      </c>
      <c r="H55" s="7" t="n">
        <v>0</v>
      </c>
      <c r="I55" s="8" t="n">
        <f aca="false">SUM(C55:H55)</f>
        <v>5058289</v>
      </c>
      <c r="J55" s="9" t="n">
        <f aca="false">C55/$I55</f>
        <v>0.736624973385269</v>
      </c>
      <c r="K55" s="9" t="n">
        <f aca="false">D55/$I55</f>
        <v>0.0904847469173865</v>
      </c>
      <c r="L55" s="9" t="n">
        <f aca="false">E55/$I55</f>
        <v>0.132924196304323</v>
      </c>
      <c r="M55" s="9" t="n">
        <f aca="false">F55/$I55</f>
        <v>0.0399660833930208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74388094</v>
      </c>
      <c r="D56" s="14" t="n">
        <v>3028379</v>
      </c>
      <c r="E56" s="14" t="n">
        <v>5574968</v>
      </c>
      <c r="F56" s="14" t="n">
        <v>2225446</v>
      </c>
      <c r="G56" s="14" t="n">
        <v>0</v>
      </c>
      <c r="H56" s="14" t="n">
        <v>0</v>
      </c>
      <c r="I56" s="15" t="n">
        <f aca="false">SUM(C56:H56)</f>
        <v>85216887</v>
      </c>
      <c r="J56" s="16" t="n">
        <f aca="false">C56/$I56</f>
        <v>0.872926677079861</v>
      </c>
      <c r="K56" s="16" t="n">
        <f aca="false">D56/$I56</f>
        <v>0.0355373108149327</v>
      </c>
      <c r="L56" s="16" t="n">
        <f aca="false">E56/$I56</f>
        <v>0.0654209300088608</v>
      </c>
      <c r="M56" s="16" t="n">
        <f aca="false">F56/$I56</f>
        <v>0.0261150820963455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1018724</v>
      </c>
      <c r="D57" s="7" t="n">
        <v>358340</v>
      </c>
      <c r="E57" s="7" t="n">
        <v>878069</v>
      </c>
      <c r="F57" s="7" t="n">
        <v>1073754</v>
      </c>
      <c r="G57" s="7" t="n">
        <v>0</v>
      </c>
      <c r="H57" s="7" t="n">
        <v>0</v>
      </c>
      <c r="I57" s="8" t="n">
        <f aca="false">SUM(C57:H57)</f>
        <v>13328887</v>
      </c>
      <c r="J57" s="9" t="n">
        <f aca="false">C57/$I57</f>
        <v>0.826679977105365</v>
      </c>
      <c r="K57" s="9" t="n">
        <f aca="false">D57/$I57</f>
        <v>0.0268844652970649</v>
      </c>
      <c r="L57" s="9" t="n">
        <f aca="false">E57/$I57</f>
        <v>0.0658771433803888</v>
      </c>
      <c r="M57" s="9" t="n">
        <f aca="false">F57/$I57</f>
        <v>0.0805584142171811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3425577</v>
      </c>
      <c r="D58" s="7" t="n">
        <v>2941130</v>
      </c>
      <c r="E58" s="7" t="n">
        <v>2633722</v>
      </c>
      <c r="F58" s="7" t="n">
        <v>1533288</v>
      </c>
      <c r="G58" s="7" t="n">
        <v>0</v>
      </c>
      <c r="H58" s="7" t="n">
        <v>0</v>
      </c>
      <c r="I58" s="8" t="n">
        <f aca="false">SUM(C58:H58)</f>
        <v>40533717</v>
      </c>
      <c r="J58" s="9" t="n">
        <f aca="false">C58/$I58</f>
        <v>0.824636363844944</v>
      </c>
      <c r="K58" s="9" t="n">
        <f aca="false">D58/$I58</f>
        <v>0.072560086211684</v>
      </c>
      <c r="L58" s="9" t="n">
        <f aca="false">E58/$I58</f>
        <v>0.064976079050436</v>
      </c>
      <c r="M58" s="9" t="n">
        <f aca="false">F58/$I58</f>
        <v>0.037827470892935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42481686</v>
      </c>
      <c r="D59" s="7" t="n">
        <v>3209402</v>
      </c>
      <c r="E59" s="7" t="n">
        <v>1412473</v>
      </c>
      <c r="F59" s="7" t="n">
        <v>2327799</v>
      </c>
      <c r="G59" s="7" t="n">
        <v>0</v>
      </c>
      <c r="H59" s="7" t="n">
        <v>0</v>
      </c>
      <c r="I59" s="8" t="n">
        <f aca="false">SUM(C59:H59)</f>
        <v>49431360</v>
      </c>
      <c r="J59" s="9" t="n">
        <f aca="false">C59/$I59</f>
        <v>0.859407590646909</v>
      </c>
      <c r="K59" s="9" t="n">
        <f aca="false">D59/$I59</f>
        <v>0.0649264353641089</v>
      </c>
      <c r="L59" s="9" t="n">
        <f aca="false">E59/$I59</f>
        <v>0.0285744312921999</v>
      </c>
      <c r="M59" s="9" t="n">
        <f aca="false">F59/$I59</f>
        <v>0.047091542696782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9537082</v>
      </c>
      <c r="D60" s="7" t="n">
        <v>779904</v>
      </c>
      <c r="E60" s="7" t="n">
        <v>2030908</v>
      </c>
      <c r="F60" s="7" t="n">
        <v>911157</v>
      </c>
      <c r="G60" s="7" t="n">
        <v>0</v>
      </c>
      <c r="H60" s="7" t="n">
        <v>0</v>
      </c>
      <c r="I60" s="8" t="n">
        <f aca="false">SUM(C60:H60)</f>
        <v>23259051</v>
      </c>
      <c r="J60" s="9" t="n">
        <f aca="false">C60/$I60</f>
        <v>0.839977606996949</v>
      </c>
      <c r="K60" s="9" t="n">
        <f aca="false">D60/$I60</f>
        <v>0.0335312046910254</v>
      </c>
      <c r="L60" s="9" t="n">
        <f aca="false">E60/$I60</f>
        <v>0.0873168901001163</v>
      </c>
      <c r="M60" s="9" t="n">
        <f aca="false">F60/$I60</f>
        <v>0.039174298211909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6145386</v>
      </c>
      <c r="D61" s="14" t="n">
        <v>1062051</v>
      </c>
      <c r="E61" s="14" t="n">
        <v>1970398</v>
      </c>
      <c r="F61" s="14" t="n">
        <v>4351957</v>
      </c>
      <c r="G61" s="14" t="n">
        <v>0</v>
      </c>
      <c r="H61" s="14" t="n">
        <v>0</v>
      </c>
      <c r="I61" s="15" t="n">
        <f aca="false">SUM(C61:H61)</f>
        <v>33529792</v>
      </c>
      <c r="J61" s="16" t="n">
        <f aca="false">C61/$I61</f>
        <v>0.779765827357354</v>
      </c>
      <c r="K61" s="16" t="n">
        <f aca="false">D61/$I61</f>
        <v>0.0316748460592896</v>
      </c>
      <c r="L61" s="16" t="n">
        <f aca="false">E61/$I61</f>
        <v>0.058765589717944</v>
      </c>
      <c r="M61" s="16" t="n">
        <f aca="false">F61/$I61</f>
        <v>0.129793736865412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3625563</v>
      </c>
      <c r="D62" s="7" t="n">
        <v>717364</v>
      </c>
      <c r="E62" s="7" t="n">
        <v>846945</v>
      </c>
      <c r="F62" s="7" t="n">
        <v>699368</v>
      </c>
      <c r="G62" s="7" t="n">
        <v>0</v>
      </c>
      <c r="H62" s="7" t="n">
        <v>0</v>
      </c>
      <c r="I62" s="8" t="n">
        <f aca="false">SUM(C62:H62)</f>
        <v>15889240</v>
      </c>
      <c r="J62" s="9" t="n">
        <f aca="false">C62/$I62</f>
        <v>0.857533966382281</v>
      </c>
      <c r="K62" s="9" t="n">
        <f aca="false">D62/$I62</f>
        <v>0.0451477855454383</v>
      </c>
      <c r="L62" s="9" t="n">
        <f aca="false">E62/$I62</f>
        <v>0.0533030528835866</v>
      </c>
      <c r="M62" s="9" t="n">
        <f aca="false">F62/$I62</f>
        <v>0.0440151951886937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8596184</v>
      </c>
      <c r="D63" s="7" t="n">
        <v>435714</v>
      </c>
      <c r="E63" s="7" t="n">
        <v>749814</v>
      </c>
      <c r="F63" s="7" t="n">
        <v>344352</v>
      </c>
      <c r="G63" s="7" t="n">
        <v>0</v>
      </c>
      <c r="H63" s="7" t="n">
        <v>0</v>
      </c>
      <c r="I63" s="8" t="n">
        <f aca="false">SUM(C63:H63)</f>
        <v>10126064</v>
      </c>
      <c r="J63" s="9" t="n">
        <f aca="false">C63/$I63</f>
        <v>0.848916617552486</v>
      </c>
      <c r="K63" s="9" t="n">
        <f aca="false">D63/$I63</f>
        <v>0.0430289597221586</v>
      </c>
      <c r="L63" s="9" t="n">
        <f aca="false">E63/$I63</f>
        <v>0.0740479222726619</v>
      </c>
      <c r="M63" s="9" t="n">
        <f aca="false">F63/$I63</f>
        <v>0.0340065004526932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3451990</v>
      </c>
      <c r="D64" s="7" t="n">
        <v>815643</v>
      </c>
      <c r="E64" s="7" t="n">
        <v>444408</v>
      </c>
      <c r="F64" s="7" t="n">
        <v>531054</v>
      </c>
      <c r="G64" s="7" t="n">
        <v>0</v>
      </c>
      <c r="H64" s="7" t="n">
        <v>0</v>
      </c>
      <c r="I64" s="8" t="n">
        <f aca="false">SUM(C64:H64)</f>
        <v>15243095</v>
      </c>
      <c r="J64" s="9" t="n">
        <f aca="false">C64/$I64</f>
        <v>0.882497288116357</v>
      </c>
      <c r="K64" s="9" t="n">
        <f aca="false">D64/$I64</f>
        <v>0.05350901506551</v>
      </c>
      <c r="L64" s="9" t="n">
        <f aca="false">E64/$I64</f>
        <v>0.0291547090666298</v>
      </c>
      <c r="M64" s="9" t="n">
        <f aca="false">F64/$I64</f>
        <v>0.0348389877515032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1011646</v>
      </c>
      <c r="D65" s="7" t="n">
        <v>377502</v>
      </c>
      <c r="E65" s="7" t="n">
        <v>697193</v>
      </c>
      <c r="F65" s="7" t="n">
        <v>721927</v>
      </c>
      <c r="G65" s="7" t="n">
        <v>0</v>
      </c>
      <c r="H65" s="7" t="n">
        <v>0</v>
      </c>
      <c r="I65" s="8" t="n">
        <f aca="false">SUM(C65:H65)</f>
        <v>12808268</v>
      </c>
      <c r="J65" s="9" t="n">
        <f aca="false">C65/$I65</f>
        <v>0.859729512218202</v>
      </c>
      <c r="K65" s="9" t="n">
        <f aca="false">D65/$I65</f>
        <v>0.0294733058365112</v>
      </c>
      <c r="L65" s="9" t="n">
        <f aca="false">E65/$I65</f>
        <v>0.0544330427814284</v>
      </c>
      <c r="M65" s="9" t="n">
        <f aca="false">F65/$I65</f>
        <v>0.0563641391638588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25719831</v>
      </c>
      <c r="D66" s="7" t="n">
        <v>1764126</v>
      </c>
      <c r="E66" s="7" t="n">
        <v>5050570</v>
      </c>
      <c r="F66" s="7" t="n">
        <v>17262737</v>
      </c>
      <c r="G66" s="7" t="n">
        <v>0</v>
      </c>
      <c r="H66" s="7" t="n">
        <v>14100</v>
      </c>
      <c r="I66" s="8" t="n">
        <f aca="false">SUM(C66:H66)</f>
        <v>49811364</v>
      </c>
      <c r="J66" s="9" t="n">
        <f aca="false">C66/$I66</f>
        <v>0.516344643764423</v>
      </c>
      <c r="K66" s="9" t="n">
        <f aca="false">D66/$I66</f>
        <v>0.0354161351614463</v>
      </c>
      <c r="L66" s="9" t="n">
        <f aca="false">E66/$I66</f>
        <v>0.101393930911027</v>
      </c>
      <c r="M66" s="9" t="n">
        <f aca="false">F66/$I66</f>
        <v>0.34656222222704</v>
      </c>
      <c r="N66" s="9" t="n">
        <f aca="false">G66/$I66</f>
        <v>0</v>
      </c>
      <c r="O66" s="9" t="n">
        <f aca="false">H66/$I66</f>
        <v>0.00028306793606374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1271944</v>
      </c>
      <c r="D67" s="14" t="n">
        <v>1035344</v>
      </c>
      <c r="E67" s="14" t="n">
        <v>1377698</v>
      </c>
      <c r="F67" s="14" t="n">
        <v>1035507</v>
      </c>
      <c r="G67" s="14" t="n">
        <v>0</v>
      </c>
      <c r="H67" s="14" t="n">
        <v>0</v>
      </c>
      <c r="I67" s="15" t="n">
        <f aca="false">SUM(C67:H67)</f>
        <v>14720493</v>
      </c>
      <c r="J67" s="16" t="n">
        <f aca="false">C67/$I67</f>
        <v>0.765731419457215</v>
      </c>
      <c r="K67" s="16" t="n">
        <f aca="false">D67/$I67</f>
        <v>0.0703335139658706</v>
      </c>
      <c r="L67" s="16" t="n">
        <f aca="false">E67/$I67</f>
        <v>0.0935904796123336</v>
      </c>
      <c r="M67" s="16" t="n">
        <f aca="false">F67/$I67</f>
        <v>0.0703445869645806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12369224</v>
      </c>
      <c r="D68" s="7" t="n">
        <v>421821</v>
      </c>
      <c r="E68" s="7" t="n">
        <v>524573</v>
      </c>
      <c r="F68" s="7" t="n">
        <v>555956</v>
      </c>
      <c r="G68" s="7" t="n">
        <v>0</v>
      </c>
      <c r="H68" s="7" t="n">
        <v>0</v>
      </c>
      <c r="I68" s="8" t="n">
        <f aca="false">SUM(C68:H68)</f>
        <v>13871574</v>
      </c>
      <c r="J68" s="9" t="n">
        <f aca="false">C68/$I68</f>
        <v>0.891695780161646</v>
      </c>
      <c r="K68" s="9" t="n">
        <f aca="false">D68/$I68</f>
        <v>0.03040902207637</v>
      </c>
      <c r="L68" s="9" t="n">
        <f aca="false">E68/$I68</f>
        <v>0.0378164006478284</v>
      </c>
      <c r="M68" s="9" t="n">
        <f aca="false">F68/$I68</f>
        <v>0.0400787971141559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8158308</v>
      </c>
      <c r="D69" s="14" t="n">
        <v>166464</v>
      </c>
      <c r="E69" s="14" t="n">
        <v>383432</v>
      </c>
      <c r="F69" s="14" t="n">
        <v>563853</v>
      </c>
      <c r="G69" s="14" t="n">
        <v>0</v>
      </c>
      <c r="H69" s="14" t="n">
        <v>0</v>
      </c>
      <c r="I69" s="15" t="n">
        <f aca="false">SUM(C69:H69)</f>
        <v>9272057</v>
      </c>
      <c r="J69" s="16" t="n">
        <f aca="false">C69/$I69</f>
        <v>0.87988113101548</v>
      </c>
      <c r="K69" s="16" t="n">
        <f aca="false">D69/$I69</f>
        <v>0.0179532977418064</v>
      </c>
      <c r="L69" s="16" t="n">
        <f aca="false">E69/$I69</f>
        <v>0.0413534990132179</v>
      </c>
      <c r="M69" s="16" t="n">
        <f aca="false">F69/$I69</f>
        <v>0.0608120722294956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19"/>
      <c r="K70" s="19"/>
      <c r="L70" s="19"/>
      <c r="M70" s="19"/>
      <c r="N70" s="19"/>
      <c r="O70" s="20"/>
    </row>
    <row r="71" customFormat="false" ht="13.5" hidden="false" customHeight="false" outlineLevel="0" collapsed="false">
      <c r="A71" s="21"/>
      <c r="B71" s="22" t="s">
        <v>83</v>
      </c>
      <c r="C71" s="23" t="n">
        <f aca="false">SUM(C2:C70)</f>
        <v>2611439640</v>
      </c>
      <c r="D71" s="23" t="n">
        <f aca="false">SUM(D2:D70)</f>
        <v>143038804</v>
      </c>
      <c r="E71" s="23" t="n">
        <f aca="false">SUM(E2:E70)</f>
        <v>174567490</v>
      </c>
      <c r="F71" s="23" t="n">
        <f aca="false">SUM(F2:F70)</f>
        <v>217251492</v>
      </c>
      <c r="G71" s="23" t="n">
        <f aca="false">SUM(G2:G70)</f>
        <v>84595</v>
      </c>
      <c r="H71" s="23" t="n">
        <f aca="false">SUM(H2:H70)</f>
        <v>3581671</v>
      </c>
      <c r="I71" s="24" t="n">
        <f aca="false">SUM(I2:I70)</f>
        <v>3149963692</v>
      </c>
      <c r="J71" s="25" t="n">
        <f aca="false">C71/$I71</f>
        <v>0.829038012924499</v>
      </c>
      <c r="K71" s="25" t="n">
        <f aca="false">D71/$I71</f>
        <v>0.0454096675346695</v>
      </c>
      <c r="L71" s="25" t="n">
        <f aca="false">E71/$I71</f>
        <v>0.0554188895711246</v>
      </c>
      <c r="M71" s="25" t="n">
        <f aca="false">F71/$I71</f>
        <v>0.0689695225858495</v>
      </c>
      <c r="N71" s="25" t="n">
        <f aca="false">G71/$I71</f>
        <v>2.6855865105635E-005</v>
      </c>
      <c r="O71" s="25" t="n">
        <f aca="false">H71/$I71</f>
        <v>0.00113705151875128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aries - Object Code 100
Expenditures by Fund Source - FY 2005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7-10-29T14:09:24Z</cp:lastPrinted>
  <dcterms:modified xsi:type="dcterms:W3CDTF">2007-10-29T14:11:03Z</dcterms:modified>
  <cp:revision>0</cp:revision>
  <dc:subject/>
  <dc:title/>
</cp:coreProperties>
</file>