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s by Fund" sheetId="1" state="visible" r:id="rId2"/>
  </sheets>
  <definedNames>
    <definedName function="false" hidden="false" localSheetId="0" name="_xlnm.Print_Titles" vbProcedure="false">'Expenditures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Funds</t>
  </si>
  <si>
    <t xml:space="preserve">Percent            General Funds</t>
  </si>
  <si>
    <t xml:space="preserve">Percent            Special Fund Federal </t>
  </si>
  <si>
    <t xml:space="preserve">Percent              NCLB Federal Funds</t>
  </si>
  <si>
    <t xml:space="preserve">Percent             Other Special Funds</t>
  </si>
  <si>
    <t xml:space="preserve">Percent           Debt Service Funds</t>
  </si>
  <si>
    <t xml:space="preserve">Percent   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41"/>
    <col collapsed="false" customWidth="true" hidden="false" outlineLevel="0" max="3" min="3" style="1" width="12.28"/>
    <col collapsed="false" customWidth="true" hidden="false" outlineLevel="0" max="5" min="4" style="1" width="11.56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51178612</v>
      </c>
      <c r="D2" s="7" t="n">
        <v>5435088</v>
      </c>
      <c r="E2" s="7" t="n">
        <v>5493851</v>
      </c>
      <c r="F2" s="7" t="n">
        <v>5915652</v>
      </c>
      <c r="G2" s="7" t="n">
        <v>1007008</v>
      </c>
      <c r="H2" s="7" t="n">
        <v>0</v>
      </c>
      <c r="I2" s="8" t="n">
        <f aca="false">SUM(C2:H2)</f>
        <v>69030211</v>
      </c>
      <c r="J2" s="9" t="n">
        <f aca="false">C2/$I2</f>
        <v>0.741394401938015</v>
      </c>
      <c r="K2" s="9" t="n">
        <f aca="false">D2/$I2</f>
        <v>0.0787349179622238</v>
      </c>
      <c r="L2" s="9" t="n">
        <f aca="false">E2/$I2</f>
        <v>0.0795861829250384</v>
      </c>
      <c r="M2" s="9" t="n">
        <f aca="false">F2/$I2</f>
        <v>0.0856965655225942</v>
      </c>
      <c r="N2" s="9" t="n">
        <f aca="false">G2/$I2</f>
        <v>0.0145879316521284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31729535</v>
      </c>
      <c r="D3" s="7" t="n">
        <v>855598</v>
      </c>
      <c r="E3" s="7" t="n">
        <v>1420343</v>
      </c>
      <c r="F3" s="7" t="n">
        <v>3173986</v>
      </c>
      <c r="G3" s="7" t="n">
        <v>1273903</v>
      </c>
      <c r="H3" s="7" t="n">
        <v>0</v>
      </c>
      <c r="I3" s="8" t="n">
        <f aca="false">SUM(C3:H3)</f>
        <v>38453365</v>
      </c>
      <c r="J3" s="9" t="n">
        <f aca="false">C3/$I3</f>
        <v>0.825143261194437</v>
      </c>
      <c r="K3" s="9" t="n">
        <f aca="false">D3/$I3</f>
        <v>0.0222502764062391</v>
      </c>
      <c r="L3" s="9" t="n">
        <f aca="false">E3/$I3</f>
        <v>0.0369367674324471</v>
      </c>
      <c r="M3" s="9" t="n">
        <f aca="false">F3/$I3</f>
        <v>0.0825411768254872</v>
      </c>
      <c r="N3" s="9" t="n">
        <f aca="false">G3/$I3</f>
        <v>0.0331285181413902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123813499</v>
      </c>
      <c r="D4" s="7" t="n">
        <v>6608122</v>
      </c>
      <c r="E4" s="7" t="n">
        <v>3413734</v>
      </c>
      <c r="F4" s="7" t="n">
        <v>8191902</v>
      </c>
      <c r="G4" s="7" t="n">
        <v>7823179</v>
      </c>
      <c r="H4" s="7" t="n">
        <v>868460</v>
      </c>
      <c r="I4" s="8" t="n">
        <f aca="false">SUM(C4:H4)</f>
        <v>150718896</v>
      </c>
      <c r="J4" s="9" t="n">
        <f aca="false">C4/$I4</f>
        <v>0.821486238858862</v>
      </c>
      <c r="K4" s="9" t="n">
        <f aca="false">D4/$I4</f>
        <v>0.0438440180718946</v>
      </c>
      <c r="L4" s="9" t="n">
        <f aca="false">E4/$I4</f>
        <v>0.0226496749286168</v>
      </c>
      <c r="M4" s="9" t="n">
        <f aca="false">F4/$I4</f>
        <v>0.0543521895224073</v>
      </c>
      <c r="N4" s="9" t="n">
        <f aca="false">G4/$I4</f>
        <v>0.0519057610400756</v>
      </c>
      <c r="O4" s="9" t="n">
        <f aca="false">H4/$I4</f>
        <v>0.00576211757814362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28133014</v>
      </c>
      <c r="D5" s="7" t="n">
        <v>3576962</v>
      </c>
      <c r="E5" s="7" t="n">
        <v>1568870</v>
      </c>
      <c r="F5" s="7" t="n">
        <v>1909273</v>
      </c>
      <c r="G5" s="7" t="n">
        <v>829109</v>
      </c>
      <c r="H5" s="7" t="n">
        <v>783095</v>
      </c>
      <c r="I5" s="8" t="n">
        <f aca="false">SUM(C5:H5)</f>
        <v>36800323</v>
      </c>
      <c r="J5" s="9" t="n">
        <f aca="false">C5/$I5</f>
        <v>0.764477366136161</v>
      </c>
      <c r="K5" s="9" t="n">
        <f aca="false">D5/$I5</f>
        <v>0.0971992012135328</v>
      </c>
      <c r="L5" s="9" t="n">
        <f aca="false">E5/$I5</f>
        <v>0.0426319627683703</v>
      </c>
      <c r="M5" s="9" t="n">
        <f aca="false">F5/$I5</f>
        <v>0.0518819631012478</v>
      </c>
      <c r="N5" s="9" t="n">
        <f aca="false">G5/$I5</f>
        <v>0.0225299381203801</v>
      </c>
      <c r="O5" s="9" t="n">
        <f aca="false">H5/$I5</f>
        <v>0.0212795686603077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29238017</v>
      </c>
      <c r="D6" s="14" t="n">
        <v>3789173</v>
      </c>
      <c r="E6" s="14" t="n">
        <v>3381706</v>
      </c>
      <c r="F6" s="14" t="n">
        <v>4333687</v>
      </c>
      <c r="G6" s="14" t="n">
        <v>260999</v>
      </c>
      <c r="H6" s="14" t="n">
        <v>0</v>
      </c>
      <c r="I6" s="15" t="n">
        <f aca="false">SUM(C6:H6)</f>
        <v>41003582</v>
      </c>
      <c r="J6" s="16" t="n">
        <f aca="false">C6/$I6</f>
        <v>0.713060068752042</v>
      </c>
      <c r="K6" s="16" t="n">
        <f aca="false">D6/$I6</f>
        <v>0.0924107801118449</v>
      </c>
      <c r="L6" s="16" t="n">
        <f aca="false">E6/$I6</f>
        <v>0.0824734287848315</v>
      </c>
      <c r="M6" s="16" t="n">
        <f aca="false">F6/$I6</f>
        <v>0.105690449190512</v>
      </c>
      <c r="N6" s="16" t="n">
        <f aca="false">G6/$I6</f>
        <v>0.00636527316076922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41568599</v>
      </c>
      <c r="D7" s="7" t="n">
        <v>1759991</v>
      </c>
      <c r="E7" s="7" t="n">
        <v>2115658</v>
      </c>
      <c r="F7" s="7" t="n">
        <v>2970232</v>
      </c>
      <c r="G7" s="7" t="n">
        <v>8664802</v>
      </c>
      <c r="H7" s="7" t="n">
        <v>1220748</v>
      </c>
      <c r="I7" s="8" t="n">
        <f aca="false">SUM(C7:H7)</f>
        <v>58300030</v>
      </c>
      <c r="J7" s="9" t="n">
        <f aca="false">C7/$I7</f>
        <v>0.713011622807055</v>
      </c>
      <c r="K7" s="9" t="n">
        <f aca="false">D7/$I7</f>
        <v>0.0301885093369592</v>
      </c>
      <c r="L7" s="9" t="n">
        <f aca="false">E7/$I7</f>
        <v>0.0362891408460682</v>
      </c>
      <c r="M7" s="9" t="n">
        <f aca="false">F7/$I7</f>
        <v>0.0509473494267499</v>
      </c>
      <c r="N7" s="9" t="n">
        <f aca="false">G7/$I7</f>
        <v>0.148624314601553</v>
      </c>
      <c r="O7" s="9" t="n">
        <f aca="false">H7/$I7</f>
        <v>0.0209390629816142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17769424</v>
      </c>
      <c r="D8" s="7" t="n">
        <v>1388765</v>
      </c>
      <c r="E8" s="7" t="n">
        <v>1196767</v>
      </c>
      <c r="F8" s="7" t="n">
        <v>3624178</v>
      </c>
      <c r="G8" s="7" t="n">
        <v>1019004</v>
      </c>
      <c r="H8" s="7" t="n">
        <v>2231374</v>
      </c>
      <c r="I8" s="8" t="n">
        <f aca="false">SUM(C8:H8)</f>
        <v>27229512</v>
      </c>
      <c r="J8" s="9" t="n">
        <f aca="false">C8/$I8</f>
        <v>0.652579598194782</v>
      </c>
      <c r="K8" s="9" t="n">
        <f aca="false">D8/$I8</f>
        <v>0.0510021993783803</v>
      </c>
      <c r="L8" s="9" t="n">
        <f aca="false">E8/$I8</f>
        <v>0.0439510998213997</v>
      </c>
      <c r="M8" s="9" t="n">
        <f aca="false">F8/$I8</f>
        <v>0.133097427526428</v>
      </c>
      <c r="N8" s="9" t="n">
        <f aca="false">G8/$I8</f>
        <v>0.0374227786381188</v>
      </c>
      <c r="O8" s="9" t="n">
        <f aca="false">H8/$I8</f>
        <v>0.0819468964408911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130925018</v>
      </c>
      <c r="D9" s="7" t="n">
        <v>4514590</v>
      </c>
      <c r="E9" s="7" t="n">
        <v>5626007</v>
      </c>
      <c r="F9" s="7" t="n">
        <v>10284566</v>
      </c>
      <c r="G9" s="7" t="n">
        <v>4936075</v>
      </c>
      <c r="H9" s="7" t="n">
        <v>2575837</v>
      </c>
      <c r="I9" s="8" t="n">
        <f aca="false">SUM(C9:H9)</f>
        <v>158862093</v>
      </c>
      <c r="J9" s="9" t="n">
        <f aca="false">C9/$I9</f>
        <v>0.824142597693208</v>
      </c>
      <c r="K9" s="9" t="n">
        <f aca="false">D9/$I9</f>
        <v>0.0284182961129689</v>
      </c>
      <c r="L9" s="9" t="n">
        <f aca="false">E9/$I9</f>
        <v>0.0354144081432945</v>
      </c>
      <c r="M9" s="9" t="n">
        <f aca="false">F9/$I9</f>
        <v>0.0647389556928474</v>
      </c>
      <c r="N9" s="9" t="n">
        <f aca="false">G9/$I9</f>
        <v>0.0310714463518997</v>
      </c>
      <c r="O9" s="9" t="n">
        <f aca="false">H9/$I9</f>
        <v>0.0162142960057816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300597079</v>
      </c>
      <c r="D10" s="7" t="n">
        <v>17148820</v>
      </c>
      <c r="E10" s="7" t="n">
        <v>18792631</v>
      </c>
      <c r="F10" s="7" t="n">
        <v>27357723</v>
      </c>
      <c r="G10" s="7" t="n">
        <v>5205730</v>
      </c>
      <c r="H10" s="7" t="n">
        <v>38405299</v>
      </c>
      <c r="I10" s="8" t="n">
        <f aca="false">SUM(C10:H10)</f>
        <v>407507282</v>
      </c>
      <c r="J10" s="9" t="n">
        <f aca="false">C10/$I10</f>
        <v>0.737648361827311</v>
      </c>
      <c r="K10" s="9" t="n">
        <f aca="false">D10/$I10</f>
        <v>0.0420822418579504</v>
      </c>
      <c r="L10" s="9" t="n">
        <f aca="false">E10/$I10</f>
        <v>0.0461160617983754</v>
      </c>
      <c r="M10" s="9" t="n">
        <f aca="false">F10/$I10</f>
        <v>0.0671343168782932</v>
      </c>
      <c r="N10" s="9" t="n">
        <f aca="false">G10/$I10</f>
        <v>0.0127745692652432</v>
      </c>
      <c r="O10" s="9" t="n">
        <f aca="false">H10/$I10</f>
        <v>0.0942444483728269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214205910</v>
      </c>
      <c r="D11" s="14" t="n">
        <v>13268727</v>
      </c>
      <c r="E11" s="14" t="n">
        <v>12870873</v>
      </c>
      <c r="F11" s="14" t="n">
        <v>13417299</v>
      </c>
      <c r="G11" s="14" t="n">
        <v>31774941</v>
      </c>
      <c r="H11" s="14" t="n">
        <v>31716954</v>
      </c>
      <c r="I11" s="15" t="n">
        <f aca="false">SUM(C11:H11)</f>
        <v>317254704</v>
      </c>
      <c r="J11" s="16" t="n">
        <f aca="false">C11/$I11</f>
        <v>0.675185922538756</v>
      </c>
      <c r="K11" s="16" t="n">
        <f aca="false">D11/$I11</f>
        <v>0.0418235784456643</v>
      </c>
      <c r="L11" s="16" t="n">
        <f aca="false">E11/$I11</f>
        <v>0.040569526118043</v>
      </c>
      <c r="M11" s="16" t="n">
        <f aca="false">F11/$I11</f>
        <v>0.0422918835586438</v>
      </c>
      <c r="N11" s="16" t="n">
        <f aca="false">G11/$I11</f>
        <v>0.100155933385309</v>
      </c>
      <c r="O11" s="16" t="n">
        <f aca="false">H11/$I11</f>
        <v>0.0999731559535836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10411825</v>
      </c>
      <c r="D12" s="7" t="n">
        <v>543580</v>
      </c>
      <c r="E12" s="7" t="n">
        <v>770301</v>
      </c>
      <c r="F12" s="7" t="n">
        <v>4306978</v>
      </c>
      <c r="G12" s="7" t="n">
        <v>0</v>
      </c>
      <c r="H12" s="7" t="n">
        <v>0</v>
      </c>
      <c r="I12" s="8" t="n">
        <f aca="false">SUM(C12:H12)</f>
        <v>16032684</v>
      </c>
      <c r="J12" s="9" t="n">
        <f aca="false">C12/$I12</f>
        <v>0.649412475166354</v>
      </c>
      <c r="K12" s="9" t="n">
        <f aca="false">D12/$I12</f>
        <v>0.0339044915997845</v>
      </c>
      <c r="L12" s="9" t="n">
        <f aca="false">E12/$I12</f>
        <v>0.0480456672133</v>
      </c>
      <c r="M12" s="9" t="n">
        <f aca="false">F12/$I12</f>
        <v>0.268637366020562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26980324</v>
      </c>
      <c r="D13" s="7" t="n">
        <v>104907</v>
      </c>
      <c r="E13" s="7" t="n">
        <v>265677</v>
      </c>
      <c r="F13" s="7" t="n">
        <v>823681</v>
      </c>
      <c r="G13" s="7" t="n">
        <v>1454414</v>
      </c>
      <c r="H13" s="7" t="n">
        <v>2391145</v>
      </c>
      <c r="I13" s="8" t="n">
        <f aca="false">SUM(C13:H13)</f>
        <v>32020148</v>
      </c>
      <c r="J13" s="9" t="n">
        <f aca="false">C13/$I13</f>
        <v>0.842604600078675</v>
      </c>
      <c r="K13" s="9" t="n">
        <f aca="false">D13/$I13</f>
        <v>0.00327628092162472</v>
      </c>
      <c r="L13" s="9" t="n">
        <f aca="false">E13/$I13</f>
        <v>0.00829718213669718</v>
      </c>
      <c r="M13" s="9" t="n">
        <f aca="false">F13/$I13</f>
        <v>0.0257238348804634</v>
      </c>
      <c r="N13" s="9" t="n">
        <f aca="false">G13/$I13</f>
        <v>0.0454218387747614</v>
      </c>
      <c r="O13" s="9" t="n">
        <f aca="false">H13/$I13</f>
        <v>0.0746762632077778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10515446</v>
      </c>
      <c r="D14" s="7" t="n">
        <v>431376</v>
      </c>
      <c r="E14" s="7" t="n">
        <v>1023251</v>
      </c>
      <c r="F14" s="7" t="n">
        <v>1962569</v>
      </c>
      <c r="G14" s="7" t="n">
        <v>330414</v>
      </c>
      <c r="H14" s="7" t="n">
        <v>0</v>
      </c>
      <c r="I14" s="8" t="n">
        <f aca="false">SUM(C14:H14)</f>
        <v>14263056</v>
      </c>
      <c r="J14" s="9" t="n">
        <f aca="false">C14/$I14</f>
        <v>0.737250558365613</v>
      </c>
      <c r="K14" s="9" t="n">
        <f aca="false">D14/$I14</f>
        <v>0.0302442898632663</v>
      </c>
      <c r="L14" s="9" t="n">
        <f aca="false">E14/$I14</f>
        <v>0.0717413575323549</v>
      </c>
      <c r="M14" s="9" t="n">
        <f aca="false">F14/$I14</f>
        <v>0.137598071549323</v>
      </c>
      <c r="N14" s="9" t="n">
        <f aca="false">G14/$I14</f>
        <v>0.0231657226894433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19138527</v>
      </c>
      <c r="D15" s="7" t="n">
        <v>804386</v>
      </c>
      <c r="E15" s="7" t="n">
        <v>1439707</v>
      </c>
      <c r="F15" s="7" t="n">
        <v>2283379</v>
      </c>
      <c r="G15" s="7" t="n">
        <v>1331725</v>
      </c>
      <c r="H15" s="7" t="n">
        <v>2034573</v>
      </c>
      <c r="I15" s="8" t="n">
        <f aca="false">SUM(C15:H15)</f>
        <v>27032297</v>
      </c>
      <c r="J15" s="9" t="n">
        <f aca="false">C15/$I15</f>
        <v>0.707987449235261</v>
      </c>
      <c r="K15" s="9" t="n">
        <f aca="false">D15/$I15</f>
        <v>0.0297564798137576</v>
      </c>
      <c r="L15" s="9" t="n">
        <f aca="false">E15/$I15</f>
        <v>0.0532587741248922</v>
      </c>
      <c r="M15" s="9" t="n">
        <f aca="false">F15/$I15</f>
        <v>0.0844685525614046</v>
      </c>
      <c r="N15" s="9" t="n">
        <f aca="false">G15/$I15</f>
        <v>0.0492642190191977</v>
      </c>
      <c r="O15" s="9" t="n">
        <f aca="false">H15/$I15</f>
        <v>0.0752645252454869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24905872</v>
      </c>
      <c r="D16" s="14" t="n">
        <v>1294098</v>
      </c>
      <c r="E16" s="14" t="n">
        <v>3383632</v>
      </c>
      <c r="F16" s="14" t="n">
        <v>4108835</v>
      </c>
      <c r="G16" s="14" t="n">
        <v>462851</v>
      </c>
      <c r="H16" s="14" t="n">
        <v>1010706</v>
      </c>
      <c r="I16" s="15" t="n">
        <f aca="false">SUM(C16:H16)</f>
        <v>35165994</v>
      </c>
      <c r="J16" s="16" t="n">
        <f aca="false">C16/$I16</f>
        <v>0.70823739547928</v>
      </c>
      <c r="K16" s="16" t="n">
        <f aca="false">D16/$I16</f>
        <v>0.0367996991639139</v>
      </c>
      <c r="L16" s="16" t="n">
        <f aca="false">E16/$I16</f>
        <v>0.0962188641674682</v>
      </c>
      <c r="M16" s="16" t="n">
        <f aca="false">F16/$I16</f>
        <v>0.116841144885596</v>
      </c>
      <c r="N16" s="16" t="n">
        <f aca="false">G16/$I16</f>
        <v>0.0131618915705895</v>
      </c>
      <c r="O16" s="16" t="n">
        <f aca="false">H16/$I16</f>
        <v>0.0287410047331521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36324022</v>
      </c>
      <c r="D17" s="7" t="n">
        <v>3107064</v>
      </c>
      <c r="E17" s="7" t="n">
        <v>2460032</v>
      </c>
      <c r="F17" s="7" t="n">
        <v>4532364</v>
      </c>
      <c r="G17" s="7" t="n">
        <v>3608999</v>
      </c>
      <c r="H17" s="7" t="n">
        <v>5044510</v>
      </c>
      <c r="I17" s="8" t="n">
        <f aca="false">SUM(C17:H17)</f>
        <v>55076991</v>
      </c>
      <c r="J17" s="9" t="n">
        <f aca="false">C17/$I17</f>
        <v>0.659513552583147</v>
      </c>
      <c r="K17" s="9" t="n">
        <f aca="false">D17/$I17</f>
        <v>0.056413103613449</v>
      </c>
      <c r="L17" s="9" t="n">
        <f aca="false">E17/$I17</f>
        <v>0.0446653303917783</v>
      </c>
      <c r="M17" s="9" t="n">
        <f aca="false">F17/$I17</f>
        <v>0.0822914236545711</v>
      </c>
      <c r="N17" s="9" t="n">
        <f aca="false">G17/$I17</f>
        <v>0.0655264373465864</v>
      </c>
      <c r="O17" s="9" t="n">
        <f aca="false">H17/$I17</f>
        <v>0.0915901524104685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315348813</v>
      </c>
      <c r="D18" s="7" t="n">
        <v>26311393</v>
      </c>
      <c r="E18" s="7" t="n">
        <v>28289707</v>
      </c>
      <c r="F18" s="7" t="n">
        <v>58112608</v>
      </c>
      <c r="G18" s="7" t="n">
        <v>0</v>
      </c>
      <c r="H18" s="7" t="n">
        <v>39910778</v>
      </c>
      <c r="I18" s="8" t="n">
        <f aca="false">SUM(C18:H18)</f>
        <v>467973299</v>
      </c>
      <c r="J18" s="9" t="n">
        <f aca="false">C18/$I18</f>
        <v>0.673860696056507</v>
      </c>
      <c r="K18" s="9" t="n">
        <f aca="false">D18/$I18</f>
        <v>0.0562241329926817</v>
      </c>
      <c r="L18" s="9" t="n">
        <f aca="false">E18/$I18</f>
        <v>0.0604515408474192</v>
      </c>
      <c r="M18" s="9" t="n">
        <f aca="false">F18/$I18</f>
        <v>0.124179324171228</v>
      </c>
      <c r="N18" s="9" t="n">
        <f aca="false">G18/$I18</f>
        <v>0</v>
      </c>
      <c r="O18" s="9" t="n">
        <f aca="false">H18/$I18</f>
        <v>0.0852843059321639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10150388</v>
      </c>
      <c r="D19" s="7" t="n">
        <v>922277</v>
      </c>
      <c r="E19" s="7" t="n">
        <v>1498807</v>
      </c>
      <c r="F19" s="7" t="n">
        <v>1015867</v>
      </c>
      <c r="G19" s="7" t="n">
        <v>0</v>
      </c>
      <c r="H19" s="7" t="n">
        <v>873106</v>
      </c>
      <c r="I19" s="8" t="n">
        <f aca="false">SUM(C19:H19)</f>
        <v>14460445</v>
      </c>
      <c r="J19" s="9" t="n">
        <f aca="false">C19/$I19</f>
        <v>0.701941606914587</v>
      </c>
      <c r="K19" s="9" t="n">
        <f aca="false">D19/$I19</f>
        <v>0.0637792958653762</v>
      </c>
      <c r="L19" s="9" t="n">
        <f aca="false">E19/$I19</f>
        <v>0.103648746632624</v>
      </c>
      <c r="M19" s="9" t="n">
        <f aca="false">F19/$I19</f>
        <v>0.0702514341709401</v>
      </c>
      <c r="N19" s="9" t="n">
        <f aca="false">G19/$I19</f>
        <v>0</v>
      </c>
      <c r="O19" s="9" t="n">
        <f aca="false">H19/$I19</f>
        <v>0.0603789164164727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16474327</v>
      </c>
      <c r="D20" s="7" t="n">
        <v>1114031</v>
      </c>
      <c r="E20" s="7" t="n">
        <v>1395086</v>
      </c>
      <c r="F20" s="7" t="n">
        <v>1540195</v>
      </c>
      <c r="G20" s="7" t="n">
        <v>0</v>
      </c>
      <c r="H20" s="7" t="n">
        <v>0</v>
      </c>
      <c r="I20" s="8" t="n">
        <f aca="false">SUM(C20:H20)</f>
        <v>20523639</v>
      </c>
      <c r="J20" s="9" t="n">
        <f aca="false">C20/$I20</f>
        <v>0.802700096215881</v>
      </c>
      <c r="K20" s="9" t="n">
        <f aca="false">D20/$I20</f>
        <v>0.054280383707782</v>
      </c>
      <c r="L20" s="9" t="n">
        <f aca="false">E20/$I20</f>
        <v>0.0679745926148867</v>
      </c>
      <c r="M20" s="9" t="n">
        <f aca="false">F20/$I20</f>
        <v>0.0750449274614507</v>
      </c>
      <c r="N20" s="9" t="n">
        <f aca="false">G20/$I20</f>
        <v>0</v>
      </c>
      <c r="O20" s="9" t="n">
        <f aca="false">H20/$I20</f>
        <v>0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37732377</v>
      </c>
      <c r="D21" s="14" t="n">
        <v>2502460</v>
      </c>
      <c r="E21" s="14" t="n">
        <v>3772639</v>
      </c>
      <c r="F21" s="14" t="n">
        <v>5719853</v>
      </c>
      <c r="G21" s="14" t="n">
        <v>1043252</v>
      </c>
      <c r="H21" s="14" t="n">
        <v>2015565</v>
      </c>
      <c r="I21" s="15" t="n">
        <f aca="false">SUM(C21:H21)</f>
        <v>52786146</v>
      </c>
      <c r="J21" s="16" t="n">
        <f aca="false">C21/$I21</f>
        <v>0.714815910220079</v>
      </c>
      <c r="K21" s="16" t="n">
        <f aca="false">D21/$I21</f>
        <v>0.0474075148430045</v>
      </c>
      <c r="L21" s="16" t="n">
        <f aca="false">E21/$I21</f>
        <v>0.0714702490308726</v>
      </c>
      <c r="M21" s="16" t="n">
        <f aca="false">F21/$I21</f>
        <v>0.108358981161459</v>
      </c>
      <c r="N21" s="16" t="n">
        <f aca="false">G21/$I21</f>
        <v>0.0197637463435955</v>
      </c>
      <c r="O21" s="16" t="n">
        <f aca="false">H21/$I21</f>
        <v>0.0381835984009895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18679366</v>
      </c>
      <c r="D22" s="7" t="n">
        <v>2917527</v>
      </c>
      <c r="E22" s="7" t="n">
        <v>2181680</v>
      </c>
      <c r="F22" s="7" t="n">
        <v>1365780</v>
      </c>
      <c r="G22" s="7" t="n">
        <v>1535</v>
      </c>
      <c r="H22" s="7" t="n">
        <v>0</v>
      </c>
      <c r="I22" s="8" t="n">
        <f aca="false">SUM(C22:H22)</f>
        <v>25145888</v>
      </c>
      <c r="J22" s="9" t="n">
        <f aca="false">C22/$I22</f>
        <v>0.742839783586088</v>
      </c>
      <c r="K22" s="9" t="n">
        <f aca="false">D22/$I22</f>
        <v>0.116024019513648</v>
      </c>
      <c r="L22" s="9" t="n">
        <f aca="false">E22/$I22</f>
        <v>0.0867609050036332</v>
      </c>
      <c r="M22" s="9" t="n">
        <f aca="false">F22/$I22</f>
        <v>0.0543142481188177</v>
      </c>
      <c r="N22" s="9" t="n">
        <f aca="false">G22/$I22</f>
        <v>6.10437778136926E-005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20054259</v>
      </c>
      <c r="D23" s="7" t="n">
        <v>1549330</v>
      </c>
      <c r="E23" s="7" t="n">
        <v>1325891</v>
      </c>
      <c r="F23" s="7" t="n">
        <v>2994764</v>
      </c>
      <c r="G23" s="7" t="n">
        <v>165964</v>
      </c>
      <c r="H23" s="7" t="n">
        <v>4266079</v>
      </c>
      <c r="I23" s="8" t="n">
        <f aca="false">SUM(C23:H23)</f>
        <v>30356287</v>
      </c>
      <c r="J23" s="9" t="n">
        <f aca="false">C23/$I23</f>
        <v>0.660629509794791</v>
      </c>
      <c r="K23" s="9" t="n">
        <f aca="false">D23/$I23</f>
        <v>0.0510381918579173</v>
      </c>
      <c r="L23" s="9" t="n">
        <f aca="false">E23/$I23</f>
        <v>0.0436776408129229</v>
      </c>
      <c r="M23" s="9" t="n">
        <f aca="false">F23/$I23</f>
        <v>0.098653830753412</v>
      </c>
      <c r="N23" s="9" t="n">
        <f aca="false">G23/$I23</f>
        <v>0.00546720354831274</v>
      </c>
      <c r="O23" s="9" t="n">
        <f aca="false">H23/$I23</f>
        <v>0.140533623232644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89960378</v>
      </c>
      <c r="D24" s="7" t="n">
        <v>5129974</v>
      </c>
      <c r="E24" s="7" t="n">
        <v>8014971</v>
      </c>
      <c r="F24" s="7" t="n">
        <v>11074124</v>
      </c>
      <c r="G24" s="7" t="n">
        <v>7218999</v>
      </c>
      <c r="H24" s="7" t="n">
        <v>5185710</v>
      </c>
      <c r="I24" s="8" t="n">
        <f aca="false">SUM(C24:H24)</f>
        <v>126584156</v>
      </c>
      <c r="J24" s="9" t="n">
        <f aca="false">C24/$I24</f>
        <v>0.710676445162695</v>
      </c>
      <c r="K24" s="9" t="n">
        <f aca="false">D24/$I24</f>
        <v>0.0405261934992875</v>
      </c>
      <c r="L24" s="9" t="n">
        <f aca="false">E24/$I24</f>
        <v>0.0633173317520085</v>
      </c>
      <c r="M24" s="9" t="n">
        <f aca="false">F24/$I24</f>
        <v>0.0874842819981357</v>
      </c>
      <c r="N24" s="9" t="n">
        <f aca="false">G24/$I24</f>
        <v>0.0570292462194084</v>
      </c>
      <c r="O24" s="9" t="n">
        <f aca="false">H24/$I24</f>
        <v>0.0409665013684651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29943450</v>
      </c>
      <c r="D25" s="7" t="n">
        <v>3084128</v>
      </c>
      <c r="E25" s="7" t="n">
        <v>2376545</v>
      </c>
      <c r="F25" s="7" t="n">
        <v>3963265</v>
      </c>
      <c r="G25" s="7" t="n">
        <v>3714130</v>
      </c>
      <c r="H25" s="7" t="n">
        <v>0</v>
      </c>
      <c r="I25" s="8" t="n">
        <f aca="false">SUM(C25:H25)</f>
        <v>43081518</v>
      </c>
      <c r="J25" s="9" t="n">
        <f aca="false">C25/$I25</f>
        <v>0.695041664966402</v>
      </c>
      <c r="K25" s="9" t="n">
        <f aca="false">D25/$I25</f>
        <v>0.0715881924123472</v>
      </c>
      <c r="L25" s="9" t="n">
        <f aca="false">E25/$I25</f>
        <v>0.0551639104267403</v>
      </c>
      <c r="M25" s="9" t="n">
        <f aca="false">F25/$I25</f>
        <v>0.0919945532095689</v>
      </c>
      <c r="N25" s="9" t="n">
        <f aca="false">G25/$I25</f>
        <v>0.086211678984942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21618889</v>
      </c>
      <c r="D26" s="14" t="n">
        <v>642347</v>
      </c>
      <c r="E26" s="14" t="n">
        <v>968956</v>
      </c>
      <c r="F26" s="14" t="n">
        <v>1036917</v>
      </c>
      <c r="G26" s="14" t="n">
        <v>777613</v>
      </c>
      <c r="H26" s="14" t="n">
        <v>149195</v>
      </c>
      <c r="I26" s="15" t="n">
        <f aca="false">SUM(C26:H26)</f>
        <v>25193917</v>
      </c>
      <c r="J26" s="16" t="n">
        <f aca="false">C26/$I26</f>
        <v>0.85809955633338</v>
      </c>
      <c r="K26" s="16" t="n">
        <f aca="false">D26/$I26</f>
        <v>0.025496114796282</v>
      </c>
      <c r="L26" s="16" t="n">
        <f aca="false">E26/$I26</f>
        <v>0.0384599187176809</v>
      </c>
      <c r="M26" s="16" t="n">
        <f aca="false">F26/$I26</f>
        <v>0.0411574349474915</v>
      </c>
      <c r="N26" s="16" t="n">
        <f aca="false">G26/$I26</f>
        <v>0.0308651092245799</v>
      </c>
      <c r="O26" s="16" t="n">
        <f aca="false">H26/$I26</f>
        <v>0.00592186598058571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312697106</v>
      </c>
      <c r="D27" s="7" t="n">
        <v>49200896</v>
      </c>
      <c r="E27" s="7" t="n">
        <v>23848623</v>
      </c>
      <c r="F27" s="7" t="n">
        <v>28675620</v>
      </c>
      <c r="G27" s="7" t="n">
        <v>27518150</v>
      </c>
      <c r="H27" s="7" t="n">
        <v>5031322</v>
      </c>
      <c r="I27" s="8" t="n">
        <f aca="false">SUM(C27:H27)</f>
        <v>446971717</v>
      </c>
      <c r="J27" s="9" t="n">
        <f aca="false">C27/$I27</f>
        <v>0.699590363566561</v>
      </c>
      <c r="K27" s="9" t="n">
        <f aca="false">D27/$I27</f>
        <v>0.110076083404624</v>
      </c>
      <c r="L27" s="9" t="n">
        <f aca="false">E27/$I27</f>
        <v>0.0533560001515711</v>
      </c>
      <c r="M27" s="9" t="n">
        <f aca="false">F27/$I27</f>
        <v>0.0641553344638135</v>
      </c>
      <c r="N27" s="9" t="n">
        <f aca="false">G27/$I27</f>
        <v>0.0615657522688399</v>
      </c>
      <c r="O27" s="9" t="n">
        <f aca="false">H27/$I27</f>
        <v>0.0112564661445905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41101433</v>
      </c>
      <c r="D28" s="7" t="n">
        <v>1526945</v>
      </c>
      <c r="E28" s="7" t="n">
        <v>2269073</v>
      </c>
      <c r="F28" s="7" t="n">
        <v>4638307</v>
      </c>
      <c r="G28" s="7" t="n">
        <v>3114330</v>
      </c>
      <c r="H28" s="7" t="n">
        <v>4459506</v>
      </c>
      <c r="I28" s="8" t="n">
        <f aca="false">SUM(C28:H28)</f>
        <v>57109594</v>
      </c>
      <c r="J28" s="9" t="n">
        <f aca="false">C28/$I28</f>
        <v>0.719694014984593</v>
      </c>
      <c r="K28" s="9" t="n">
        <f aca="false">D28/$I28</f>
        <v>0.0267371013003524</v>
      </c>
      <c r="L28" s="9" t="n">
        <f aca="false">E28/$I28</f>
        <v>0.0397319056409331</v>
      </c>
      <c r="M28" s="9" t="n">
        <f aca="false">F28/$I28</f>
        <v>0.0812176496999786</v>
      </c>
      <c r="N28" s="9" t="n">
        <f aca="false">G28/$I28</f>
        <v>0.0545325186517698</v>
      </c>
      <c r="O28" s="9" t="n">
        <f aca="false">H28/$I28</f>
        <v>0.0780868097223735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183000545</v>
      </c>
      <c r="D29" s="7" t="n">
        <v>15289838</v>
      </c>
      <c r="E29" s="7" t="n">
        <v>10946705</v>
      </c>
      <c r="F29" s="7" t="n">
        <v>36156954</v>
      </c>
      <c r="G29" s="7" t="n">
        <v>12042066</v>
      </c>
      <c r="H29" s="7" t="n">
        <v>3960950</v>
      </c>
      <c r="I29" s="8" t="n">
        <f aca="false">SUM(C29:H29)</f>
        <v>261397058</v>
      </c>
      <c r="J29" s="9" t="n">
        <f aca="false">C29/$I29</f>
        <v>0.700086475342045</v>
      </c>
      <c r="K29" s="9" t="n">
        <f aca="false">D29/$I29</f>
        <v>0.0584927700295693</v>
      </c>
      <c r="L29" s="9" t="n">
        <f aca="false">E29/$I29</f>
        <v>0.041877690146</v>
      </c>
      <c r="M29" s="9" t="n">
        <f aca="false">F29/$I29</f>
        <v>0.138321962292322</v>
      </c>
      <c r="N29" s="9" t="n">
        <f aca="false">G29/$I29</f>
        <v>0.0460681007358545</v>
      </c>
      <c r="O29" s="9" t="n">
        <f aca="false">H29/$I29</f>
        <v>0.0151530014542092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93008451</v>
      </c>
      <c r="D30" s="7" t="n">
        <v>6059626</v>
      </c>
      <c r="E30" s="7" t="n">
        <v>6177377</v>
      </c>
      <c r="F30" s="7" t="n">
        <v>10396650</v>
      </c>
      <c r="G30" s="7" t="n">
        <v>6574511</v>
      </c>
      <c r="H30" s="7" t="n">
        <v>16894842</v>
      </c>
      <c r="I30" s="8" t="n">
        <f aca="false">SUM(C30:H30)</f>
        <v>139111457</v>
      </c>
      <c r="J30" s="9" t="n">
        <f aca="false">C30/$I30</f>
        <v>0.668589439042393</v>
      </c>
      <c r="K30" s="9" t="n">
        <f aca="false">D30/$I30</f>
        <v>0.0435595035137904</v>
      </c>
      <c r="L30" s="9" t="n">
        <f aca="false">E30/$I30</f>
        <v>0.0444059542845562</v>
      </c>
      <c r="M30" s="9" t="n">
        <f aca="false">F30/$I30</f>
        <v>0.0747361160914302</v>
      </c>
      <c r="N30" s="9" t="n">
        <f aca="false">G30/$I30</f>
        <v>0.0472607443109449</v>
      </c>
      <c r="O30" s="9" t="n">
        <f aca="false">H30/$I30</f>
        <v>0.121448242756885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17046953</v>
      </c>
      <c r="D31" s="14" t="n">
        <v>678605</v>
      </c>
      <c r="E31" s="14" t="n">
        <v>644515</v>
      </c>
      <c r="F31" s="14" t="n">
        <v>2623693</v>
      </c>
      <c r="G31" s="14" t="n">
        <v>70966</v>
      </c>
      <c r="H31" s="14" t="n">
        <v>2444227</v>
      </c>
      <c r="I31" s="15" t="n">
        <f aca="false">SUM(C31:H31)</f>
        <v>23508959</v>
      </c>
      <c r="J31" s="16" t="n">
        <f aca="false">C31/$I31</f>
        <v>0.725125812674224</v>
      </c>
      <c r="K31" s="16" t="n">
        <f aca="false">D31/$I31</f>
        <v>0.0288658038835322</v>
      </c>
      <c r="L31" s="16" t="n">
        <f aca="false">E31/$I31</f>
        <v>0.0274157184076079</v>
      </c>
      <c r="M31" s="16" t="n">
        <f aca="false">F31/$I31</f>
        <v>0.111603963408163</v>
      </c>
      <c r="N31" s="16" t="n">
        <f aca="false">G31/$I31</f>
        <v>0.00301867896404941</v>
      </c>
      <c r="O31" s="16" t="n">
        <f aca="false">H31/$I31</f>
        <v>0.103970022662424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34801546</v>
      </c>
      <c r="D32" s="7" t="n">
        <v>1573983</v>
      </c>
      <c r="E32" s="7" t="n">
        <v>2250609</v>
      </c>
      <c r="F32" s="7" t="n">
        <v>11262449</v>
      </c>
      <c r="G32" s="7" t="n">
        <v>2435609</v>
      </c>
      <c r="H32" s="7" t="n">
        <v>7544878</v>
      </c>
      <c r="I32" s="8" t="n">
        <f aca="false">SUM(C32:H32)</f>
        <v>59869074</v>
      </c>
      <c r="J32" s="9" t="n">
        <f aca="false">C32/$I32</f>
        <v>0.581294208759601</v>
      </c>
      <c r="K32" s="9" t="n">
        <f aca="false">D32/$I32</f>
        <v>0.02629041832182</v>
      </c>
      <c r="L32" s="9" t="n">
        <f aca="false">E32/$I32</f>
        <v>0.0375921798957505</v>
      </c>
      <c r="M32" s="9" t="n">
        <f aca="false">F32/$I32</f>
        <v>0.18811797556782</v>
      </c>
      <c r="N32" s="9" t="n">
        <f aca="false">G32/$I32</f>
        <v>0.040682256084335</v>
      </c>
      <c r="O32" s="9" t="n">
        <f aca="false">H32/$I32</f>
        <v>0.126022961370674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129154026</v>
      </c>
      <c r="D33" s="7" t="n">
        <v>3961557</v>
      </c>
      <c r="E33" s="7" t="n">
        <v>4796121</v>
      </c>
      <c r="F33" s="7" t="n">
        <v>13148842</v>
      </c>
      <c r="G33" s="7" t="n">
        <v>4536096</v>
      </c>
      <c r="H33" s="7" t="n">
        <v>11403641</v>
      </c>
      <c r="I33" s="8" t="n">
        <f aca="false">SUM(C33:H33)</f>
        <v>167000283</v>
      </c>
      <c r="J33" s="9" t="n">
        <f aca="false">C33/$I33</f>
        <v>0.773376090626146</v>
      </c>
      <c r="K33" s="9" t="n">
        <f aca="false">D33/$I33</f>
        <v>0.0237218580042766</v>
      </c>
      <c r="L33" s="9" t="n">
        <f aca="false">E33/$I33</f>
        <v>0.0287192387572182</v>
      </c>
      <c r="M33" s="9" t="n">
        <f aca="false">F33/$I33</f>
        <v>0.0787354474123855</v>
      </c>
      <c r="N33" s="9" t="n">
        <f aca="false">G33/$I33</f>
        <v>0.0271622054676398</v>
      </c>
      <c r="O33" s="9" t="n">
        <f aca="false">H33/$I33</f>
        <v>0.0682851597323341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13234324</v>
      </c>
      <c r="D34" s="7" t="n">
        <v>938096</v>
      </c>
      <c r="E34" s="7" t="n">
        <v>2284326</v>
      </c>
      <c r="F34" s="7" t="n">
        <v>1393218</v>
      </c>
      <c r="G34" s="7" t="n">
        <v>660509</v>
      </c>
      <c r="H34" s="7" t="n">
        <v>506960</v>
      </c>
      <c r="I34" s="8" t="n">
        <f aca="false">SUM(C34:H34)</f>
        <v>19017433</v>
      </c>
      <c r="J34" s="9" t="n">
        <f aca="false">C34/$I34</f>
        <v>0.695904857401101</v>
      </c>
      <c r="K34" s="9" t="n">
        <f aca="false">D34/$I34</f>
        <v>0.049328213749984</v>
      </c>
      <c r="L34" s="9" t="n">
        <f aca="false">E34/$I34</f>
        <v>0.120117473267817</v>
      </c>
      <c r="M34" s="9" t="n">
        <f aca="false">F34/$I34</f>
        <v>0.0732600451385842</v>
      </c>
      <c r="N34" s="9" t="n">
        <f aca="false">G34/$I34</f>
        <v>0.0347317642712347</v>
      </c>
      <c r="O34" s="9" t="n">
        <f aca="false">H34/$I34</f>
        <v>0.0266576461712787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35823112</v>
      </c>
      <c r="D35" s="7" t="n">
        <v>2020225</v>
      </c>
      <c r="E35" s="7" t="n">
        <v>2912542</v>
      </c>
      <c r="F35" s="7" t="n">
        <v>3745359</v>
      </c>
      <c r="G35" s="7" t="n">
        <v>978248</v>
      </c>
      <c r="H35" s="7" t="n">
        <v>4401917</v>
      </c>
      <c r="I35" s="8" t="n">
        <f aca="false">SUM(C35:H35)</f>
        <v>49881403</v>
      </c>
      <c r="J35" s="9" t="n">
        <f aca="false">C35/$I35</f>
        <v>0.718165685917054</v>
      </c>
      <c r="K35" s="9" t="n">
        <f aca="false">D35/$I35</f>
        <v>0.0405005649099325</v>
      </c>
      <c r="L35" s="9" t="n">
        <f aca="false">E35/$I35</f>
        <v>0.0583893360016357</v>
      </c>
      <c r="M35" s="9" t="n">
        <f aca="false">F35/$I35</f>
        <v>0.0750852777737627</v>
      </c>
      <c r="N35" s="9" t="n">
        <f aca="false">G35/$I35</f>
        <v>0.0196114772473421</v>
      </c>
      <c r="O35" s="9" t="n">
        <f aca="false">H35/$I35</f>
        <v>0.088247658150273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40313722</v>
      </c>
      <c r="D36" s="14" t="n">
        <v>2707965</v>
      </c>
      <c r="E36" s="14" t="n">
        <v>3671877</v>
      </c>
      <c r="F36" s="14" t="n">
        <v>6921463</v>
      </c>
      <c r="G36" s="14" t="n">
        <v>3528717</v>
      </c>
      <c r="H36" s="14" t="n">
        <v>914403</v>
      </c>
      <c r="I36" s="15" t="n">
        <f aca="false">SUM(C36:H36)</f>
        <v>58058147</v>
      </c>
      <c r="J36" s="16" t="n">
        <f aca="false">C36/$I36</f>
        <v>0.694368044505451</v>
      </c>
      <c r="K36" s="16" t="n">
        <f aca="false">D36/$I36</f>
        <v>0.0466422912188362</v>
      </c>
      <c r="L36" s="16" t="n">
        <f aca="false">E36/$I36</f>
        <v>0.0632448190260016</v>
      </c>
      <c r="M36" s="16" t="n">
        <f aca="false">F36/$I36</f>
        <v>0.119216050763728</v>
      </c>
      <c r="N36" s="16" t="n">
        <f aca="false">G36/$I36</f>
        <v>0.0607790152172786</v>
      </c>
      <c r="O36" s="16" t="n">
        <f aca="false">H36/$I36</f>
        <v>0.0157497792687045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118728327</v>
      </c>
      <c r="D37" s="7" t="n">
        <v>28263940</v>
      </c>
      <c r="E37" s="7" t="n">
        <v>7697981</v>
      </c>
      <c r="F37" s="7" t="n">
        <v>6102243</v>
      </c>
      <c r="G37" s="7" t="n">
        <v>34080047</v>
      </c>
      <c r="H37" s="7" t="n">
        <v>21169808</v>
      </c>
      <c r="I37" s="8" t="n">
        <f aca="false">SUM(C37:H37)</f>
        <v>216042346</v>
      </c>
      <c r="J37" s="9" t="n">
        <f aca="false">C37/$I37</f>
        <v>0.549560441266454</v>
      </c>
      <c r="K37" s="9" t="n">
        <f aca="false">D37/$I37</f>
        <v>0.130825926135796</v>
      </c>
      <c r="L37" s="9" t="n">
        <f aca="false">E37/$I37</f>
        <v>0.0356318154404785</v>
      </c>
      <c r="M37" s="9" t="n">
        <f aca="false">F37/$I37</f>
        <v>0.0282455875571727</v>
      </c>
      <c r="N37" s="9" t="n">
        <f aca="false">G37/$I37</f>
        <v>0.157747069641616</v>
      </c>
      <c r="O37" s="9" t="n">
        <f aca="false">H37/$I37</f>
        <v>0.0979891599584833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120556016</v>
      </c>
      <c r="D38" s="7" t="n">
        <v>6442658</v>
      </c>
      <c r="E38" s="7" t="n">
        <v>7304082</v>
      </c>
      <c r="F38" s="7" t="n">
        <v>10788164</v>
      </c>
      <c r="G38" s="7" t="n">
        <v>42720128</v>
      </c>
      <c r="H38" s="7" t="n">
        <v>545253</v>
      </c>
      <c r="I38" s="8" t="n">
        <f aca="false">SUM(C38:H38)</f>
        <v>188356301</v>
      </c>
      <c r="J38" s="9" t="n">
        <f aca="false">C38/$I38</f>
        <v>0.640042384353258</v>
      </c>
      <c r="K38" s="9" t="n">
        <f aca="false">D38/$I38</f>
        <v>0.0342046322092511</v>
      </c>
      <c r="L38" s="9" t="n">
        <f aca="false">E38/$I38</f>
        <v>0.0387780072194134</v>
      </c>
      <c r="M38" s="9" t="n">
        <f aca="false">F38/$I38</f>
        <v>0.0572753018758847</v>
      </c>
      <c r="N38" s="9" t="n">
        <f aca="false">G38/$I38</f>
        <v>0.22680487869636</v>
      </c>
      <c r="O38" s="9" t="n">
        <f aca="false">H38/$I38</f>
        <v>0.00289479564583295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46200940</v>
      </c>
      <c r="D39" s="7" t="n">
        <v>2349485</v>
      </c>
      <c r="E39" s="7" t="n">
        <v>1480819</v>
      </c>
      <c r="F39" s="7" t="n">
        <v>1170104</v>
      </c>
      <c r="G39" s="7" t="n">
        <v>1430606</v>
      </c>
      <c r="H39" s="7" t="n">
        <v>1803294</v>
      </c>
      <c r="I39" s="8" t="n">
        <f aca="false">SUM(C39:H39)</f>
        <v>54435248</v>
      </c>
      <c r="J39" s="9" t="n">
        <f aca="false">C39/$I39</f>
        <v>0.848732056846696</v>
      </c>
      <c r="K39" s="9" t="n">
        <f aca="false">D39/$I39</f>
        <v>0.04316109664826</v>
      </c>
      <c r="L39" s="9" t="n">
        <f aca="false">E39/$I39</f>
        <v>0.0272033113544371</v>
      </c>
      <c r="M39" s="9" t="n">
        <f aca="false">F39/$I39</f>
        <v>0.0214953369919432</v>
      </c>
      <c r="N39" s="9" t="n">
        <f aca="false">G39/$I39</f>
        <v>0.0262808759500829</v>
      </c>
      <c r="O39" s="9" t="n">
        <f aca="false">H39/$I39</f>
        <v>0.0331273222085807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22294521</v>
      </c>
      <c r="D40" s="7" t="n">
        <v>1791642</v>
      </c>
      <c r="E40" s="7" t="n">
        <v>3152715</v>
      </c>
      <c r="F40" s="7" t="n">
        <v>2132854</v>
      </c>
      <c r="G40" s="7" t="n">
        <v>1026851</v>
      </c>
      <c r="H40" s="7" t="n">
        <v>150645</v>
      </c>
      <c r="I40" s="8" t="n">
        <f aca="false">SUM(C40:H40)</f>
        <v>30549228</v>
      </c>
      <c r="J40" s="9" t="n">
        <f aca="false">C40/$I40</f>
        <v>0.729789996657199</v>
      </c>
      <c r="K40" s="9" t="n">
        <f aca="false">D40/$I40</f>
        <v>0.0586477013428948</v>
      </c>
      <c r="L40" s="9" t="n">
        <f aca="false">E40/$I40</f>
        <v>0.103201134902656</v>
      </c>
      <c r="M40" s="9" t="n">
        <f aca="false">F40/$I40</f>
        <v>0.0698169524938568</v>
      </c>
      <c r="N40" s="9" t="n">
        <f aca="false">G40/$I40</f>
        <v>0.0336129934281809</v>
      </c>
      <c r="O40" s="9" t="n">
        <f aca="false">H40/$I40</f>
        <v>0.00493122117521268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133468121</v>
      </c>
      <c r="D41" s="14" t="n">
        <v>9873219</v>
      </c>
      <c r="E41" s="14" t="n">
        <v>10104109</v>
      </c>
      <c r="F41" s="14" t="n">
        <v>31263489</v>
      </c>
      <c r="G41" s="14" t="n">
        <v>15425426</v>
      </c>
      <c r="H41" s="14" t="n">
        <v>10881863</v>
      </c>
      <c r="I41" s="15" t="n">
        <f aca="false">SUM(C41:H41)</f>
        <v>211016227</v>
      </c>
      <c r="J41" s="16" t="n">
        <f aca="false">C41/$I41</f>
        <v>0.632501693815234</v>
      </c>
      <c r="K41" s="16" t="n">
        <f aca="false">D41/$I41</f>
        <v>0.046788908797995</v>
      </c>
      <c r="L41" s="16" t="n">
        <f aca="false">E41/$I41</f>
        <v>0.0478830900525958</v>
      </c>
      <c r="M41" s="16" t="n">
        <f aca="false">F41/$I41</f>
        <v>0.148156800282473</v>
      </c>
      <c r="N41" s="16" t="n">
        <f aca="false">G41/$I41</f>
        <v>0.0731006625381469</v>
      </c>
      <c r="O41" s="16" t="n">
        <f aca="false">H41/$I41</f>
        <v>0.0515688445135549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9699589</v>
      </c>
      <c r="D42" s="7" t="n">
        <v>689430</v>
      </c>
      <c r="E42" s="7" t="n">
        <v>1216998</v>
      </c>
      <c r="F42" s="7" t="n">
        <v>2333956</v>
      </c>
      <c r="G42" s="7" t="n">
        <v>1037183</v>
      </c>
      <c r="H42" s="7" t="n">
        <v>5745</v>
      </c>
      <c r="I42" s="8" t="n">
        <f aca="false">SUM(C42:H42)</f>
        <v>14982901</v>
      </c>
      <c r="J42" s="9" t="n">
        <f aca="false">C42/$I42</f>
        <v>0.647377233554436</v>
      </c>
      <c r="K42" s="9" t="n">
        <f aca="false">D42/$I42</f>
        <v>0.0460144534092563</v>
      </c>
      <c r="L42" s="9" t="n">
        <f aca="false">E42/$I42</f>
        <v>0.0812257919878133</v>
      </c>
      <c r="M42" s="9" t="n">
        <f aca="false">F42/$I42</f>
        <v>0.155774639370573</v>
      </c>
      <c r="N42" s="9" t="n">
        <f aca="false">G42/$I42</f>
        <v>0.0692244445851975</v>
      </c>
      <c r="O42" s="9" t="n">
        <f aca="false">H42/$I42</f>
        <v>0.000383437092723232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21970737</v>
      </c>
      <c r="D43" s="7" t="n">
        <v>1160566</v>
      </c>
      <c r="E43" s="7" t="n">
        <v>1939075</v>
      </c>
      <c r="F43" s="7" t="n">
        <v>1910190</v>
      </c>
      <c r="G43" s="7" t="n">
        <v>1310397</v>
      </c>
      <c r="H43" s="7" t="n">
        <v>940212</v>
      </c>
      <c r="I43" s="8" t="n">
        <f aca="false">SUM(C43:H43)</f>
        <v>29231177</v>
      </c>
      <c r="J43" s="9" t="n">
        <f aca="false">C43/$I43</f>
        <v>0.751619991216912</v>
      </c>
      <c r="K43" s="9" t="n">
        <f aca="false">D43/$I43</f>
        <v>0.0397030198270839</v>
      </c>
      <c r="L43" s="9" t="n">
        <f aca="false">E43/$I43</f>
        <v>0.066335850930669</v>
      </c>
      <c r="M43" s="9" t="n">
        <f aca="false">F43/$I43</f>
        <v>0.0653476936628313</v>
      </c>
      <c r="N43" s="9" t="n">
        <f aca="false">G43/$I43</f>
        <v>0.0448287456916292</v>
      </c>
      <c r="O43" s="9" t="n">
        <f aca="false">H43/$I43</f>
        <v>0.0321646986708746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23095087</v>
      </c>
      <c r="D44" s="7" t="n">
        <v>2371131</v>
      </c>
      <c r="E44" s="7" t="n">
        <v>2569715</v>
      </c>
      <c r="F44" s="7" t="n">
        <v>3081199</v>
      </c>
      <c r="G44" s="7" t="n">
        <v>14586947</v>
      </c>
      <c r="H44" s="7" t="n">
        <v>241896</v>
      </c>
      <c r="I44" s="8" t="n">
        <f aca="false">SUM(C44:H44)</f>
        <v>45945975</v>
      </c>
      <c r="J44" s="9" t="n">
        <f aca="false">C44/$I44</f>
        <v>0.502657458025431</v>
      </c>
      <c r="K44" s="9" t="n">
        <f aca="false">D44/$I44</f>
        <v>0.0516069361897315</v>
      </c>
      <c r="L44" s="9" t="n">
        <f aca="false">E44/$I44</f>
        <v>0.0559290558095677</v>
      </c>
      <c r="M44" s="9" t="n">
        <f aca="false">F44/$I44</f>
        <v>0.0670613475935596</v>
      </c>
      <c r="N44" s="9" t="n">
        <f aca="false">G44/$I44</f>
        <v>0.317480410416799</v>
      </c>
      <c r="O44" s="9" t="n">
        <f aca="false">H44/$I44</f>
        <v>0.00526479196491096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26004685</v>
      </c>
      <c r="D45" s="7" t="n">
        <v>102494836</v>
      </c>
      <c r="E45" s="7" t="n">
        <v>1445187</v>
      </c>
      <c r="F45" s="7" t="n">
        <v>1397281</v>
      </c>
      <c r="G45" s="7" t="n">
        <v>3160748</v>
      </c>
      <c r="H45" s="7" t="n">
        <v>2157204</v>
      </c>
      <c r="I45" s="8" t="n">
        <f aca="false">SUM(C45:H45)</f>
        <v>136659941</v>
      </c>
      <c r="J45" s="9" t="n">
        <f aca="false">C45/$I45</f>
        <v>0.190287547394741</v>
      </c>
      <c r="K45" s="9" t="n">
        <f aca="false">D45/$I45</f>
        <v>0.749999123737365</v>
      </c>
      <c r="L45" s="9" t="n">
        <f aca="false">E45/$I45</f>
        <v>0.0105750594462791</v>
      </c>
      <c r="M45" s="9" t="n">
        <f aca="false">F45/$I45</f>
        <v>0.0102245104876783</v>
      </c>
      <c r="N45" s="9" t="n">
        <f aca="false">G45/$I45</f>
        <v>0.0231285625975793</v>
      </c>
      <c r="O45" s="9" t="n">
        <f aca="false">H45/$I45</f>
        <v>0.0157851963363573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91211026</v>
      </c>
      <c r="D46" s="14" t="n">
        <v>4269727</v>
      </c>
      <c r="E46" s="14" t="n">
        <v>2461722</v>
      </c>
      <c r="F46" s="14" t="n">
        <v>6815912</v>
      </c>
      <c r="G46" s="14" t="n">
        <v>7147540</v>
      </c>
      <c r="H46" s="14" t="n">
        <v>11509692</v>
      </c>
      <c r="I46" s="15" t="n">
        <f aca="false">SUM(C46:H46)</f>
        <v>123415619</v>
      </c>
      <c r="J46" s="16" t="n">
        <f aca="false">C46/$I46</f>
        <v>0.73905577542823</v>
      </c>
      <c r="K46" s="16" t="n">
        <f aca="false">D46/$I46</f>
        <v>0.0345963260938634</v>
      </c>
      <c r="L46" s="16" t="n">
        <f aca="false">E46/$I46</f>
        <v>0.0199466001138802</v>
      </c>
      <c r="M46" s="16" t="n">
        <f aca="false">F46/$I46</f>
        <v>0.0552273047384707</v>
      </c>
      <c r="N46" s="16" t="n">
        <f aca="false">G46/$I46</f>
        <v>0.057914387643269</v>
      </c>
      <c r="O46" s="16" t="n">
        <f aca="false">H46/$I46</f>
        <v>0.0932596059822866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6996107</v>
      </c>
      <c r="D47" s="7" t="n">
        <v>1062949</v>
      </c>
      <c r="E47" s="7" t="n">
        <v>855396</v>
      </c>
      <c r="F47" s="7" t="n">
        <v>2006822</v>
      </c>
      <c r="G47" s="7" t="n">
        <v>246943</v>
      </c>
      <c r="H47" s="7" t="n">
        <v>37516</v>
      </c>
      <c r="I47" s="8" t="n">
        <f aca="false">SUM(C47:H47)</f>
        <v>11205733</v>
      </c>
      <c r="J47" s="9" t="n">
        <f aca="false">C47/$I47</f>
        <v>0.624332830346752</v>
      </c>
      <c r="K47" s="9" t="n">
        <f aca="false">D47/$I47</f>
        <v>0.0948576054774819</v>
      </c>
      <c r="L47" s="9" t="n">
        <f aca="false">E47/$I47</f>
        <v>0.0763355685879719</v>
      </c>
      <c r="M47" s="9" t="n">
        <f aca="false">F47/$I47</f>
        <v>0.179088864601718</v>
      </c>
      <c r="N47" s="9" t="n">
        <f aca="false">G47/$I47</f>
        <v>0.0220372018501601</v>
      </c>
      <c r="O47" s="9" t="n">
        <f aca="false">H47/$I47</f>
        <v>0.00334792913591641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29145410</v>
      </c>
      <c r="D48" s="7" t="n">
        <v>1714838</v>
      </c>
      <c r="E48" s="7" t="n">
        <v>3223495</v>
      </c>
      <c r="F48" s="7" t="n">
        <v>6449878</v>
      </c>
      <c r="G48" s="7" t="n">
        <v>2464912</v>
      </c>
      <c r="H48" s="7" t="n">
        <v>6953</v>
      </c>
      <c r="I48" s="8" t="n">
        <f aca="false">SUM(C48:H48)</f>
        <v>43005486</v>
      </c>
      <c r="J48" s="9" t="n">
        <f aca="false">C48/$I48</f>
        <v>0.677713768889858</v>
      </c>
      <c r="K48" s="9" t="n">
        <f aca="false">D48/$I48</f>
        <v>0.0398748661973033</v>
      </c>
      <c r="L48" s="9" t="n">
        <f aca="false">E48/$I48</f>
        <v>0.0749554370807483</v>
      </c>
      <c r="M48" s="9" t="n">
        <f aca="false">F48/$I48</f>
        <v>0.149978028384565</v>
      </c>
      <c r="N48" s="9" t="n">
        <f aca="false">G48/$I48</f>
        <v>0.057316222400091</v>
      </c>
      <c r="O48" s="9" t="n">
        <f aca="false">H48/$I48</f>
        <v>0.000161677047435297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50431700</v>
      </c>
      <c r="D49" s="7" t="n">
        <v>6822179</v>
      </c>
      <c r="E49" s="7" t="n">
        <v>2841953</v>
      </c>
      <c r="F49" s="7" t="n">
        <v>2967679</v>
      </c>
      <c r="G49" s="7" t="n">
        <v>4042627</v>
      </c>
      <c r="H49" s="7" t="n">
        <v>613760</v>
      </c>
      <c r="I49" s="8" t="n">
        <f aca="false">SUM(C49:H49)</f>
        <v>67719898</v>
      </c>
      <c r="J49" s="9" t="n">
        <f aca="false">C49/$I49</f>
        <v>0.744710217962821</v>
      </c>
      <c r="K49" s="9" t="n">
        <f aca="false">D49/$I49</f>
        <v>0.100741129291128</v>
      </c>
      <c r="L49" s="9" t="n">
        <f aca="false">E49/$I49</f>
        <v>0.0419662917980178</v>
      </c>
      <c r="M49" s="9" t="n">
        <f aca="false">F49/$I49</f>
        <v>0.0438228510031129</v>
      </c>
      <c r="N49" s="9" t="n">
        <f aca="false">G49/$I49</f>
        <v>0.0596962948762858</v>
      </c>
      <c r="O49" s="9" t="n">
        <f aca="false">H49/$I49</f>
        <v>0.00906321506863463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101971955</v>
      </c>
      <c r="D50" s="7" t="n">
        <v>5414657</v>
      </c>
      <c r="E50" s="7" t="n">
        <v>8135026</v>
      </c>
      <c r="F50" s="7" t="n">
        <v>8214431</v>
      </c>
      <c r="G50" s="7" t="n">
        <v>2407461</v>
      </c>
      <c r="H50" s="7" t="n">
        <v>0</v>
      </c>
      <c r="I50" s="8" t="n">
        <f aca="false">SUM(C50:H50)</f>
        <v>126143530</v>
      </c>
      <c r="J50" s="9" t="n">
        <f aca="false">C50/$I50</f>
        <v>0.808380382251868</v>
      </c>
      <c r="K50" s="9" t="n">
        <f aca="false">D50/$I50</f>
        <v>0.0429245717160444</v>
      </c>
      <c r="L50" s="9" t="n">
        <f aca="false">E50/$I50</f>
        <v>0.0644902358448349</v>
      </c>
      <c r="M50" s="9" t="n">
        <f aca="false">F50/$I50</f>
        <v>0.0651197171983375</v>
      </c>
      <c r="N50" s="9" t="n">
        <f aca="false">G50/$I50</f>
        <v>0.0190850929889151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46789340</v>
      </c>
      <c r="D51" s="14" t="n">
        <v>3613877</v>
      </c>
      <c r="E51" s="14" t="n">
        <v>4435364</v>
      </c>
      <c r="F51" s="14" t="n">
        <v>5943869</v>
      </c>
      <c r="G51" s="14" t="n">
        <v>11383318</v>
      </c>
      <c r="H51" s="14" t="n">
        <v>871202</v>
      </c>
      <c r="I51" s="15" t="n">
        <f aca="false">SUM(C51:H51)</f>
        <v>73036970</v>
      </c>
      <c r="J51" s="16" t="n">
        <f aca="false">C51/$I51</f>
        <v>0.640625425726177</v>
      </c>
      <c r="K51" s="16" t="n">
        <f aca="false">D51/$I51</f>
        <v>0.0494801057601376</v>
      </c>
      <c r="L51" s="16" t="n">
        <f aca="false">E51/$I51</f>
        <v>0.0607276561445526</v>
      </c>
      <c r="M51" s="16" t="n">
        <f aca="false">F51/$I51</f>
        <v>0.0813816482255493</v>
      </c>
      <c r="N51" s="16" t="n">
        <f aca="false">G51/$I51</f>
        <v>0.155856931085723</v>
      </c>
      <c r="O51" s="16" t="n">
        <f aca="false">H51/$I51</f>
        <v>0.011928233057861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65776814</v>
      </c>
      <c r="D52" s="7" t="n">
        <v>2550028</v>
      </c>
      <c r="E52" s="7" t="n">
        <v>4674312</v>
      </c>
      <c r="F52" s="7" t="n">
        <v>4979838</v>
      </c>
      <c r="G52" s="7" t="n">
        <v>2009635</v>
      </c>
      <c r="H52" s="7" t="n">
        <v>18229</v>
      </c>
      <c r="I52" s="8" t="n">
        <f aca="false">SUM(C52:H52)</f>
        <v>80008856</v>
      </c>
      <c r="J52" s="9" t="n">
        <f aca="false">C52/$I52</f>
        <v>0.822119166408279</v>
      </c>
      <c r="K52" s="9" t="n">
        <f aca="false">D52/$I52</f>
        <v>0.0318718217893279</v>
      </c>
      <c r="L52" s="9" t="n">
        <f aca="false">E52/$I52</f>
        <v>0.0584224326367071</v>
      </c>
      <c r="M52" s="9" t="n">
        <f aca="false">F52/$I52</f>
        <v>0.0622410849119003</v>
      </c>
      <c r="N52" s="9" t="n">
        <f aca="false">G52/$I52</f>
        <v>0.0251176569753728</v>
      </c>
      <c r="O52" s="9" t="n">
        <f aca="false">H52/$I52</f>
        <v>0.00022783727841328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268811892</v>
      </c>
      <c r="D53" s="7" t="n">
        <v>42464174</v>
      </c>
      <c r="E53" s="7" t="n">
        <v>7341764</v>
      </c>
      <c r="F53" s="7" t="n">
        <v>18545864</v>
      </c>
      <c r="G53" s="7" t="n">
        <v>18228767</v>
      </c>
      <c r="H53" s="7" t="n">
        <v>12822827</v>
      </c>
      <c r="I53" s="8" t="n">
        <f aca="false">SUM(C53:H53)</f>
        <v>368215288</v>
      </c>
      <c r="J53" s="9" t="n">
        <f aca="false">C53/$I53</f>
        <v>0.73004000855065</v>
      </c>
      <c r="K53" s="9" t="n">
        <f aca="false">D53/$I53</f>
        <v>0.115324309945545</v>
      </c>
      <c r="L53" s="9" t="n">
        <f aca="false">E53/$I53</f>
        <v>0.0199387810318185</v>
      </c>
      <c r="M53" s="9" t="n">
        <f aca="false">F53/$I53</f>
        <v>0.0503669038315433</v>
      </c>
      <c r="N53" s="9" t="n">
        <f aca="false">G53/$I53</f>
        <v>0.0495057310059326</v>
      </c>
      <c r="O53" s="9" t="n">
        <f aca="false">H53/$I53</f>
        <v>0.0348242656345111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97138052</v>
      </c>
      <c r="D54" s="7" t="n">
        <v>7030711</v>
      </c>
      <c r="E54" s="7" t="n">
        <v>11379671</v>
      </c>
      <c r="F54" s="7" t="n">
        <v>19537634</v>
      </c>
      <c r="G54" s="7" t="n">
        <v>7216714</v>
      </c>
      <c r="H54" s="7" t="n">
        <v>9603205</v>
      </c>
      <c r="I54" s="8" t="n">
        <f aca="false">SUM(C54:H54)</f>
        <v>151905987</v>
      </c>
      <c r="J54" s="9" t="n">
        <f aca="false">C54/$I54</f>
        <v>0.639461642812011</v>
      </c>
      <c r="K54" s="9" t="n">
        <f aca="false">D54/$I54</f>
        <v>0.0462833041596971</v>
      </c>
      <c r="L54" s="9" t="n">
        <f aca="false">E54/$I54</f>
        <v>0.0749125905090232</v>
      </c>
      <c r="M54" s="9" t="n">
        <f aca="false">F54/$I54</f>
        <v>0.128616616012639</v>
      </c>
      <c r="N54" s="9" t="n">
        <f aca="false">G54/$I54</f>
        <v>0.0475077654444258</v>
      </c>
      <c r="O54" s="9" t="n">
        <f aca="false">H54/$I54</f>
        <v>0.0632180810622033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6809133</v>
      </c>
      <c r="D55" s="7" t="n">
        <v>1028064</v>
      </c>
      <c r="E55" s="7" t="n">
        <v>1035821</v>
      </c>
      <c r="F55" s="7" t="n">
        <v>522733</v>
      </c>
      <c r="G55" s="7" t="n">
        <v>73284</v>
      </c>
      <c r="H55" s="7" t="n">
        <v>0</v>
      </c>
      <c r="I55" s="8" t="n">
        <f aca="false">SUM(C55:H55)</f>
        <v>9469035</v>
      </c>
      <c r="J55" s="9" t="n">
        <f aca="false">C55/$I55</f>
        <v>0.719094712396775</v>
      </c>
      <c r="K55" s="9" t="n">
        <f aca="false">D55/$I55</f>
        <v>0.108571147957527</v>
      </c>
      <c r="L55" s="9" t="n">
        <f aca="false">E55/$I55</f>
        <v>0.109390344422637</v>
      </c>
      <c r="M55" s="9" t="n">
        <f aca="false">F55/$I55</f>
        <v>0.0552044638128384</v>
      </c>
      <c r="N55" s="9" t="n">
        <f aca="false">G55/$I55</f>
        <v>0.0077393314102229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119910973</v>
      </c>
      <c r="D56" s="14" t="n">
        <v>8692734</v>
      </c>
      <c r="E56" s="14" t="n">
        <v>9875907</v>
      </c>
      <c r="F56" s="14" t="n">
        <v>7692292</v>
      </c>
      <c r="G56" s="14" t="n">
        <v>0</v>
      </c>
      <c r="H56" s="14" t="n">
        <v>457699</v>
      </c>
      <c r="I56" s="15" t="n">
        <f aca="false">SUM(C56:H56)</f>
        <v>146629605</v>
      </c>
      <c r="J56" s="16" t="n">
        <f aca="false">C56/$I56</f>
        <v>0.817781463709188</v>
      </c>
      <c r="K56" s="16" t="n">
        <f aca="false">D56/$I56</f>
        <v>0.0592836214760314</v>
      </c>
      <c r="L56" s="16" t="n">
        <f aca="false">E56/$I56</f>
        <v>0.0673527491259354</v>
      </c>
      <c r="M56" s="16" t="n">
        <f aca="false">F56/$I56</f>
        <v>0.0524607019162331</v>
      </c>
      <c r="N56" s="16" t="n">
        <f aca="false">G56/$I56</f>
        <v>0</v>
      </c>
      <c r="O56" s="16" t="n">
        <f aca="false">H56/$I56</f>
        <v>0.00312146377261263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17583505</v>
      </c>
      <c r="D57" s="7" t="n">
        <v>1429440</v>
      </c>
      <c r="E57" s="7" t="n">
        <v>1424002</v>
      </c>
      <c r="F57" s="7" t="n">
        <v>2918489</v>
      </c>
      <c r="G57" s="7" t="n">
        <v>0</v>
      </c>
      <c r="H57" s="7" t="n">
        <v>0</v>
      </c>
      <c r="I57" s="8" t="n">
        <f aca="false">SUM(C57:H57)</f>
        <v>23355436</v>
      </c>
      <c r="J57" s="9" t="n">
        <f aca="false">C57/$I57</f>
        <v>0.7528656283702</v>
      </c>
      <c r="K57" s="9" t="n">
        <f aca="false">D57/$I57</f>
        <v>0.0612037386071491</v>
      </c>
      <c r="L57" s="9" t="n">
        <f aca="false">E57/$I57</f>
        <v>0.0609709020204119</v>
      </c>
      <c r="M57" s="9" t="n">
        <f aca="false">F57/$I57</f>
        <v>0.124959731002239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62073928</v>
      </c>
      <c r="D58" s="7" t="n">
        <v>4920587</v>
      </c>
      <c r="E58" s="7" t="n">
        <v>3564221</v>
      </c>
      <c r="F58" s="7" t="n">
        <v>6617193</v>
      </c>
      <c r="G58" s="7" t="n">
        <v>719850</v>
      </c>
      <c r="H58" s="7" t="n">
        <v>0</v>
      </c>
      <c r="I58" s="8" t="n">
        <f aca="false">SUM(C58:H58)</f>
        <v>77895779</v>
      </c>
      <c r="J58" s="9" t="n">
        <f aca="false">C58/$I58</f>
        <v>0.796884360062694</v>
      </c>
      <c r="K58" s="9" t="n">
        <f aca="false">D58/$I58</f>
        <v>0.0631688528334764</v>
      </c>
      <c r="L58" s="9" t="n">
        <f aca="false">E58/$I58</f>
        <v>0.0457562790404856</v>
      </c>
      <c r="M58" s="9" t="n">
        <f aca="false">F58/$I58</f>
        <v>0.08494931413421</v>
      </c>
      <c r="N58" s="9" t="n">
        <f aca="false">G58/$I58</f>
        <v>0.00924119392913447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66502322</v>
      </c>
      <c r="D59" s="7" t="n">
        <v>5540710</v>
      </c>
      <c r="E59" s="7" t="n">
        <v>2780655</v>
      </c>
      <c r="F59" s="7" t="n">
        <v>6445986</v>
      </c>
      <c r="G59" s="7" t="n">
        <v>2274559</v>
      </c>
      <c r="H59" s="7" t="n">
        <v>3311232</v>
      </c>
      <c r="I59" s="8" t="n">
        <f aca="false">SUM(C59:H59)</f>
        <v>86855464</v>
      </c>
      <c r="J59" s="9" t="n">
        <f aca="false">C59/$I59</f>
        <v>0.765666533080751</v>
      </c>
      <c r="K59" s="9" t="n">
        <f aca="false">D59/$I59</f>
        <v>0.0637923021169975</v>
      </c>
      <c r="L59" s="9" t="n">
        <f aca="false">E59/$I59</f>
        <v>0.0320147388769922</v>
      </c>
      <c r="M59" s="9" t="n">
        <f aca="false">F59/$I59</f>
        <v>0.0742150891048144</v>
      </c>
      <c r="N59" s="9" t="n">
        <f aca="false">G59/$I59</f>
        <v>0.0261878630917221</v>
      </c>
      <c r="O59" s="9" t="n">
        <f aca="false">H59/$I59</f>
        <v>0.0381234737287225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33642756</v>
      </c>
      <c r="D60" s="7" t="n">
        <v>1767083</v>
      </c>
      <c r="E60" s="7" t="n">
        <v>3750604</v>
      </c>
      <c r="F60" s="7" t="n">
        <v>2907427</v>
      </c>
      <c r="G60" s="7" t="n">
        <v>1978917</v>
      </c>
      <c r="H60" s="7" t="n">
        <v>12270409</v>
      </c>
      <c r="I60" s="8" t="n">
        <f aca="false">SUM(C60:H60)</f>
        <v>56317196</v>
      </c>
      <c r="J60" s="9" t="n">
        <f aca="false">C60/$I60</f>
        <v>0.597379812730733</v>
      </c>
      <c r="K60" s="9" t="n">
        <f aca="false">D60/$I60</f>
        <v>0.0313773256750922</v>
      </c>
      <c r="L60" s="9" t="n">
        <f aca="false">E60/$I60</f>
        <v>0.0665978469524655</v>
      </c>
      <c r="M60" s="9" t="n">
        <f aca="false">F60/$I60</f>
        <v>0.0516259190177011</v>
      </c>
      <c r="N60" s="9" t="n">
        <f aca="false">G60/$I60</f>
        <v>0.0351387700481395</v>
      </c>
      <c r="O60" s="9" t="n">
        <f aca="false">H60/$I60</f>
        <v>0.217880325575869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41280521</v>
      </c>
      <c r="D61" s="14" t="n">
        <v>2290007</v>
      </c>
      <c r="E61" s="14" t="n">
        <v>3111550</v>
      </c>
      <c r="F61" s="14" t="n">
        <v>8651329</v>
      </c>
      <c r="G61" s="14" t="n">
        <v>4054601</v>
      </c>
      <c r="H61" s="14" t="n">
        <v>7458750</v>
      </c>
      <c r="I61" s="15" t="n">
        <f aca="false">SUM(C61:H61)</f>
        <v>66846758</v>
      </c>
      <c r="J61" s="16" t="n">
        <f aca="false">C61/$I61</f>
        <v>0.617539612018282</v>
      </c>
      <c r="K61" s="16" t="n">
        <f aca="false">D61/$I61</f>
        <v>0.0342575626479896</v>
      </c>
      <c r="L61" s="16" t="n">
        <f aca="false">E61/$I61</f>
        <v>0.0465475079584264</v>
      </c>
      <c r="M61" s="16" t="n">
        <f aca="false">F61/$I61</f>
        <v>0.129420322822537</v>
      </c>
      <c r="N61" s="16" t="n">
        <f aca="false">G61/$I61</f>
        <v>0.0606551629624282</v>
      </c>
      <c r="O61" s="16" t="n">
        <f aca="false">H61/$I61</f>
        <v>0.111579831590337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22810658</v>
      </c>
      <c r="D62" s="7" t="n">
        <v>1389701</v>
      </c>
      <c r="E62" s="7" t="n">
        <v>1584957</v>
      </c>
      <c r="F62" s="7" t="n">
        <v>1988745</v>
      </c>
      <c r="G62" s="7" t="n">
        <v>1893503</v>
      </c>
      <c r="H62" s="7" t="n">
        <v>0</v>
      </c>
      <c r="I62" s="8" t="n">
        <f aca="false">SUM(C62:H62)</f>
        <v>29667564</v>
      </c>
      <c r="J62" s="9" t="n">
        <f aca="false">C62/$I62</f>
        <v>0.768875327950755</v>
      </c>
      <c r="K62" s="9" t="n">
        <f aca="false">D62/$I62</f>
        <v>0.0468424370804425</v>
      </c>
      <c r="L62" s="9" t="n">
        <f aca="false">E62/$I62</f>
        <v>0.0534239009309966</v>
      </c>
      <c r="M62" s="9" t="n">
        <f aca="false">F62/$I62</f>
        <v>0.0670343207147038</v>
      </c>
      <c r="N62" s="9" t="n">
        <f aca="false">G62/$I62</f>
        <v>0.0638240133231026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13651101</v>
      </c>
      <c r="D63" s="7" t="n">
        <v>872389</v>
      </c>
      <c r="E63" s="7" t="n">
        <v>1005207</v>
      </c>
      <c r="F63" s="7" t="n">
        <v>1850533</v>
      </c>
      <c r="G63" s="7" t="n">
        <v>0</v>
      </c>
      <c r="H63" s="7" t="n">
        <v>0</v>
      </c>
      <c r="I63" s="8" t="n">
        <f aca="false">SUM(C63:H63)</f>
        <v>17379230</v>
      </c>
      <c r="J63" s="9" t="n">
        <f aca="false">C63/$I63</f>
        <v>0.785483649160521</v>
      </c>
      <c r="K63" s="9" t="n">
        <f aca="false">D63/$I63</f>
        <v>0.0501972181736475</v>
      </c>
      <c r="L63" s="9" t="n">
        <f aca="false">E63/$I63</f>
        <v>0.0578395590598663</v>
      </c>
      <c r="M63" s="9" t="n">
        <f aca="false">F63/$I63</f>
        <v>0.106479573605965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20336658</v>
      </c>
      <c r="D64" s="7" t="n">
        <v>1551166</v>
      </c>
      <c r="E64" s="7" t="n">
        <v>635501</v>
      </c>
      <c r="F64" s="7" t="n">
        <v>1141880</v>
      </c>
      <c r="G64" s="7" t="n">
        <v>1483362</v>
      </c>
      <c r="H64" s="7" t="n">
        <v>16532</v>
      </c>
      <c r="I64" s="8" t="n">
        <f aca="false">SUM(C64:H64)</f>
        <v>25165099</v>
      </c>
      <c r="J64" s="9" t="n">
        <f aca="false">C64/$I64</f>
        <v>0.808129465336099</v>
      </c>
      <c r="K64" s="9" t="n">
        <f aca="false">D64/$I64</f>
        <v>0.0616395747141706</v>
      </c>
      <c r="L64" s="9" t="n">
        <f aca="false">E64/$I64</f>
        <v>0.0252532684254491</v>
      </c>
      <c r="M64" s="9" t="n">
        <f aca="false">F64/$I64</f>
        <v>0.045375541737388</v>
      </c>
      <c r="N64" s="9" t="n">
        <f aca="false">G64/$I64</f>
        <v>0.0589452082028368</v>
      </c>
      <c r="O64" s="9" t="n">
        <f aca="false">H64/$I64</f>
        <v>0.000656941584056554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18123338</v>
      </c>
      <c r="D65" s="7" t="n">
        <v>1048070</v>
      </c>
      <c r="E65" s="7" t="n">
        <v>1148924</v>
      </c>
      <c r="F65" s="7" t="n">
        <v>2745250</v>
      </c>
      <c r="G65" s="7" t="n">
        <v>7384437</v>
      </c>
      <c r="H65" s="7" t="n">
        <v>1091213</v>
      </c>
      <c r="I65" s="8" t="n">
        <f aca="false">SUM(C65:H65)</f>
        <v>31541232</v>
      </c>
      <c r="J65" s="9" t="n">
        <f aca="false">C65/$I65</f>
        <v>0.574591949991047</v>
      </c>
      <c r="K65" s="9" t="n">
        <f aca="false">D65/$I65</f>
        <v>0.0332285688777154</v>
      </c>
      <c r="L65" s="9" t="n">
        <f aca="false">E65/$I65</f>
        <v>0.0364260977503986</v>
      </c>
      <c r="M65" s="9" t="n">
        <f aca="false">F65/$I65</f>
        <v>0.0870368665371093</v>
      </c>
      <c r="N65" s="9" t="n">
        <f aca="false">G65/$I65</f>
        <v>0.234120119340931</v>
      </c>
      <c r="O65" s="9" t="n">
        <f aca="false">H65/$I65</f>
        <v>0.0345963975027989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41628569</v>
      </c>
      <c r="D66" s="7" t="n">
        <v>3423727</v>
      </c>
      <c r="E66" s="7" t="n">
        <v>7346564</v>
      </c>
      <c r="F66" s="7" t="n">
        <v>25704443</v>
      </c>
      <c r="G66" s="7" t="n">
        <v>6578603</v>
      </c>
      <c r="H66" s="7" t="n">
        <v>670025</v>
      </c>
      <c r="I66" s="8" t="n">
        <f aca="false">SUM(C66:H66)</f>
        <v>85351931</v>
      </c>
      <c r="J66" s="9" t="n">
        <f aca="false">C66/$I66</f>
        <v>0.487728496734304</v>
      </c>
      <c r="K66" s="9" t="n">
        <f aca="false">D66/$I66</f>
        <v>0.0401130584848748</v>
      </c>
      <c r="L66" s="9" t="n">
        <f aca="false">E66/$I66</f>
        <v>0.0860737878326385</v>
      </c>
      <c r="M66" s="9" t="n">
        <f aca="false">F66/$I66</f>
        <v>0.301158306541419</v>
      </c>
      <c r="N66" s="9" t="n">
        <f aca="false">G66/$I66</f>
        <v>0.0770762058095675</v>
      </c>
      <c r="O66" s="9" t="n">
        <f aca="false">H66/$I66</f>
        <v>0.00785014459719722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19669801</v>
      </c>
      <c r="D67" s="14" t="n">
        <v>2100953</v>
      </c>
      <c r="E67" s="14" t="n">
        <v>1977598</v>
      </c>
      <c r="F67" s="14" t="n">
        <v>2203988</v>
      </c>
      <c r="G67" s="14" t="n">
        <v>0</v>
      </c>
      <c r="H67" s="14" t="n">
        <v>0</v>
      </c>
      <c r="I67" s="15" t="n">
        <f aca="false">SUM(C67:H67)</f>
        <v>25952340</v>
      </c>
      <c r="J67" s="16" t="n">
        <f aca="false">C67/$I67</f>
        <v>0.757920133598743</v>
      </c>
      <c r="K67" s="16" t="n">
        <f aca="false">D67/$I67</f>
        <v>0.0809542800379465</v>
      </c>
      <c r="L67" s="16" t="n">
        <f aca="false">E67/$I67</f>
        <v>0.0762011440972182</v>
      </c>
      <c r="M67" s="16" t="n">
        <f aca="false">F67/$I67</f>
        <v>0.0849244422660924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0" t="n">
        <v>67</v>
      </c>
      <c r="B68" s="11" t="s">
        <v>81</v>
      </c>
      <c r="C68" s="7" t="n">
        <v>21146271</v>
      </c>
      <c r="D68" s="7" t="n">
        <v>1029253</v>
      </c>
      <c r="E68" s="7" t="n">
        <v>1208761</v>
      </c>
      <c r="F68" s="7" t="n">
        <v>1451285</v>
      </c>
      <c r="G68" s="7" t="n">
        <v>2683610</v>
      </c>
      <c r="H68" s="7" t="n">
        <v>13606335</v>
      </c>
      <c r="I68" s="8" t="n">
        <f aca="false">SUM(C68:H68)</f>
        <v>41125515</v>
      </c>
      <c r="J68" s="9" t="n">
        <f aca="false">C68/$I68</f>
        <v>0.514188600434548</v>
      </c>
      <c r="K68" s="9" t="n">
        <f aca="false">D68/$I68</f>
        <v>0.0250271151619621</v>
      </c>
      <c r="L68" s="9" t="n">
        <f aca="false">E68/$I68</f>
        <v>0.0293919966716526</v>
      </c>
      <c r="M68" s="9" t="n">
        <f aca="false">F68/$I68</f>
        <v>0.0352891629442209</v>
      </c>
      <c r="N68" s="9" t="n">
        <f aca="false">G68/$I68</f>
        <v>0.065254137243023</v>
      </c>
      <c r="O68" s="9" t="n">
        <f aca="false">H68/$I68</f>
        <v>0.330848987544594</v>
      </c>
    </row>
    <row r="69" customFormat="false" ht="12.75" hidden="false" customHeight="false" outlineLevel="0" collapsed="false">
      <c r="A69" s="12" t="n">
        <v>68</v>
      </c>
      <c r="B69" s="13" t="s">
        <v>82</v>
      </c>
      <c r="C69" s="14" t="n">
        <v>12519910</v>
      </c>
      <c r="D69" s="14" t="n">
        <v>399525</v>
      </c>
      <c r="E69" s="14" t="n">
        <v>817672</v>
      </c>
      <c r="F69" s="14" t="n">
        <v>1565462</v>
      </c>
      <c r="G69" s="14" t="n">
        <v>331831</v>
      </c>
      <c r="H69" s="14" t="n">
        <v>0</v>
      </c>
      <c r="I69" s="15" t="n">
        <f aca="false">SUM(C69:H69)</f>
        <v>15634400</v>
      </c>
      <c r="J69" s="16" t="n">
        <f aca="false">C69/$I69</f>
        <v>0.800792483242082</v>
      </c>
      <c r="K69" s="16" t="n">
        <f aca="false">D69/$I69</f>
        <v>0.0255542265772911</v>
      </c>
      <c r="L69" s="16" t="n">
        <f aca="false">E69/$I69</f>
        <v>0.0522995445939723</v>
      </c>
      <c r="M69" s="16" t="n">
        <f aca="false">F69/$I69</f>
        <v>0.100129330194955</v>
      </c>
      <c r="N69" s="16" t="n">
        <f aca="false">G69/$I69</f>
        <v>0.0212244153917004</v>
      </c>
      <c r="O69" s="16" t="n">
        <f aca="false">H69/$I69</f>
        <v>0</v>
      </c>
    </row>
    <row r="70" customFormat="false" ht="12.7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  <c r="I70" s="20"/>
      <c r="J70" s="21"/>
      <c r="K70" s="21"/>
      <c r="L70" s="21"/>
      <c r="M70" s="21"/>
      <c r="N70" s="21"/>
      <c r="O70" s="22"/>
    </row>
    <row r="71" customFormat="false" ht="13.5" hidden="false" customHeight="false" outlineLevel="0" collapsed="false">
      <c r="A71" s="23"/>
      <c r="B71" s="24" t="s">
        <v>83</v>
      </c>
      <c r="C71" s="25" t="n">
        <f aca="false">SUM(C2:C70)</f>
        <v>4355557951</v>
      </c>
      <c r="D71" s="25" t="n">
        <f aca="false">SUM(D2:D70)</f>
        <v>460625906</v>
      </c>
      <c r="E71" s="25" t="n">
        <f aca="false">SUM(E2:E70)</f>
        <v>298376418</v>
      </c>
      <c r="F71" s="25" t="n">
        <f aca="false">SUM(F2:F70)</f>
        <v>515030674</v>
      </c>
      <c r="G71" s="25" t="n">
        <f aca="false">SUM(G2:G70)</f>
        <v>343746655</v>
      </c>
      <c r="H71" s="25" t="n">
        <f aca="false">SUM(H2:H70)</f>
        <v>310507279</v>
      </c>
      <c r="I71" s="26" t="n">
        <f aca="false">SUM(I2:I70)</f>
        <v>6283844883</v>
      </c>
      <c r="J71" s="27" t="n">
        <f aca="false">C71/$I71</f>
        <v>0.693135816064351</v>
      </c>
      <c r="K71" s="27" t="n">
        <f aca="false">D71/$I71</f>
        <v>0.0733031948713684</v>
      </c>
      <c r="L71" s="27" t="n">
        <f aca="false">E71/$I71</f>
        <v>0.0474830973003826</v>
      </c>
      <c r="M71" s="27" t="n">
        <f aca="false">F71/$I71</f>
        <v>0.0819610737676448</v>
      </c>
      <c r="N71" s="27" t="n">
        <f aca="false">G71/$I71</f>
        <v>0.0547032368558229</v>
      </c>
      <c r="O71" s="27" t="n">
        <f aca="false">H71/$I71</f>
        <v>0.0494135811404306</v>
      </c>
    </row>
    <row r="72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1.19027777777778" bottom="0.5" header="0.5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Total Expenditures by Fund Source - FY 2005-2006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Louisiana State Department of Education</cp:lastModifiedBy>
  <cp:lastPrinted>2007-10-29T13:44:17Z</cp:lastPrinted>
  <dcterms:modified xsi:type="dcterms:W3CDTF">2007-10-29T13:46:54Z</dcterms:modified>
  <cp:revision>0</cp:revision>
  <dc:subject/>
  <dc:title/>
</cp:coreProperties>
</file>