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ts - 200" sheetId="1" state="visible" r:id="rId2"/>
  </sheets>
  <definedNames>
    <definedName function="false" hidden="false" localSheetId="0" name="_xlnm.Print_Area" vbProcedure="false">'Benefits - 200'!$A$1:$AC$73</definedName>
    <definedName function="false" hidden="false" localSheetId="0" name="_xlnm.Print_Titles" vbProcedure="false">'Benefits - 2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Jan.  2006 Elementary Secondary Membership</t>
  </si>
  <si>
    <t xml:space="preserve">Group Insurance</t>
  </si>
  <si>
    <t xml:space="preserve">Social Security Contributions</t>
  </si>
  <si>
    <t xml:space="preserve">Medicare/ Medicaid Contributions</t>
  </si>
  <si>
    <t xml:space="preserve">Louisiana Teachers' Retirement System Contributions (TRS)</t>
  </si>
  <si>
    <t xml:space="preserve">Louisiana School Employees' Retirement System Contributions (LSERS)</t>
  </si>
  <si>
    <t xml:space="preserve">Louisiana Parochial School Employees' Retirement System Contributions (LPSERS)</t>
  </si>
  <si>
    <t xml:space="preserve">Other Retirement Contributions</t>
  </si>
  <si>
    <t xml:space="preserve">Unemployment Compensation</t>
  </si>
  <si>
    <t xml:space="preserve">Workmen's Compensation</t>
  </si>
  <si>
    <t xml:space="preserve">Health Benefits</t>
  </si>
  <si>
    <t xml:space="preserve">Sick Leave Severance Pay</t>
  </si>
  <si>
    <t xml:space="preserve">Other Employee Benefits</t>
  </si>
  <si>
    <t xml:space="preserve">Total Benefits Expenditures</t>
  </si>
  <si>
    <t xml:space="preserve">LEA</t>
  </si>
  <si>
    <t xml:space="preserve">DISTRICT</t>
  </si>
  <si>
    <t xml:space="preserve">Object Code 210</t>
  </si>
  <si>
    <t xml:space="preserve">Per Pupil</t>
  </si>
  <si>
    <t xml:space="preserve">Object Code 220</t>
  </si>
  <si>
    <t xml:space="preserve">Object Code 225</t>
  </si>
  <si>
    <t xml:space="preserve">Object Code 231</t>
  </si>
  <si>
    <t xml:space="preserve">Object Code 233</t>
  </si>
  <si>
    <t xml:space="preserve">Object Code 235</t>
  </si>
  <si>
    <t xml:space="preserve"> Object Code 239</t>
  </si>
  <si>
    <t xml:space="preserve">Object Code 250</t>
  </si>
  <si>
    <t xml:space="preserve">Object Code 260</t>
  </si>
  <si>
    <t xml:space="preserve">Object Code 270</t>
  </si>
  <si>
    <t xml:space="preserve">Object Code 280</t>
  </si>
  <si>
    <t xml:space="preserve">Object Code 29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15.85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7.85"/>
    <col collapsed="false" customWidth="true" hidden="false" outlineLevel="0" max="8" min="8" style="1" width="15.41"/>
    <col collapsed="false" customWidth="true" hidden="false" outlineLevel="0" max="9" min="9" style="1" width="7.85"/>
    <col collapsed="false" customWidth="true" hidden="false" outlineLevel="0" max="10" min="10" style="1" width="16.84"/>
    <col collapsed="false" customWidth="true" hidden="false" outlineLevel="0" max="11" min="11" style="1" width="7.85"/>
    <col collapsed="false" customWidth="true" hidden="false" outlineLevel="0" max="12" min="12" style="1" width="17.56"/>
    <col collapsed="false" customWidth="true" hidden="false" outlineLevel="0" max="13" min="13" style="1" width="7.85"/>
    <col collapsed="false" customWidth="true" hidden="false" outlineLevel="0" max="14" min="14" style="1" width="17.28"/>
    <col collapsed="false" customWidth="true" hidden="false" outlineLevel="0" max="15" min="15" style="1" width="7.85"/>
    <col collapsed="false" customWidth="true" hidden="false" outlineLevel="0" max="16" min="16" style="1" width="14.41"/>
    <col collapsed="false" customWidth="true" hidden="false" outlineLevel="0" max="17" min="17" style="1" width="7.85"/>
    <col collapsed="false" customWidth="true" hidden="false" outlineLevel="0" max="18" min="18" style="1" width="12.28"/>
    <col collapsed="false" customWidth="true" hidden="false" outlineLevel="0" max="19" min="19" style="1" width="7.85"/>
    <col collapsed="false" customWidth="true" hidden="false" outlineLevel="0" max="20" min="20" style="1" width="16.13"/>
    <col collapsed="false" customWidth="true" hidden="false" outlineLevel="0" max="21" min="21" style="1" width="7.85"/>
    <col collapsed="false" customWidth="true" hidden="false" outlineLevel="0" max="22" min="22" style="1" width="16.13"/>
    <col collapsed="false" customWidth="true" hidden="false" outlineLevel="0" max="23" min="23" style="1" width="7.85"/>
    <col collapsed="false" customWidth="true" hidden="false" outlineLevel="0" max="24" min="24" style="1" width="15.13"/>
    <col collapsed="false" customWidth="true" hidden="false" outlineLevel="0" max="25" min="25" style="1" width="7.85"/>
    <col collapsed="false" customWidth="true" hidden="false" outlineLevel="0" max="26" min="26" style="1" width="14.7"/>
    <col collapsed="false" customWidth="true" hidden="false" outlineLevel="0" max="27" min="27" style="1" width="7.85"/>
    <col collapsed="false" customWidth="true" hidden="false" outlineLevel="0" max="28" min="28" style="1" width="16.99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2" customFormat="false" ht="63.7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4"/>
      <c r="H2" s="3" t="s">
        <v>3</v>
      </c>
      <c r="I2" s="5"/>
      <c r="J2" s="6" t="s">
        <v>4</v>
      </c>
      <c r="K2" s="4"/>
      <c r="L2" s="3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3" t="s">
        <v>9</v>
      </c>
      <c r="U2" s="4"/>
      <c r="V2" s="6" t="s">
        <v>10</v>
      </c>
      <c r="W2" s="7"/>
      <c r="X2" s="6" t="s">
        <v>11</v>
      </c>
      <c r="Y2" s="5"/>
      <c r="Z2" s="6" t="s">
        <v>12</v>
      </c>
      <c r="AA2" s="4"/>
      <c r="AB2" s="8" t="s">
        <v>13</v>
      </c>
      <c r="AC2" s="9"/>
    </row>
    <row r="3" customFormat="false" ht="15" hidden="false" customHeight="true" outlineLevel="0" collapsed="false">
      <c r="A3" s="10" t="s">
        <v>14</v>
      </c>
      <c r="B3" s="10" t="s">
        <v>15</v>
      </c>
      <c r="C3" s="2"/>
      <c r="D3" s="11" t="s">
        <v>16</v>
      </c>
      <c r="E3" s="12" t="s">
        <v>17</v>
      </c>
      <c r="F3" s="11" t="s">
        <v>18</v>
      </c>
      <c r="G3" s="12" t="s">
        <v>17</v>
      </c>
      <c r="H3" s="11" t="s">
        <v>19</v>
      </c>
      <c r="I3" s="12" t="s">
        <v>17</v>
      </c>
      <c r="J3" s="11" t="s">
        <v>20</v>
      </c>
      <c r="K3" s="12" t="s">
        <v>17</v>
      </c>
      <c r="L3" s="11" t="s">
        <v>21</v>
      </c>
      <c r="M3" s="12" t="s">
        <v>17</v>
      </c>
      <c r="N3" s="11" t="s">
        <v>22</v>
      </c>
      <c r="O3" s="12" t="s">
        <v>17</v>
      </c>
      <c r="P3" s="11" t="s">
        <v>23</v>
      </c>
      <c r="Q3" s="12" t="s">
        <v>17</v>
      </c>
      <c r="R3" s="11" t="s">
        <v>24</v>
      </c>
      <c r="S3" s="12" t="s">
        <v>17</v>
      </c>
      <c r="T3" s="11" t="s">
        <v>25</v>
      </c>
      <c r="U3" s="12" t="s">
        <v>17</v>
      </c>
      <c r="V3" s="11" t="s">
        <v>26</v>
      </c>
      <c r="W3" s="12" t="s">
        <v>17</v>
      </c>
      <c r="X3" s="11" t="s">
        <v>27</v>
      </c>
      <c r="Y3" s="12" t="s">
        <v>17</v>
      </c>
      <c r="Z3" s="11" t="s">
        <v>28</v>
      </c>
      <c r="AA3" s="12" t="s">
        <v>17</v>
      </c>
      <c r="AB3" s="8"/>
      <c r="AC3" s="13" t="s">
        <v>17</v>
      </c>
    </row>
    <row r="4" customFormat="false" ht="12.75" hidden="false" customHeight="false" outlineLevel="0" collapsed="false">
      <c r="A4" s="14" t="n">
        <v>1</v>
      </c>
      <c r="B4" s="15" t="s">
        <v>29</v>
      </c>
      <c r="C4" s="16" t="n">
        <v>9545</v>
      </c>
      <c r="D4" s="17" t="n">
        <v>3955155</v>
      </c>
      <c r="E4" s="17" t="n">
        <f aca="false">D4/$C4</f>
        <v>414.369303300157</v>
      </c>
      <c r="F4" s="17" t="n">
        <v>598</v>
      </c>
      <c r="G4" s="17" t="n">
        <f aca="false">F4/$C4</f>
        <v>0.0626506024096386</v>
      </c>
      <c r="H4" s="17" t="n">
        <v>446785</v>
      </c>
      <c r="I4" s="17" t="n">
        <f aca="false">H4/$C4</f>
        <v>46.8082765845993</v>
      </c>
      <c r="J4" s="17" t="n">
        <v>5790997</v>
      </c>
      <c r="K4" s="17" t="n">
        <f aca="false">J4/$C4</f>
        <v>606.704766893662</v>
      </c>
      <c r="L4" s="17" t="n">
        <v>408146</v>
      </c>
      <c r="M4" s="17" t="n">
        <f aca="false">L4/$C4</f>
        <v>42.7601885804086</v>
      </c>
      <c r="N4" s="17" t="n">
        <v>326</v>
      </c>
      <c r="O4" s="17" t="n">
        <f aca="false">N4/$C4</f>
        <v>0.0341540073336826</v>
      </c>
      <c r="P4" s="17" t="n">
        <v>13683</v>
      </c>
      <c r="Q4" s="17" t="n">
        <f aca="false">P4/$C4</f>
        <v>1.43352540597171</v>
      </c>
      <c r="R4" s="17" t="n">
        <v>8526</v>
      </c>
      <c r="S4" s="17" t="n">
        <f aca="false">R4/$C4</f>
        <v>0.893242535358827</v>
      </c>
      <c r="T4" s="17" t="n">
        <v>541092</v>
      </c>
      <c r="U4" s="17" t="n">
        <f aca="false">T4/$C4</f>
        <v>56.6885280251441</v>
      </c>
      <c r="V4" s="17" t="n">
        <v>1147227</v>
      </c>
      <c r="W4" s="17" t="n">
        <f aca="false">V4/$C4</f>
        <v>120.19140911472</v>
      </c>
      <c r="X4" s="17" t="n">
        <v>222047</v>
      </c>
      <c r="Y4" s="17" t="n">
        <f aca="false">X4/$C4</f>
        <v>23.2631744368779</v>
      </c>
      <c r="Z4" s="17" t="n">
        <v>0</v>
      </c>
      <c r="AA4" s="17" t="n">
        <f aca="false">Z4/$C4</f>
        <v>0</v>
      </c>
      <c r="AB4" s="18" t="n">
        <f aca="false">D4+F4+H4+J4+L4+N4+P4+R4+T4+V4+X4+Z4</f>
        <v>12534582</v>
      </c>
      <c r="AC4" s="17" t="n">
        <f aca="false">AB4/$C4</f>
        <v>1313.20921948664</v>
      </c>
    </row>
    <row r="5" customFormat="false" ht="12.75" hidden="false" customHeight="false" outlineLevel="0" collapsed="false">
      <c r="A5" s="14" t="n">
        <v>2</v>
      </c>
      <c r="B5" s="15" t="s">
        <v>30</v>
      </c>
      <c r="C5" s="16" t="n">
        <v>4377</v>
      </c>
      <c r="D5" s="17" t="n">
        <v>2603541</v>
      </c>
      <c r="E5" s="17" t="n">
        <f aca="false">D5/$C5</f>
        <v>594.823166552433</v>
      </c>
      <c r="F5" s="17" t="n">
        <v>74206</v>
      </c>
      <c r="G5" s="17" t="n">
        <f aca="false">F5/$C5</f>
        <v>16.9536212017364</v>
      </c>
      <c r="H5" s="17" t="n">
        <v>226328</v>
      </c>
      <c r="I5" s="17" t="n">
        <f aca="false">H5/$C5</f>
        <v>51.7084761251999</v>
      </c>
      <c r="J5" s="17" t="n">
        <v>2922439</v>
      </c>
      <c r="K5" s="17" t="n">
        <f aca="false">J5/$C5</f>
        <v>667.680831619831</v>
      </c>
      <c r="L5" s="17" t="n">
        <v>295043</v>
      </c>
      <c r="M5" s="17" t="n">
        <f aca="false">L5/$C5</f>
        <v>67.4075851039525</v>
      </c>
      <c r="N5" s="17" t="n">
        <v>0</v>
      </c>
      <c r="O5" s="17" t="n">
        <f aca="false">N5/$C5</f>
        <v>0</v>
      </c>
      <c r="P5" s="17" t="n">
        <v>14177</v>
      </c>
      <c r="Q5" s="17" t="n">
        <f aca="false">P5/$C5</f>
        <v>3.23897646790039</v>
      </c>
      <c r="R5" s="17" t="n">
        <v>11173</v>
      </c>
      <c r="S5" s="17" t="n">
        <f aca="false">R5/$C5</f>
        <v>2.55266164039296</v>
      </c>
      <c r="T5" s="17" t="n">
        <v>531537</v>
      </c>
      <c r="U5" s="17" t="n">
        <f aca="false">T5/$C5</f>
        <v>121.438656614119</v>
      </c>
      <c r="V5" s="17" t="n">
        <v>1354232</v>
      </c>
      <c r="W5" s="17" t="n">
        <f aca="false">V5/$C5</f>
        <v>309.397304089559</v>
      </c>
      <c r="X5" s="17" t="n">
        <v>30545</v>
      </c>
      <c r="Y5" s="17" t="n">
        <f aca="false">X5/$C5</f>
        <v>6.97852410326708</v>
      </c>
      <c r="Z5" s="17" t="n">
        <v>0</v>
      </c>
      <c r="AA5" s="17" t="n">
        <f aca="false">Z5/$C5</f>
        <v>0</v>
      </c>
      <c r="AB5" s="18" t="n">
        <f aca="false">D5+F5+H5+J5+L5+N5+P5+R5+T5+V5+X5+Z5</f>
        <v>8063221</v>
      </c>
      <c r="AC5" s="17" t="n">
        <f aca="false">AB5/$C5</f>
        <v>1842.17980351839</v>
      </c>
    </row>
    <row r="6" customFormat="false" ht="12.75" hidden="false" customHeight="false" outlineLevel="0" collapsed="false">
      <c r="A6" s="14" t="n">
        <v>3</v>
      </c>
      <c r="B6" s="15" t="s">
        <v>31</v>
      </c>
      <c r="C6" s="16" t="n">
        <v>17944</v>
      </c>
      <c r="D6" s="17" t="n">
        <v>13178700</v>
      </c>
      <c r="E6" s="17" t="n">
        <f aca="false">D6/$C6</f>
        <v>734.434908604547</v>
      </c>
      <c r="F6" s="17" t="n">
        <v>95086</v>
      </c>
      <c r="G6" s="17" t="n">
        <f aca="false">F6/$C6</f>
        <v>5.29904146232724</v>
      </c>
      <c r="H6" s="17" t="n">
        <v>1069279</v>
      </c>
      <c r="I6" s="17" t="n">
        <f aca="false">H6/$C6</f>
        <v>59.5897793134195</v>
      </c>
      <c r="J6" s="17" t="n">
        <v>10875656</v>
      </c>
      <c r="K6" s="17" t="n">
        <f aca="false">J6/$C6</f>
        <v>606.088720463665</v>
      </c>
      <c r="L6" s="17" t="n">
        <v>1157526</v>
      </c>
      <c r="M6" s="17" t="n">
        <f aca="false">L6/$C6</f>
        <v>64.5076905929559</v>
      </c>
      <c r="N6" s="17" t="n">
        <v>1377</v>
      </c>
      <c r="O6" s="17" t="n">
        <f aca="false">N6/$C6</f>
        <v>0.0767387427552385</v>
      </c>
      <c r="P6" s="17" t="n">
        <v>4485</v>
      </c>
      <c r="Q6" s="17" t="n">
        <f aca="false">P6/$C6</f>
        <v>0.249944271065537</v>
      </c>
      <c r="R6" s="17" t="n">
        <v>30545</v>
      </c>
      <c r="S6" s="17" t="n">
        <f aca="false">R6/$C6</f>
        <v>1.7022403031654</v>
      </c>
      <c r="T6" s="17" t="n">
        <v>739503</v>
      </c>
      <c r="U6" s="17" t="n">
        <f aca="false">T6/$C6</f>
        <v>41.2117142220241</v>
      </c>
      <c r="V6" s="17" t="n">
        <v>5676958</v>
      </c>
      <c r="W6" s="17" t="n">
        <f aca="false">V6/$C6</f>
        <v>316.370820329915</v>
      </c>
      <c r="X6" s="17" t="n">
        <v>545247</v>
      </c>
      <c r="Y6" s="17" t="n">
        <f aca="false">X6/$C6</f>
        <v>30.3860343290236</v>
      </c>
      <c r="Z6" s="17" t="n">
        <v>1012</v>
      </c>
      <c r="AA6" s="17" t="n">
        <f aca="false">Z6/$C6</f>
        <v>0.0563976816763264</v>
      </c>
      <c r="AB6" s="18" t="n">
        <f aca="false">D6+F6+H6+J6+L6+N6+P6+R6+T6+V6+X6+Z6</f>
        <v>33375374</v>
      </c>
      <c r="AC6" s="17" t="n">
        <f aca="false">AB6/$C6</f>
        <v>1859.97403031654</v>
      </c>
    </row>
    <row r="7" customFormat="false" ht="12.75" hidden="false" customHeight="false" outlineLevel="0" collapsed="false">
      <c r="A7" s="14" t="n">
        <v>4</v>
      </c>
      <c r="B7" s="15" t="s">
        <v>32</v>
      </c>
      <c r="C7" s="16" t="n">
        <v>4368</v>
      </c>
      <c r="D7" s="17" t="n">
        <v>2923370</v>
      </c>
      <c r="E7" s="17" t="n">
        <f aca="false">D7/$C7</f>
        <v>669.269688644689</v>
      </c>
      <c r="F7" s="17" t="n">
        <v>64364</v>
      </c>
      <c r="G7" s="17" t="n">
        <f aca="false">F7/$C7</f>
        <v>14.735347985348</v>
      </c>
      <c r="H7" s="17" t="n">
        <v>214623</v>
      </c>
      <c r="I7" s="17" t="n">
        <f aca="false">H7/$C7</f>
        <v>49.1353021978022</v>
      </c>
      <c r="J7" s="17" t="n">
        <v>2521440</v>
      </c>
      <c r="K7" s="17" t="n">
        <f aca="false">J7/$C7</f>
        <v>577.252747252747</v>
      </c>
      <c r="L7" s="17" t="n">
        <v>237863</v>
      </c>
      <c r="M7" s="17" t="n">
        <f aca="false">L7/$C7</f>
        <v>54.455815018315</v>
      </c>
      <c r="N7" s="17" t="n">
        <v>0</v>
      </c>
      <c r="O7" s="17" t="n">
        <f aca="false">N7/$C7</f>
        <v>0</v>
      </c>
      <c r="P7" s="17" t="n">
        <v>17055</v>
      </c>
      <c r="Q7" s="17" t="n">
        <f aca="false">P7/$C7</f>
        <v>3.90453296703297</v>
      </c>
      <c r="R7" s="17" t="n">
        <v>66012</v>
      </c>
      <c r="S7" s="17" t="n">
        <f aca="false">R7/$C7</f>
        <v>15.1126373626374</v>
      </c>
      <c r="T7" s="17" t="n">
        <v>173402</v>
      </c>
      <c r="U7" s="17" t="n">
        <f aca="false">T7/$C7</f>
        <v>39.6982600732601</v>
      </c>
      <c r="V7" s="17" t="n">
        <v>2442734</v>
      </c>
      <c r="W7" s="17" t="n">
        <f aca="false">V7/$C7</f>
        <v>559.233974358974</v>
      </c>
      <c r="X7" s="17" t="n">
        <v>91324</v>
      </c>
      <c r="Y7" s="17" t="n">
        <f aca="false">X7/$C7</f>
        <v>20.9075091575092</v>
      </c>
      <c r="Z7" s="17" t="n">
        <v>90068</v>
      </c>
      <c r="AA7" s="17" t="n">
        <f aca="false">Z7/$C7</f>
        <v>20.6199633699634</v>
      </c>
      <c r="AB7" s="18" t="n">
        <f aca="false">D7+F7+H7+J7+L7+N7+P7+R7+T7+V7+X7+Z7</f>
        <v>8842255</v>
      </c>
      <c r="AC7" s="17" t="n">
        <f aca="false">AB7/$C7</f>
        <v>2024.32577838828</v>
      </c>
    </row>
    <row r="8" customFormat="false" ht="12.75" hidden="false" customHeight="false" outlineLevel="0" collapsed="false">
      <c r="A8" s="19" t="n">
        <v>5</v>
      </c>
      <c r="B8" s="20" t="s">
        <v>33</v>
      </c>
      <c r="C8" s="21" t="n">
        <v>6439</v>
      </c>
      <c r="D8" s="22" t="n">
        <v>2798377</v>
      </c>
      <c r="E8" s="22" t="n">
        <f aca="false">D8/$C8</f>
        <v>434.59807423513</v>
      </c>
      <c r="F8" s="22" t="n">
        <v>99188</v>
      </c>
      <c r="G8" s="22" t="n">
        <f aca="false">F8/$C8</f>
        <v>15.4042553191489</v>
      </c>
      <c r="H8" s="22" t="n">
        <v>221323</v>
      </c>
      <c r="I8" s="22" t="n">
        <f aca="false">H8/$C8</f>
        <v>34.3722627737226</v>
      </c>
      <c r="J8" s="22" t="n">
        <v>2773619</v>
      </c>
      <c r="K8" s="22" t="n">
        <f aca="false">J8/$C8</f>
        <v>430.753067246467</v>
      </c>
      <c r="L8" s="22" t="n">
        <v>321205</v>
      </c>
      <c r="M8" s="22" t="n">
        <f aca="false">L8/$C8</f>
        <v>49.8842988041621</v>
      </c>
      <c r="N8" s="22" t="n">
        <v>0</v>
      </c>
      <c r="O8" s="22" t="n">
        <f aca="false">N8/$C8</f>
        <v>0</v>
      </c>
      <c r="P8" s="22" t="n">
        <v>4799</v>
      </c>
      <c r="Q8" s="22" t="n">
        <f aca="false">P8/$C8</f>
        <v>0.745302065538127</v>
      </c>
      <c r="R8" s="22" t="n">
        <v>79573</v>
      </c>
      <c r="S8" s="22" t="n">
        <f aca="false">R8/$C8</f>
        <v>12.3579748408138</v>
      </c>
      <c r="T8" s="22" t="n">
        <v>369563</v>
      </c>
      <c r="U8" s="22" t="n">
        <f aca="false">T8/$C8</f>
        <v>57.3944711911788</v>
      </c>
      <c r="V8" s="22" t="n">
        <v>3314394</v>
      </c>
      <c r="W8" s="22" t="n">
        <f aca="false">V8/$C8</f>
        <v>514.737381580991</v>
      </c>
      <c r="X8" s="22" t="n">
        <v>116349</v>
      </c>
      <c r="Y8" s="22" t="n">
        <f aca="false">X8/$C8</f>
        <v>18.0694207175027</v>
      </c>
      <c r="Z8" s="22" t="n">
        <v>4215</v>
      </c>
      <c r="AA8" s="22" t="n">
        <f aca="false">Z8/$C8</f>
        <v>0.654604752290728</v>
      </c>
      <c r="AB8" s="23" t="n">
        <f aca="false">D8+F8+H8+J8+L8+N8+P8+R8+T8+V8+X8+Z8</f>
        <v>10102605</v>
      </c>
      <c r="AC8" s="22" t="n">
        <f aca="false">AB8/$C8</f>
        <v>1568.97111352695</v>
      </c>
    </row>
    <row r="9" customFormat="false" ht="12.75" hidden="false" customHeight="false" outlineLevel="0" collapsed="false">
      <c r="A9" s="24" t="n">
        <v>6</v>
      </c>
      <c r="B9" s="15" t="s">
        <v>34</v>
      </c>
      <c r="C9" s="16" t="n">
        <v>6163</v>
      </c>
      <c r="D9" s="17" t="n">
        <v>3860260</v>
      </c>
      <c r="E9" s="17" t="n">
        <f aca="false">D9/$C9</f>
        <v>626.360538698686</v>
      </c>
      <c r="F9" s="17" t="n">
        <v>34097</v>
      </c>
      <c r="G9" s="17" t="n">
        <f aca="false">F9/$C9</f>
        <v>5.53253285737466</v>
      </c>
      <c r="H9" s="17" t="n">
        <v>304370</v>
      </c>
      <c r="I9" s="17" t="n">
        <f aca="false">H9/$C9</f>
        <v>49.3866623397696</v>
      </c>
      <c r="J9" s="17" t="n">
        <v>3733779</v>
      </c>
      <c r="K9" s="17" t="n">
        <f aca="false">J9/$C9</f>
        <v>605.837903618368</v>
      </c>
      <c r="L9" s="17" t="n">
        <v>534468</v>
      </c>
      <c r="M9" s="17" t="n">
        <f aca="false">L9/$C9</f>
        <v>86.722050949213</v>
      </c>
      <c r="N9" s="17" t="n">
        <v>1071</v>
      </c>
      <c r="O9" s="17" t="n">
        <f aca="false">N9/$C9</f>
        <v>0.173779003731949</v>
      </c>
      <c r="P9" s="17" t="n">
        <v>28654</v>
      </c>
      <c r="Q9" s="17" t="n">
        <f aca="false">P9/$C9</f>
        <v>4.64935907837092</v>
      </c>
      <c r="R9" s="17" t="n">
        <v>3763</v>
      </c>
      <c r="S9" s="17" t="n">
        <f aca="false">R9/$C9</f>
        <v>0.610579263345773</v>
      </c>
      <c r="T9" s="17" t="n">
        <v>0</v>
      </c>
      <c r="U9" s="17" t="n">
        <f aca="false">T9/$C9</f>
        <v>0</v>
      </c>
      <c r="V9" s="17" t="n">
        <v>2493515</v>
      </c>
      <c r="W9" s="17" t="n">
        <f aca="false">V9/$C9</f>
        <v>404.594353399319</v>
      </c>
      <c r="X9" s="17" t="n">
        <v>66291</v>
      </c>
      <c r="Y9" s="17" t="n">
        <f aca="false">X9/$C9</f>
        <v>10.7562875223106</v>
      </c>
      <c r="Z9" s="17" t="n">
        <v>60502</v>
      </c>
      <c r="AA9" s="17" t="n">
        <f aca="false">Z9/$C9</f>
        <v>9.81697225377251</v>
      </c>
      <c r="AB9" s="18" t="n">
        <f aca="false">D9+F9+H9+J9+L9+N9+P9+R9+T9+V9+X9+Z9</f>
        <v>11120770</v>
      </c>
      <c r="AC9" s="17" t="n">
        <f aca="false">AB9/$C9</f>
        <v>1804.44101898426</v>
      </c>
    </row>
    <row r="10" customFormat="false" ht="12.75" hidden="false" customHeight="false" outlineLevel="0" collapsed="false">
      <c r="A10" s="14" t="n">
        <v>7</v>
      </c>
      <c r="B10" s="15" t="s">
        <v>35</v>
      </c>
      <c r="C10" s="16" t="n">
        <v>2427</v>
      </c>
      <c r="D10" s="17" t="n">
        <v>1700061</v>
      </c>
      <c r="E10" s="17" t="n">
        <f aca="false">D10/$C10</f>
        <v>700.478368355995</v>
      </c>
      <c r="F10" s="17" t="n">
        <v>13174</v>
      </c>
      <c r="G10" s="17" t="n">
        <f aca="false">F10/$C10</f>
        <v>5.42810053564071</v>
      </c>
      <c r="H10" s="17" t="n">
        <v>152151</v>
      </c>
      <c r="I10" s="17" t="n">
        <f aca="false">H10/$C10</f>
        <v>62.6909765142151</v>
      </c>
      <c r="J10" s="17" t="n">
        <v>1818842</v>
      </c>
      <c r="K10" s="17" t="n">
        <f aca="false">J10/$C10</f>
        <v>749.419859909353</v>
      </c>
      <c r="L10" s="17" t="n">
        <v>245881</v>
      </c>
      <c r="M10" s="17" t="n">
        <f aca="false">L10/$C10</f>
        <v>101.310671611042</v>
      </c>
      <c r="N10" s="17" t="n">
        <v>0</v>
      </c>
      <c r="O10" s="17" t="n">
        <f aca="false">N10/$C10</f>
        <v>0</v>
      </c>
      <c r="P10" s="17" t="n">
        <v>0</v>
      </c>
      <c r="Q10" s="17" t="n">
        <f aca="false">P10/$C10</f>
        <v>0</v>
      </c>
      <c r="R10" s="17" t="n">
        <v>0</v>
      </c>
      <c r="S10" s="17" t="n">
        <f aca="false">R10/$C10</f>
        <v>0</v>
      </c>
      <c r="T10" s="17" t="n">
        <v>155044</v>
      </c>
      <c r="U10" s="17" t="n">
        <f aca="false">T10/$C10</f>
        <v>63.8829831067161</v>
      </c>
      <c r="V10" s="17" t="n">
        <v>1863778</v>
      </c>
      <c r="W10" s="17" t="n">
        <f aca="false">V10/$C10</f>
        <v>767.934899052328</v>
      </c>
      <c r="X10" s="17" t="n">
        <v>77977</v>
      </c>
      <c r="Y10" s="17" t="n">
        <f aca="false">X10/$C10</f>
        <v>32.1289658014009</v>
      </c>
      <c r="Z10" s="17" t="n">
        <v>70798</v>
      </c>
      <c r="AA10" s="17" t="n">
        <f aca="false">Z10/$C10</f>
        <v>29.1709929954677</v>
      </c>
      <c r="AB10" s="18" t="n">
        <f aca="false">D10+F10+H10+J10+L10+N10+P10+R10+T10+V10+X10+Z10</f>
        <v>6097706</v>
      </c>
      <c r="AC10" s="17" t="n">
        <f aca="false">AB10/$C10</f>
        <v>2512.44581788216</v>
      </c>
    </row>
    <row r="11" customFormat="false" ht="12.75" hidden="false" customHeight="false" outlineLevel="0" collapsed="false">
      <c r="A11" s="14" t="n">
        <v>8</v>
      </c>
      <c r="B11" s="15" t="s">
        <v>36</v>
      </c>
      <c r="C11" s="16" t="n">
        <v>19202</v>
      </c>
      <c r="D11" s="17" t="n">
        <v>16599301</v>
      </c>
      <c r="E11" s="17" t="n">
        <f aca="false">D11/$C11</f>
        <v>864.45687949172</v>
      </c>
      <c r="F11" s="17" t="n">
        <v>175633</v>
      </c>
      <c r="G11" s="17" t="n">
        <f aca="false">F11/$C11</f>
        <v>9.14659931257161</v>
      </c>
      <c r="H11" s="17" t="n">
        <v>999444</v>
      </c>
      <c r="I11" s="17" t="n">
        <f aca="false">H11/$C11</f>
        <v>52.0489532340381</v>
      </c>
      <c r="J11" s="17" t="n">
        <v>11707719</v>
      </c>
      <c r="K11" s="17" t="n">
        <f aca="false">J11/$C11</f>
        <v>609.71351942506</v>
      </c>
      <c r="L11" s="17" t="n">
        <v>1637819</v>
      </c>
      <c r="M11" s="17" t="n">
        <f aca="false">L11/$C11</f>
        <v>85.2941881054057</v>
      </c>
      <c r="N11" s="17" t="n">
        <v>0</v>
      </c>
      <c r="O11" s="17" t="n">
        <f aca="false">N11/$C11</f>
        <v>0</v>
      </c>
      <c r="P11" s="17" t="n">
        <v>20317</v>
      </c>
      <c r="Q11" s="17" t="n">
        <f aca="false">P11/$C11</f>
        <v>1.05806686803458</v>
      </c>
      <c r="R11" s="17" t="n">
        <v>16842</v>
      </c>
      <c r="S11" s="17" t="n">
        <f aca="false">R11/$C11</f>
        <v>0.877096135819186</v>
      </c>
      <c r="T11" s="17" t="n">
        <v>327274</v>
      </c>
      <c r="U11" s="17" t="n">
        <f aca="false">T11/$C11</f>
        <v>17.043745443183</v>
      </c>
      <c r="V11" s="17" t="n">
        <v>2454505</v>
      </c>
      <c r="W11" s="17" t="n">
        <f aca="false">V11/$C11</f>
        <v>127.825486928445</v>
      </c>
      <c r="X11" s="17" t="n">
        <v>379366</v>
      </c>
      <c r="Y11" s="17" t="n">
        <f aca="false">X11/$C11</f>
        <v>19.7565878554317</v>
      </c>
      <c r="Z11" s="17" t="n">
        <v>17179</v>
      </c>
      <c r="AA11" s="17" t="n">
        <f aca="false">Z11/$C11</f>
        <v>0.894646391000938</v>
      </c>
      <c r="AB11" s="18" t="n">
        <f aca="false">D11+F11+H11+J11+L11+N11+P11+R11+T11+V11+X11+Z11</f>
        <v>34335399</v>
      </c>
      <c r="AC11" s="17" t="n">
        <f aca="false">AB11/$C11</f>
        <v>1788.11576919071</v>
      </c>
    </row>
    <row r="12" customFormat="false" ht="12.75" hidden="false" customHeight="false" outlineLevel="0" collapsed="false">
      <c r="A12" s="14" t="n">
        <v>9</v>
      </c>
      <c r="B12" s="15" t="s">
        <v>37</v>
      </c>
      <c r="C12" s="16" t="n">
        <v>43935</v>
      </c>
      <c r="D12" s="17" t="n">
        <v>27202897</v>
      </c>
      <c r="E12" s="17" t="n">
        <f aca="false">D12/$C12</f>
        <v>619.16233071583</v>
      </c>
      <c r="F12" s="17" t="n">
        <v>11299</v>
      </c>
      <c r="G12" s="17" t="n">
        <f aca="false">F12/$C12</f>
        <v>0.257175372709685</v>
      </c>
      <c r="H12" s="17" t="n">
        <v>2424937</v>
      </c>
      <c r="I12" s="17" t="n">
        <f aca="false">H12/$C12</f>
        <v>55.1937407533857</v>
      </c>
      <c r="J12" s="17" t="n">
        <v>30121272</v>
      </c>
      <c r="K12" s="17" t="n">
        <f aca="false">J12/$C12</f>
        <v>685.587162854216</v>
      </c>
      <c r="L12" s="17" t="n">
        <v>3589021</v>
      </c>
      <c r="M12" s="17" t="n">
        <f aca="false">L12/$C12</f>
        <v>81.6893365198589</v>
      </c>
      <c r="N12" s="17" t="n">
        <v>0</v>
      </c>
      <c r="O12" s="17" t="n">
        <f aca="false">N12/$C12</f>
        <v>0</v>
      </c>
      <c r="P12" s="17" t="n">
        <v>201942</v>
      </c>
      <c r="Q12" s="17" t="n">
        <f aca="false">P12/$C12</f>
        <v>4.59638101741209</v>
      </c>
      <c r="R12" s="17" t="n">
        <v>223161</v>
      </c>
      <c r="S12" s="17" t="n">
        <f aca="false">R12/$C12</f>
        <v>5.07934448617276</v>
      </c>
      <c r="T12" s="17" t="n">
        <v>1434484</v>
      </c>
      <c r="U12" s="17" t="n">
        <f aca="false">T12/$C12</f>
        <v>32.6501422556049</v>
      </c>
      <c r="V12" s="17" t="n">
        <v>12354206</v>
      </c>
      <c r="W12" s="17" t="n">
        <f aca="false">V12/$C12</f>
        <v>281.192807556618</v>
      </c>
      <c r="X12" s="17" t="n">
        <v>1046269</v>
      </c>
      <c r="Y12" s="17" t="n">
        <f aca="false">X12/$C12</f>
        <v>23.8140207124161</v>
      </c>
      <c r="Z12" s="17" t="n">
        <v>730361</v>
      </c>
      <c r="AA12" s="17" t="n">
        <f aca="false">Z12/$C12</f>
        <v>16.6236713326505</v>
      </c>
      <c r="AB12" s="18" t="n">
        <f aca="false">D12+F12+H12+J12+L12+N12+P12+R12+T12+V12+X12+Z12</f>
        <v>79339849</v>
      </c>
      <c r="AC12" s="17" t="n">
        <f aca="false">AB12/$C12</f>
        <v>1805.84611357688</v>
      </c>
    </row>
    <row r="13" customFormat="false" ht="12.75" hidden="false" customHeight="false" outlineLevel="0" collapsed="false">
      <c r="A13" s="19" t="n">
        <v>10</v>
      </c>
      <c r="B13" s="20" t="s">
        <v>38</v>
      </c>
      <c r="C13" s="21" t="n">
        <v>31877</v>
      </c>
      <c r="D13" s="22" t="n">
        <v>12335521</v>
      </c>
      <c r="E13" s="22" t="n">
        <f aca="false">D13/$C13</f>
        <v>386.972456630172</v>
      </c>
      <c r="F13" s="22" t="n">
        <v>13550</v>
      </c>
      <c r="G13" s="22" t="n">
        <f aca="false">F13/$C13</f>
        <v>0.425071368071023</v>
      </c>
      <c r="H13" s="22" t="n">
        <v>1742854</v>
      </c>
      <c r="I13" s="22" t="n">
        <f aca="false">H13/$C13</f>
        <v>54.6743420020705</v>
      </c>
      <c r="J13" s="22" t="n">
        <v>20873474</v>
      </c>
      <c r="K13" s="22" t="n">
        <f aca="false">J13/$C13</f>
        <v>654.81299996863</v>
      </c>
      <c r="L13" s="22" t="n">
        <v>1975501</v>
      </c>
      <c r="M13" s="22" t="n">
        <f aca="false">L13/$C13</f>
        <v>61.9726134830756</v>
      </c>
      <c r="N13" s="22" t="n">
        <v>1301</v>
      </c>
      <c r="O13" s="22" t="n">
        <f aca="false">N13/$C13</f>
        <v>0.0408131254509521</v>
      </c>
      <c r="P13" s="22" t="n">
        <v>138895</v>
      </c>
      <c r="Q13" s="22" t="n">
        <f aca="false">P13/$C13</f>
        <v>4.35721680208301</v>
      </c>
      <c r="R13" s="22" t="n">
        <v>44294</v>
      </c>
      <c r="S13" s="22" t="n">
        <f aca="false">R13/$C13</f>
        <v>1.38952850017254</v>
      </c>
      <c r="T13" s="22" t="n">
        <v>2927575</v>
      </c>
      <c r="U13" s="22" t="n">
        <f aca="false">T13/$C13</f>
        <v>91.8397277033598</v>
      </c>
      <c r="V13" s="22" t="n">
        <v>5488284</v>
      </c>
      <c r="W13" s="22" t="n">
        <f aca="false">V13/$C13</f>
        <v>172.170655958842</v>
      </c>
      <c r="X13" s="22" t="n">
        <v>563186</v>
      </c>
      <c r="Y13" s="22" t="n">
        <f aca="false">X13/$C13</f>
        <v>17.6674718449039</v>
      </c>
      <c r="Z13" s="22" t="n">
        <v>99513</v>
      </c>
      <c r="AA13" s="22" t="n">
        <f aca="false">Z13/$C13</f>
        <v>3.1217805941588</v>
      </c>
      <c r="AB13" s="23" t="n">
        <f aca="false">D13+F13+H13+J13+L13+N13+P13+R13+T13+V13+X13+Z13</f>
        <v>46203948</v>
      </c>
      <c r="AC13" s="22" t="n">
        <f aca="false">AB13/$C13</f>
        <v>1449.44467798099</v>
      </c>
    </row>
    <row r="14" customFormat="false" ht="12.75" hidden="false" customHeight="false" outlineLevel="0" collapsed="false">
      <c r="A14" s="14" t="n">
        <v>11</v>
      </c>
      <c r="B14" s="15" t="s">
        <v>39</v>
      </c>
      <c r="C14" s="16" t="n">
        <v>1856</v>
      </c>
      <c r="D14" s="17" t="n">
        <v>963169</v>
      </c>
      <c r="E14" s="17" t="n">
        <f aca="false">D14/$C14</f>
        <v>518.948814655172</v>
      </c>
      <c r="F14" s="17" t="n">
        <v>12476</v>
      </c>
      <c r="G14" s="17" t="n">
        <f aca="false">F14/$C14</f>
        <v>6.72198275862069</v>
      </c>
      <c r="H14" s="17" t="n">
        <v>102816</v>
      </c>
      <c r="I14" s="17" t="n">
        <f aca="false">H14/$C14</f>
        <v>55.3965517241379</v>
      </c>
      <c r="J14" s="17" t="n">
        <v>1222254</v>
      </c>
      <c r="K14" s="17" t="n">
        <f aca="false">J14/$C14</f>
        <v>658.542025862069</v>
      </c>
      <c r="L14" s="17" t="n">
        <v>161740</v>
      </c>
      <c r="M14" s="17" t="n">
        <f aca="false">L14/$C14</f>
        <v>87.1443965517241</v>
      </c>
      <c r="N14" s="17" t="n">
        <v>0</v>
      </c>
      <c r="O14" s="17" t="n">
        <f aca="false">N14/$C14</f>
        <v>0</v>
      </c>
      <c r="P14" s="17" t="n">
        <v>0</v>
      </c>
      <c r="Q14" s="17" t="n">
        <f aca="false">P14/$C14</f>
        <v>0</v>
      </c>
      <c r="R14" s="17" t="n">
        <v>6523</v>
      </c>
      <c r="S14" s="17" t="n">
        <f aca="false">R14/$C14</f>
        <v>3.5145474137931</v>
      </c>
      <c r="T14" s="17" t="n">
        <v>41595</v>
      </c>
      <c r="U14" s="17" t="n">
        <f aca="false">T14/$C14</f>
        <v>22.411099137931</v>
      </c>
      <c r="V14" s="17" t="n">
        <v>838917</v>
      </c>
      <c r="W14" s="17" t="n">
        <f aca="false">V14/$C14</f>
        <v>452.002693965517</v>
      </c>
      <c r="X14" s="17" t="n">
        <v>11155</v>
      </c>
      <c r="Y14" s="17" t="n">
        <f aca="false">X14/$C14</f>
        <v>6.01023706896552</v>
      </c>
      <c r="Z14" s="17" t="n">
        <v>33595</v>
      </c>
      <c r="AA14" s="17" t="n">
        <f aca="false">Z14/$C14</f>
        <v>18.1007543103448</v>
      </c>
      <c r="AB14" s="18" t="n">
        <f aca="false">D14+F14+H14+J14+L14+N14+P14+R14+T14+V14+X14+Z14</f>
        <v>3394240</v>
      </c>
      <c r="AC14" s="17" t="n">
        <f aca="false">AB14/$C14</f>
        <v>1828.79310344828</v>
      </c>
    </row>
    <row r="15" customFormat="false" ht="12.75" hidden="false" customHeight="false" outlineLevel="0" collapsed="false">
      <c r="A15" s="14" t="n">
        <v>12</v>
      </c>
      <c r="B15" s="15" t="s">
        <v>40</v>
      </c>
      <c r="C15" s="16" t="n">
        <v>1442</v>
      </c>
      <c r="D15" s="17" t="n">
        <v>1309242</v>
      </c>
      <c r="E15" s="17" t="n">
        <f aca="false">D15/$C15</f>
        <v>907.934812760056</v>
      </c>
      <c r="F15" s="17" t="n">
        <v>27251</v>
      </c>
      <c r="G15" s="17" t="n">
        <f aca="false">F15/$C15</f>
        <v>18.8980582524272</v>
      </c>
      <c r="H15" s="17" t="n">
        <v>82232</v>
      </c>
      <c r="I15" s="17" t="n">
        <f aca="false">H15/$C15</f>
        <v>57.0263522884882</v>
      </c>
      <c r="J15" s="17" t="n">
        <v>1276571</v>
      </c>
      <c r="K15" s="17" t="n">
        <f aca="false">J15/$C15</f>
        <v>885.278085991678</v>
      </c>
      <c r="L15" s="17" t="n">
        <v>142022</v>
      </c>
      <c r="M15" s="17" t="n">
        <f aca="false">L15/$C15</f>
        <v>98.4895977808599</v>
      </c>
      <c r="N15" s="17" t="n">
        <v>0</v>
      </c>
      <c r="O15" s="17" t="n">
        <f aca="false">N15/$C15</f>
        <v>0</v>
      </c>
      <c r="P15" s="17" t="n">
        <v>0</v>
      </c>
      <c r="Q15" s="17" t="n">
        <f aca="false">P15/$C15</f>
        <v>0</v>
      </c>
      <c r="R15" s="17" t="n">
        <v>974</v>
      </c>
      <c r="S15" s="17" t="n">
        <f aca="false">R15/$C15</f>
        <v>0.675450762829404</v>
      </c>
      <c r="T15" s="17" t="n">
        <v>68145</v>
      </c>
      <c r="U15" s="17" t="n">
        <f aca="false">T15/$C15</f>
        <v>47.2572815533981</v>
      </c>
      <c r="V15" s="17" t="n">
        <v>944498</v>
      </c>
      <c r="W15" s="17" t="n">
        <f aca="false">V15/$C15</f>
        <v>654.991678224688</v>
      </c>
      <c r="X15" s="17" t="n">
        <v>42485</v>
      </c>
      <c r="Y15" s="17" t="n">
        <f aca="false">X15/$C15</f>
        <v>29.4625520110957</v>
      </c>
      <c r="Z15" s="17" t="n">
        <v>10082</v>
      </c>
      <c r="AA15" s="17" t="n">
        <f aca="false">Z15/$C15</f>
        <v>6.99167822468793</v>
      </c>
      <c r="AB15" s="18" t="n">
        <f aca="false">D15+F15+H15+J15+L15+N15+P15+R15+T15+V15+X15+Z15</f>
        <v>3903502</v>
      </c>
      <c r="AC15" s="17" t="n">
        <f aca="false">AB15/$C15</f>
        <v>2707.00554785021</v>
      </c>
    </row>
    <row r="16" customFormat="false" ht="12.75" hidden="false" customHeight="false" outlineLevel="0" collapsed="false">
      <c r="A16" s="14" t="n">
        <v>13</v>
      </c>
      <c r="B16" s="15" t="s">
        <v>41</v>
      </c>
      <c r="C16" s="16" t="n">
        <v>1815</v>
      </c>
      <c r="D16" s="17" t="n">
        <v>1088246</v>
      </c>
      <c r="E16" s="17" t="n">
        <f aca="false">D16/$C16</f>
        <v>599.584573002755</v>
      </c>
      <c r="F16" s="17" t="n">
        <v>16207</v>
      </c>
      <c r="G16" s="17" t="n">
        <f aca="false">F16/$C16</f>
        <v>8.92947658402204</v>
      </c>
      <c r="H16" s="17" t="n">
        <v>78804</v>
      </c>
      <c r="I16" s="17" t="n">
        <f aca="false">H16/$C16</f>
        <v>43.4181818181818</v>
      </c>
      <c r="J16" s="17" t="n">
        <v>1009896</v>
      </c>
      <c r="K16" s="17" t="n">
        <f aca="false">J16/$C16</f>
        <v>556.41652892562</v>
      </c>
      <c r="L16" s="17" t="n">
        <v>113441</v>
      </c>
      <c r="M16" s="17" t="n">
        <f aca="false">L16/$C16</f>
        <v>62.5019283746557</v>
      </c>
      <c r="N16" s="17" t="n">
        <v>0</v>
      </c>
      <c r="O16" s="17" t="n">
        <f aca="false">N16/$C16</f>
        <v>0</v>
      </c>
      <c r="P16" s="17" t="n">
        <v>14827</v>
      </c>
      <c r="Q16" s="17" t="n">
        <f aca="false">P16/$C16</f>
        <v>8.16914600550964</v>
      </c>
      <c r="R16" s="17" t="n">
        <v>22999</v>
      </c>
      <c r="S16" s="17" t="n">
        <f aca="false">R16/$C16</f>
        <v>12.6716253443526</v>
      </c>
      <c r="T16" s="17" t="n">
        <v>80292</v>
      </c>
      <c r="U16" s="17" t="n">
        <f aca="false">T16/$C16</f>
        <v>44.2380165289256</v>
      </c>
      <c r="V16" s="17" t="n">
        <v>1128311</v>
      </c>
      <c r="W16" s="17" t="n">
        <f aca="false">V16/$C16</f>
        <v>621.658953168044</v>
      </c>
      <c r="X16" s="17" t="n">
        <v>24697</v>
      </c>
      <c r="Y16" s="17" t="n">
        <f aca="false">X16/$C16</f>
        <v>13.6071625344353</v>
      </c>
      <c r="Z16" s="17" t="n">
        <v>56574</v>
      </c>
      <c r="AA16" s="17" t="n">
        <f aca="false">Z16/$C16</f>
        <v>31.1702479338843</v>
      </c>
      <c r="AB16" s="18" t="n">
        <f aca="false">D16+F16+H16+J16+L16+N16+P16+R16+T16+V16+X16+Z16</f>
        <v>3634294</v>
      </c>
      <c r="AC16" s="17" t="n">
        <f aca="false">AB16/$C16</f>
        <v>2002.36584022039</v>
      </c>
    </row>
    <row r="17" customFormat="false" ht="12.75" hidden="false" customHeight="false" outlineLevel="0" collapsed="false">
      <c r="A17" s="14" t="n">
        <v>14</v>
      </c>
      <c r="B17" s="15" t="s">
        <v>42</v>
      </c>
      <c r="C17" s="16" t="n">
        <v>2683</v>
      </c>
      <c r="D17" s="17" t="n">
        <v>1615065</v>
      </c>
      <c r="E17" s="17" t="n">
        <f aca="false">D17/$C17</f>
        <v>601.962355572121</v>
      </c>
      <c r="F17" s="17" t="n">
        <v>205</v>
      </c>
      <c r="G17" s="17" t="n">
        <f aca="false">F17/$C17</f>
        <v>0.0764070070816251</v>
      </c>
      <c r="H17" s="17" t="n">
        <v>159361</v>
      </c>
      <c r="I17" s="17" t="n">
        <f aca="false">H17/$C17</f>
        <v>59.396571002609</v>
      </c>
      <c r="J17" s="17" t="n">
        <v>2099717</v>
      </c>
      <c r="K17" s="17" t="n">
        <f aca="false">J17/$C17</f>
        <v>782.600447260529</v>
      </c>
      <c r="L17" s="17" t="n">
        <v>22983</v>
      </c>
      <c r="M17" s="17" t="n">
        <f aca="false">L17/$C17</f>
        <v>8.56615728661946</v>
      </c>
      <c r="N17" s="17" t="n">
        <v>0</v>
      </c>
      <c r="O17" s="17" t="n">
        <f aca="false">N17/$C17</f>
        <v>0</v>
      </c>
      <c r="P17" s="17" t="n">
        <v>0</v>
      </c>
      <c r="Q17" s="17" t="n">
        <f aca="false">P17/$C17</f>
        <v>0</v>
      </c>
      <c r="R17" s="17" t="n">
        <v>3889</v>
      </c>
      <c r="S17" s="17" t="n">
        <f aca="false">R17/$C17</f>
        <v>1.44949683190458</v>
      </c>
      <c r="T17" s="17" t="n">
        <v>38651</v>
      </c>
      <c r="U17" s="17" t="n">
        <f aca="false">T17/$C17</f>
        <v>14.4058889303019</v>
      </c>
      <c r="V17" s="17" t="n">
        <v>860447</v>
      </c>
      <c r="W17" s="17" t="n">
        <f aca="false">V17/$C17</f>
        <v>320.703317182259</v>
      </c>
      <c r="X17" s="17" t="n">
        <v>49727</v>
      </c>
      <c r="Y17" s="17" t="n">
        <f aca="false">X17/$C17</f>
        <v>18.5341036153559</v>
      </c>
      <c r="Z17" s="17" t="n">
        <v>116363</v>
      </c>
      <c r="AA17" s="17" t="n">
        <f aca="false">Z17/$C17</f>
        <v>43.370480805069</v>
      </c>
      <c r="AB17" s="18" t="n">
        <f aca="false">D17+F17+H17+J17+L17+N17+P17+R17+T17+V17+X17+Z17</f>
        <v>4966408</v>
      </c>
      <c r="AC17" s="17" t="n">
        <f aca="false">AB17/$C17</f>
        <v>1851.06522549385</v>
      </c>
    </row>
    <row r="18" customFormat="false" ht="12.75" hidden="false" customHeight="false" outlineLevel="0" collapsed="false">
      <c r="A18" s="19" t="n">
        <v>15</v>
      </c>
      <c r="B18" s="20" t="s">
        <v>43</v>
      </c>
      <c r="C18" s="21" t="n">
        <v>4141</v>
      </c>
      <c r="D18" s="22" t="n">
        <v>4784179</v>
      </c>
      <c r="E18" s="22" t="n">
        <f aca="false">D18/$C18</f>
        <v>1155.31972953393</v>
      </c>
      <c r="F18" s="22" t="n">
        <v>90086</v>
      </c>
      <c r="G18" s="22" t="n">
        <f aca="false">F18/$C18</f>
        <v>21.7546486355953</v>
      </c>
      <c r="H18" s="22" t="n">
        <v>203054</v>
      </c>
      <c r="I18" s="22" t="n">
        <f aca="false">H18/$C18</f>
        <v>49.0350156966916</v>
      </c>
      <c r="J18" s="22" t="n">
        <v>2453126</v>
      </c>
      <c r="K18" s="22" t="n">
        <f aca="false">J18/$C18</f>
        <v>592.399420429848</v>
      </c>
      <c r="L18" s="22" t="n">
        <v>206473</v>
      </c>
      <c r="M18" s="22" t="n">
        <f aca="false">L18/$C18</f>
        <v>49.8606616759237</v>
      </c>
      <c r="N18" s="22" t="n">
        <v>0</v>
      </c>
      <c r="O18" s="22" t="n">
        <f aca="false">N18/$C18</f>
        <v>0</v>
      </c>
      <c r="P18" s="22" t="n">
        <v>95249</v>
      </c>
      <c r="Q18" s="22" t="n">
        <f aca="false">P18/$C18</f>
        <v>23.0014489253803</v>
      </c>
      <c r="R18" s="22" t="n">
        <v>15972</v>
      </c>
      <c r="S18" s="22" t="n">
        <f aca="false">R18/$C18</f>
        <v>3.85703936247283</v>
      </c>
      <c r="T18" s="22" t="n">
        <v>225703</v>
      </c>
      <c r="U18" s="22" t="n">
        <f aca="false">T18/$C18</f>
        <v>54.5044675199227</v>
      </c>
      <c r="V18" s="22" t="n">
        <v>303362</v>
      </c>
      <c r="W18" s="22" t="n">
        <f aca="false">V18/$C18</f>
        <v>73.2581502052644</v>
      </c>
      <c r="X18" s="22" t="n">
        <v>17639</v>
      </c>
      <c r="Y18" s="22" t="n">
        <f aca="false">X18/$C18</f>
        <v>4.25959913064477</v>
      </c>
      <c r="Z18" s="22" t="n">
        <v>0</v>
      </c>
      <c r="AA18" s="22" t="n">
        <f aca="false">Z18/$C18</f>
        <v>0</v>
      </c>
      <c r="AB18" s="23" t="n">
        <f aca="false">D18+F18+H18+J18+L18+N18+P18+R18+T18+V18+X18+Z18</f>
        <v>8394843</v>
      </c>
      <c r="AC18" s="22" t="n">
        <f aca="false">AB18/$C18</f>
        <v>2027.25018111567</v>
      </c>
    </row>
    <row r="19" customFormat="false" ht="12.75" hidden="false" customHeight="false" outlineLevel="0" collapsed="false">
      <c r="A19" s="14" t="n">
        <v>16</v>
      </c>
      <c r="B19" s="15" t="s">
        <v>44</v>
      </c>
      <c r="C19" s="16" t="n">
        <v>4968</v>
      </c>
      <c r="D19" s="17" t="n">
        <v>4750587</v>
      </c>
      <c r="E19" s="17" t="n">
        <f aca="false">D19/$C19</f>
        <v>956.23731884058</v>
      </c>
      <c r="F19" s="17" t="n">
        <v>74360</v>
      </c>
      <c r="G19" s="17" t="n">
        <f aca="false">F19/$C19</f>
        <v>14.9677938808374</v>
      </c>
      <c r="H19" s="17" t="n">
        <v>341155</v>
      </c>
      <c r="I19" s="17" t="n">
        <f aca="false">H19/$C19</f>
        <v>68.6704911433172</v>
      </c>
      <c r="J19" s="17" t="n">
        <v>3364742</v>
      </c>
      <c r="K19" s="17" t="n">
        <f aca="false">J19/$C19</f>
        <v>677.283011272142</v>
      </c>
      <c r="L19" s="17" t="n">
        <v>488320</v>
      </c>
      <c r="M19" s="17" t="n">
        <f aca="false">L19/$C19</f>
        <v>98.29307568438</v>
      </c>
      <c r="N19" s="17" t="n">
        <v>1989</v>
      </c>
      <c r="O19" s="17" t="n">
        <f aca="false">N19/$C19</f>
        <v>0.40036231884058</v>
      </c>
      <c r="P19" s="17" t="n">
        <v>152143</v>
      </c>
      <c r="Q19" s="17" t="n">
        <f aca="false">P19/$C19</f>
        <v>30.6245974235105</v>
      </c>
      <c r="R19" s="17" t="n">
        <v>21843</v>
      </c>
      <c r="S19" s="17" t="n">
        <f aca="false">R19/$C19</f>
        <v>4.39673913043478</v>
      </c>
      <c r="T19" s="17" t="n">
        <v>181629</v>
      </c>
      <c r="U19" s="17" t="n">
        <f aca="false">T19/$C19</f>
        <v>36.5597826086957</v>
      </c>
      <c r="V19" s="17" t="n">
        <v>1273372</v>
      </c>
      <c r="W19" s="17" t="n">
        <f aca="false">V19/$C19</f>
        <v>256.314814814815</v>
      </c>
      <c r="X19" s="17" t="n">
        <v>150765</v>
      </c>
      <c r="Y19" s="17" t="n">
        <f aca="false">X19/$C19</f>
        <v>30.3472222222222</v>
      </c>
      <c r="Z19" s="17" t="n">
        <v>3748</v>
      </c>
      <c r="AA19" s="17" t="n">
        <f aca="false">Z19/$C19</f>
        <v>0.754428341384863</v>
      </c>
      <c r="AB19" s="18" t="n">
        <f aca="false">D19+F19+H19+J19+L19+N19+P19+R19+T19+V19+X19+Z19</f>
        <v>10804653</v>
      </c>
      <c r="AC19" s="17" t="n">
        <f aca="false">AB19/$C19</f>
        <v>2174.84963768116</v>
      </c>
    </row>
    <row r="20" customFormat="false" ht="12.75" hidden="false" customHeight="false" outlineLevel="0" collapsed="false">
      <c r="A20" s="14" t="n">
        <v>17</v>
      </c>
      <c r="B20" s="15" t="s">
        <v>45</v>
      </c>
      <c r="C20" s="16" t="n">
        <v>49945</v>
      </c>
      <c r="D20" s="17" t="n">
        <v>28743190</v>
      </c>
      <c r="E20" s="17" t="n">
        <f aca="false">D20/$C20</f>
        <v>575.496846531184</v>
      </c>
      <c r="F20" s="17" t="n">
        <v>7615</v>
      </c>
      <c r="G20" s="17" t="n">
        <f aca="false">F20/$C20</f>
        <v>0.152467714485935</v>
      </c>
      <c r="H20" s="17" t="n">
        <v>2444752</v>
      </c>
      <c r="I20" s="17" t="n">
        <f aca="false">H20/$C20</f>
        <v>48.9488837721494</v>
      </c>
      <c r="J20" s="17" t="n">
        <v>29970020</v>
      </c>
      <c r="K20" s="17" t="n">
        <f aca="false">J20/$C20</f>
        <v>600.060466513164</v>
      </c>
      <c r="L20" s="17" t="n">
        <v>2034039</v>
      </c>
      <c r="M20" s="17" t="n">
        <f aca="false">L20/$C20</f>
        <v>40.7255781359496</v>
      </c>
      <c r="N20" s="17" t="n">
        <v>0</v>
      </c>
      <c r="O20" s="17" t="n">
        <f aca="false">N20/$C20</f>
        <v>0</v>
      </c>
      <c r="P20" s="17" t="n">
        <v>473689</v>
      </c>
      <c r="Q20" s="17" t="n">
        <f aca="false">P20/$C20</f>
        <v>9.48421263389729</v>
      </c>
      <c r="R20" s="17" t="n">
        <v>636788</v>
      </c>
      <c r="S20" s="17" t="n">
        <f aca="false">R20/$C20</f>
        <v>12.7497847632396</v>
      </c>
      <c r="T20" s="17" t="n">
        <v>1592668</v>
      </c>
      <c r="U20" s="17" t="n">
        <f aca="false">T20/$C20</f>
        <v>31.8884372810091</v>
      </c>
      <c r="V20" s="17" t="n">
        <v>32323344</v>
      </c>
      <c r="W20" s="17" t="n">
        <f aca="false">V20/$C20</f>
        <v>647.17877665432</v>
      </c>
      <c r="X20" s="17" t="n">
        <v>857654</v>
      </c>
      <c r="Y20" s="17" t="n">
        <f aca="false">X20/$C20</f>
        <v>17.1719691660827</v>
      </c>
      <c r="Z20" s="17" t="n">
        <v>698377</v>
      </c>
      <c r="AA20" s="17" t="n">
        <f aca="false">Z20/$C20</f>
        <v>13.9829212133347</v>
      </c>
      <c r="AB20" s="18" t="n">
        <f aca="false">D20+F20+H20+J20+L20+N20+P20+R20+T20+V20+X20+Z20</f>
        <v>99782136</v>
      </c>
      <c r="AC20" s="17" t="n">
        <f aca="false">AB20/$C20</f>
        <v>1997.84034437882</v>
      </c>
    </row>
    <row r="21" customFormat="false" ht="12.75" hidden="false" customHeight="false" outlineLevel="0" collapsed="false">
      <c r="A21" s="14" t="n">
        <v>18</v>
      </c>
      <c r="B21" s="15" t="s">
        <v>46</v>
      </c>
      <c r="C21" s="16" t="n">
        <v>1549</v>
      </c>
      <c r="D21" s="17" t="n">
        <v>576193</v>
      </c>
      <c r="E21" s="17" t="n">
        <f aca="false">D21/$C21</f>
        <v>371.977404777276</v>
      </c>
      <c r="F21" s="17" t="n">
        <v>16487</v>
      </c>
      <c r="G21" s="17" t="n">
        <f aca="false">F21/$C21</f>
        <v>10.6436410587476</v>
      </c>
      <c r="H21" s="17" t="n">
        <v>86286</v>
      </c>
      <c r="I21" s="17" t="n">
        <f aca="false">H21/$C21</f>
        <v>55.7043253712072</v>
      </c>
      <c r="J21" s="17" t="n">
        <v>1188548</v>
      </c>
      <c r="K21" s="17" t="n">
        <f aca="false">J21/$C21</f>
        <v>767.300193673338</v>
      </c>
      <c r="L21" s="17" t="n">
        <v>0</v>
      </c>
      <c r="M21" s="17" t="n">
        <f aca="false">L21/$C21</f>
        <v>0</v>
      </c>
      <c r="N21" s="17" t="n">
        <v>0</v>
      </c>
      <c r="O21" s="17" t="n">
        <f aca="false">N21/$C21</f>
        <v>0</v>
      </c>
      <c r="P21" s="17" t="n">
        <v>0</v>
      </c>
      <c r="Q21" s="17" t="n">
        <f aca="false">P21/$C21</f>
        <v>0</v>
      </c>
      <c r="R21" s="17" t="n">
        <v>25875</v>
      </c>
      <c r="S21" s="17" t="n">
        <f aca="false">R21/$C21</f>
        <v>16.7043253712072</v>
      </c>
      <c r="T21" s="17" t="n">
        <v>95298</v>
      </c>
      <c r="U21" s="17" t="n">
        <f aca="false">T21/$C21</f>
        <v>61.5222724338283</v>
      </c>
      <c r="V21" s="17" t="n">
        <v>433442</v>
      </c>
      <c r="W21" s="17" t="n">
        <f aca="false">V21/$C21</f>
        <v>279.82052937379</v>
      </c>
      <c r="X21" s="17" t="n">
        <v>18327</v>
      </c>
      <c r="Y21" s="17" t="n">
        <f aca="false">X21/$C21</f>
        <v>11.8315041962556</v>
      </c>
      <c r="Z21" s="17" t="n">
        <v>54060</v>
      </c>
      <c r="AA21" s="17" t="n">
        <f aca="false">Z21/$C21</f>
        <v>34.8999354422208</v>
      </c>
      <c r="AB21" s="18" t="n">
        <f aca="false">D21+F21+H21+J21+L21+N21+P21+R21+T21+V21+X21+Z21</f>
        <v>2494516</v>
      </c>
      <c r="AC21" s="17" t="n">
        <f aca="false">AB21/$C21</f>
        <v>1610.40413169787</v>
      </c>
    </row>
    <row r="22" customFormat="false" ht="12.75" hidden="false" customHeight="false" outlineLevel="0" collapsed="false">
      <c r="A22" s="14" t="n">
        <v>19</v>
      </c>
      <c r="B22" s="15" t="s">
        <v>47</v>
      </c>
      <c r="C22" s="16" t="n">
        <v>2432</v>
      </c>
      <c r="D22" s="17" t="n">
        <v>1081408</v>
      </c>
      <c r="E22" s="17" t="n">
        <f aca="false">D22/$C22</f>
        <v>444.657894736842</v>
      </c>
      <c r="F22" s="17" t="n">
        <v>38962</v>
      </c>
      <c r="G22" s="17" t="n">
        <f aca="false">F22/$C22</f>
        <v>16.0205592105263</v>
      </c>
      <c r="H22" s="17" t="n">
        <v>150734</v>
      </c>
      <c r="I22" s="17" t="n">
        <f aca="false">H22/$C22</f>
        <v>61.9794407894737</v>
      </c>
      <c r="J22" s="17" t="n">
        <v>1592020</v>
      </c>
      <c r="K22" s="17" t="n">
        <f aca="false">J22/$C22</f>
        <v>654.613486842105</v>
      </c>
      <c r="L22" s="17" t="n">
        <v>177544</v>
      </c>
      <c r="M22" s="17" t="n">
        <f aca="false">L22/$C22</f>
        <v>73.0032894736842</v>
      </c>
      <c r="N22" s="17" t="n">
        <v>0</v>
      </c>
      <c r="O22" s="17" t="n">
        <f aca="false">N22/$C22</f>
        <v>0</v>
      </c>
      <c r="P22" s="17" t="n">
        <v>0</v>
      </c>
      <c r="Q22" s="17" t="n">
        <f aca="false">P22/$C22</f>
        <v>0</v>
      </c>
      <c r="R22" s="17" t="n">
        <v>11892</v>
      </c>
      <c r="S22" s="17" t="n">
        <f aca="false">R22/$C22</f>
        <v>4.88980263157895</v>
      </c>
      <c r="T22" s="17" t="n">
        <v>153300</v>
      </c>
      <c r="U22" s="17" t="n">
        <f aca="false">T22/$C22</f>
        <v>63.0345394736842</v>
      </c>
      <c r="V22" s="17" t="n">
        <v>804435</v>
      </c>
      <c r="W22" s="17" t="n">
        <f aca="false">V22/$C22</f>
        <v>330.770970394737</v>
      </c>
      <c r="X22" s="17" t="n">
        <v>31480</v>
      </c>
      <c r="Y22" s="17" t="n">
        <f aca="false">X22/$C22</f>
        <v>12.9440789473684</v>
      </c>
      <c r="Z22" s="17" t="n">
        <v>42676</v>
      </c>
      <c r="AA22" s="17" t="n">
        <f aca="false">Z22/$C22</f>
        <v>17.5476973684211</v>
      </c>
      <c r="AB22" s="18" t="n">
        <f aca="false">D22+F22+H22+J22+L22+N22+P22+R22+T22+V22+X22+Z22</f>
        <v>4084451</v>
      </c>
      <c r="AC22" s="17" t="n">
        <f aca="false">AB22/$C22</f>
        <v>1679.46175986842</v>
      </c>
    </row>
    <row r="23" customFormat="false" ht="12.75" hidden="false" customHeight="false" outlineLevel="0" collapsed="false">
      <c r="A23" s="19" t="n">
        <v>20</v>
      </c>
      <c r="B23" s="20" t="s">
        <v>48</v>
      </c>
      <c r="C23" s="21" t="n">
        <v>6142</v>
      </c>
      <c r="D23" s="22" t="n">
        <v>3702266</v>
      </c>
      <c r="E23" s="22" t="n">
        <f aca="false">D23/$C23</f>
        <v>602.778573754477</v>
      </c>
      <c r="F23" s="22" t="n">
        <v>37893</v>
      </c>
      <c r="G23" s="22" t="n">
        <f aca="false">F23/$C23</f>
        <v>6.16948876587431</v>
      </c>
      <c r="H23" s="22" t="n">
        <v>300469</v>
      </c>
      <c r="I23" s="22" t="n">
        <f aca="false">H23/$C23</f>
        <v>48.9203842396613</v>
      </c>
      <c r="J23" s="22" t="n">
        <v>3798055</v>
      </c>
      <c r="K23" s="22" t="n">
        <f aca="false">J23/$C23</f>
        <v>618.374308042983</v>
      </c>
      <c r="L23" s="22" t="n">
        <v>361052</v>
      </c>
      <c r="M23" s="22" t="n">
        <f aca="false">L23/$C23</f>
        <v>58.7841094106154</v>
      </c>
      <c r="N23" s="22" t="n">
        <v>3749</v>
      </c>
      <c r="O23" s="22" t="n">
        <f aca="false">N23/$C23</f>
        <v>0.610387495929665</v>
      </c>
      <c r="P23" s="22" t="n">
        <v>0</v>
      </c>
      <c r="Q23" s="22" t="n">
        <f aca="false">P23/$C23</f>
        <v>0</v>
      </c>
      <c r="R23" s="22" t="n">
        <v>2835</v>
      </c>
      <c r="S23" s="22" t="n">
        <f aca="false">R23/$C23</f>
        <v>0.46157603386519</v>
      </c>
      <c r="T23" s="22" t="n">
        <v>573406</v>
      </c>
      <c r="U23" s="22" t="n">
        <f aca="false">T23/$C23</f>
        <v>93.358189514816</v>
      </c>
      <c r="V23" s="22" t="n">
        <v>2710649</v>
      </c>
      <c r="W23" s="22" t="n">
        <f aca="false">V23/$C23</f>
        <v>441.330022793878</v>
      </c>
      <c r="X23" s="22" t="n">
        <v>83390</v>
      </c>
      <c r="Y23" s="22" t="n">
        <f aca="false">X23/$C23</f>
        <v>13.5770107456854</v>
      </c>
      <c r="Z23" s="22" t="n">
        <v>52150</v>
      </c>
      <c r="AA23" s="22" t="n">
        <f aca="false">Z23/$C23</f>
        <v>8.49071963529795</v>
      </c>
      <c r="AB23" s="23" t="n">
        <f aca="false">D23+F23+H23+J23+L23+N23+P23+R23+T23+V23+X23+Z23</f>
        <v>11625914</v>
      </c>
      <c r="AC23" s="22" t="n">
        <f aca="false">AB23/$C23</f>
        <v>1892.85477043308</v>
      </c>
    </row>
    <row r="24" customFormat="false" ht="12.75" hidden="false" customHeight="false" outlineLevel="0" collapsed="false">
      <c r="A24" s="14" t="n">
        <v>21</v>
      </c>
      <c r="B24" s="15" t="s">
        <v>49</v>
      </c>
      <c r="C24" s="16" t="n">
        <v>3451</v>
      </c>
      <c r="D24" s="17" t="n">
        <v>1702120</v>
      </c>
      <c r="E24" s="17" t="n">
        <f aca="false">D24/$C24</f>
        <v>493.225152129817</v>
      </c>
      <c r="F24" s="17" t="n">
        <v>188</v>
      </c>
      <c r="G24" s="17" t="n">
        <f aca="false">F24/$C24</f>
        <v>0.0544769631990727</v>
      </c>
      <c r="H24" s="17" t="n">
        <v>146435</v>
      </c>
      <c r="I24" s="17" t="n">
        <f aca="false">H24/$C24</f>
        <v>42.4326282237033</v>
      </c>
      <c r="J24" s="17" t="n">
        <v>1691136</v>
      </c>
      <c r="K24" s="17" t="n">
        <f aca="false">J24/$C24</f>
        <v>490.042306577804</v>
      </c>
      <c r="L24" s="17" t="n">
        <v>193655</v>
      </c>
      <c r="M24" s="17" t="n">
        <f aca="false">L24/$C24</f>
        <v>56.1156186612576</v>
      </c>
      <c r="N24" s="17" t="n">
        <v>0</v>
      </c>
      <c r="O24" s="17" t="n">
        <f aca="false">N24/$C24</f>
        <v>0</v>
      </c>
      <c r="P24" s="17" t="n">
        <v>0</v>
      </c>
      <c r="Q24" s="17" t="n">
        <f aca="false">P24/$C24</f>
        <v>0</v>
      </c>
      <c r="R24" s="17" t="n">
        <v>75000</v>
      </c>
      <c r="S24" s="17" t="n">
        <f aca="false">R24/$C24</f>
        <v>21.7328310634599</v>
      </c>
      <c r="T24" s="17" t="n">
        <v>142540</v>
      </c>
      <c r="U24" s="17" t="n">
        <f aca="false">T24/$C24</f>
        <v>41.3039698638076</v>
      </c>
      <c r="V24" s="17" t="n">
        <v>2012719</v>
      </c>
      <c r="W24" s="17" t="n">
        <f aca="false">V24/$C24</f>
        <v>583.227760069545</v>
      </c>
      <c r="X24" s="17" t="n">
        <v>36962</v>
      </c>
      <c r="Y24" s="17" t="n">
        <f aca="false">X24/$C24</f>
        <v>10.7105186902347</v>
      </c>
      <c r="Z24" s="17" t="n">
        <v>65498</v>
      </c>
      <c r="AA24" s="17" t="n">
        <f aca="false">Z24/$C24</f>
        <v>18.9794262532599</v>
      </c>
      <c r="AB24" s="18" t="n">
        <f aca="false">D24+F24+H24+J24+L24+N24+P24+R24+T24+V24+X24+Z24</f>
        <v>6066253</v>
      </c>
      <c r="AC24" s="17" t="n">
        <f aca="false">AB24/$C24</f>
        <v>1757.82468849609</v>
      </c>
    </row>
    <row r="25" customFormat="false" ht="12.75" hidden="false" customHeight="false" outlineLevel="0" collapsed="false">
      <c r="A25" s="14" t="n">
        <v>22</v>
      </c>
      <c r="B25" s="15" t="s">
        <v>50</v>
      </c>
      <c r="C25" s="16" t="n">
        <v>3609</v>
      </c>
      <c r="D25" s="17" t="n">
        <v>1877434</v>
      </c>
      <c r="E25" s="17" t="n">
        <f aca="false">D25/$C25</f>
        <v>520.208922139097</v>
      </c>
      <c r="F25" s="17" t="n">
        <v>43742</v>
      </c>
      <c r="G25" s="17" t="n">
        <f aca="false">F25/$C25</f>
        <v>12.1202549182599</v>
      </c>
      <c r="H25" s="17" t="n">
        <v>185631</v>
      </c>
      <c r="I25" s="17" t="n">
        <f aca="false">H25/$C25</f>
        <v>51.4355777223608</v>
      </c>
      <c r="J25" s="17" t="n">
        <v>1946584</v>
      </c>
      <c r="K25" s="17" t="n">
        <f aca="false">J25/$C25</f>
        <v>539.369354391798</v>
      </c>
      <c r="L25" s="17" t="n">
        <v>253518</v>
      </c>
      <c r="M25" s="17" t="n">
        <f aca="false">L25/$C25</f>
        <v>70.2460515378221</v>
      </c>
      <c r="N25" s="17" t="n">
        <v>0</v>
      </c>
      <c r="O25" s="17" t="n">
        <f aca="false">N25/$C25</f>
        <v>0</v>
      </c>
      <c r="P25" s="17" t="n">
        <v>10674</v>
      </c>
      <c r="Q25" s="17" t="n">
        <f aca="false">P25/$C25</f>
        <v>2.95760598503741</v>
      </c>
      <c r="R25" s="17" t="n">
        <v>19071</v>
      </c>
      <c r="S25" s="17" t="n">
        <f aca="false">R25/$C25</f>
        <v>5.28428927680798</v>
      </c>
      <c r="T25" s="17" t="n">
        <v>229145</v>
      </c>
      <c r="U25" s="17" t="n">
        <f aca="false">T25/$C25</f>
        <v>63.4926572457745</v>
      </c>
      <c r="V25" s="17" t="n">
        <v>1517540</v>
      </c>
      <c r="W25" s="17" t="n">
        <f aca="false">V25/$C25</f>
        <v>420.487669714602</v>
      </c>
      <c r="X25" s="17" t="n">
        <v>24728</v>
      </c>
      <c r="Y25" s="17" t="n">
        <f aca="false">X25/$C25</f>
        <v>6.85175949016348</v>
      </c>
      <c r="Z25" s="17" t="n">
        <v>22405</v>
      </c>
      <c r="AA25" s="17" t="n">
        <f aca="false">Z25/$C25</f>
        <v>6.20809088390136</v>
      </c>
      <c r="AB25" s="18" t="n">
        <f aca="false">D25+F25+H25+J25+L25+N25+P25+R25+T25+V25+X25+Z25</f>
        <v>6130472</v>
      </c>
      <c r="AC25" s="17" t="n">
        <f aca="false">AB25/$C25</f>
        <v>1698.66223330562</v>
      </c>
    </row>
    <row r="26" customFormat="false" ht="12.75" hidden="false" customHeight="false" outlineLevel="0" collapsed="false">
      <c r="A26" s="14" t="n">
        <v>23</v>
      </c>
      <c r="B26" s="15" t="s">
        <v>51</v>
      </c>
      <c r="C26" s="16" t="n">
        <v>14142</v>
      </c>
      <c r="D26" s="17" t="n">
        <v>4879168</v>
      </c>
      <c r="E26" s="17" t="n">
        <f aca="false">D26/$C26</f>
        <v>345.012586621411</v>
      </c>
      <c r="F26" s="17" t="n">
        <v>0</v>
      </c>
      <c r="G26" s="17" t="n">
        <f aca="false">F26/$C26</f>
        <v>0</v>
      </c>
      <c r="H26" s="17" t="n">
        <v>681381</v>
      </c>
      <c r="I26" s="17" t="n">
        <f aca="false">H26/$C26</f>
        <v>48.1813746287654</v>
      </c>
      <c r="J26" s="17" t="n">
        <v>9213131</v>
      </c>
      <c r="K26" s="17" t="n">
        <f aca="false">J26/$C26</f>
        <v>651.472988261915</v>
      </c>
      <c r="L26" s="17" t="n">
        <v>863410</v>
      </c>
      <c r="M26" s="17" t="n">
        <f aca="false">L26/$C26</f>
        <v>61.0528920944704</v>
      </c>
      <c r="N26" s="17" t="n">
        <v>1759</v>
      </c>
      <c r="O26" s="17" t="n">
        <f aca="false">N26/$C26</f>
        <v>0.124381275632867</v>
      </c>
      <c r="P26" s="17" t="n">
        <v>52481</v>
      </c>
      <c r="Q26" s="17" t="n">
        <f aca="false">P26/$C26</f>
        <v>3.71100268703154</v>
      </c>
      <c r="R26" s="17" t="n">
        <v>16557</v>
      </c>
      <c r="S26" s="17" t="n">
        <f aca="false">R26/$C26</f>
        <v>1.17076792532881</v>
      </c>
      <c r="T26" s="17" t="n">
        <v>684806</v>
      </c>
      <c r="U26" s="17" t="n">
        <f aca="false">T26/$C26</f>
        <v>48.4235610239004</v>
      </c>
      <c r="V26" s="17" t="n">
        <v>2082561</v>
      </c>
      <c r="W26" s="17" t="n">
        <f aca="false">V26/$C26</f>
        <v>147.260712770471</v>
      </c>
      <c r="X26" s="17" t="n">
        <v>253557</v>
      </c>
      <c r="Y26" s="17" t="n">
        <f aca="false">X26/$C26</f>
        <v>17.9293593551124</v>
      </c>
      <c r="Z26" s="17" t="n">
        <v>12455</v>
      </c>
      <c r="AA26" s="17" t="n">
        <f aca="false">Z26/$C26</f>
        <v>0.880709942016688</v>
      </c>
      <c r="AB26" s="18" t="n">
        <f aca="false">D26+F26+H26+J26+L26+N26+P26+R26+T26+V26+X26+Z26</f>
        <v>18741266</v>
      </c>
      <c r="AC26" s="17" t="n">
        <f aca="false">AB26/$C26</f>
        <v>1325.22033658606</v>
      </c>
    </row>
    <row r="27" customFormat="false" ht="12.75" hidden="false" customHeight="false" outlineLevel="0" collapsed="false">
      <c r="A27" s="14" t="n">
        <v>24</v>
      </c>
      <c r="B27" s="15" t="s">
        <v>52</v>
      </c>
      <c r="C27" s="16" t="n">
        <v>4410</v>
      </c>
      <c r="D27" s="17" t="n">
        <v>2249925</v>
      </c>
      <c r="E27" s="17" t="n">
        <f aca="false">D27/$C27</f>
        <v>510.187074829932</v>
      </c>
      <c r="F27" s="17" t="n">
        <v>0</v>
      </c>
      <c r="G27" s="17" t="n">
        <f aca="false">F27/$C27</f>
        <v>0</v>
      </c>
      <c r="H27" s="17" t="n">
        <v>235491</v>
      </c>
      <c r="I27" s="17" t="n">
        <f aca="false">H27/$C27</f>
        <v>53.3993197278912</v>
      </c>
      <c r="J27" s="17" t="n">
        <v>2312916</v>
      </c>
      <c r="K27" s="17" t="n">
        <f aca="false">J27/$C27</f>
        <v>524.47074829932</v>
      </c>
      <c r="L27" s="17" t="n">
        <v>370024</v>
      </c>
      <c r="M27" s="17" t="n">
        <f aca="false">L27/$C27</f>
        <v>83.9056689342404</v>
      </c>
      <c r="N27" s="17" t="n">
        <v>6273</v>
      </c>
      <c r="O27" s="17" t="n">
        <f aca="false">N27/$C27</f>
        <v>1.42244897959184</v>
      </c>
      <c r="P27" s="17" t="n">
        <v>22989</v>
      </c>
      <c r="Q27" s="17" t="n">
        <f aca="false">P27/$C27</f>
        <v>5.21292517006803</v>
      </c>
      <c r="R27" s="17" t="n">
        <v>9878</v>
      </c>
      <c r="S27" s="17" t="n">
        <f aca="false">R27/$C27</f>
        <v>2.23990929705215</v>
      </c>
      <c r="T27" s="17" t="n">
        <v>282971</v>
      </c>
      <c r="U27" s="17" t="n">
        <f aca="false">T27/$C27</f>
        <v>64.1657596371882</v>
      </c>
      <c r="V27" s="17" t="n">
        <v>1056884</v>
      </c>
      <c r="W27" s="17" t="n">
        <f aca="false">V27/$C27</f>
        <v>239.656235827664</v>
      </c>
      <c r="X27" s="17" t="n">
        <v>122808</v>
      </c>
      <c r="Y27" s="17" t="n">
        <f aca="false">X27/$C27</f>
        <v>27.847619047619</v>
      </c>
      <c r="Z27" s="17" t="n">
        <v>16877</v>
      </c>
      <c r="AA27" s="17" t="n">
        <f aca="false">Z27/$C27</f>
        <v>3.82698412698413</v>
      </c>
      <c r="AB27" s="18" t="n">
        <f aca="false">D27+F27+H27+J27+L27+N27+P27+R27+T27+V27+X27+Z27</f>
        <v>6687036</v>
      </c>
      <c r="AC27" s="17" t="n">
        <f aca="false">AB27/$C27</f>
        <v>1516.33469387755</v>
      </c>
    </row>
    <row r="28" customFormat="false" ht="12.75" hidden="false" customHeight="false" outlineLevel="0" collapsed="false">
      <c r="A28" s="19" t="n">
        <v>25</v>
      </c>
      <c r="B28" s="20" t="s">
        <v>53</v>
      </c>
      <c r="C28" s="21" t="n">
        <v>2201</v>
      </c>
      <c r="D28" s="22" t="n">
        <v>924249</v>
      </c>
      <c r="E28" s="22" t="n">
        <f aca="false">D28/$C28</f>
        <v>419.922308041799</v>
      </c>
      <c r="F28" s="22" t="n">
        <v>24927</v>
      </c>
      <c r="G28" s="22" t="n">
        <f aca="false">F28/$C28</f>
        <v>11.3253066787824</v>
      </c>
      <c r="H28" s="22" t="n">
        <v>140438</v>
      </c>
      <c r="I28" s="22" t="n">
        <f aca="false">H28/$C28</f>
        <v>63.8064516129032</v>
      </c>
      <c r="J28" s="22" t="n">
        <v>2137866</v>
      </c>
      <c r="K28" s="22" t="n">
        <f aca="false">J28/$C28</f>
        <v>971.315765561109</v>
      </c>
      <c r="L28" s="22" t="n">
        <v>0</v>
      </c>
      <c r="M28" s="22" t="n">
        <f aca="false">L28/$C28</f>
        <v>0</v>
      </c>
      <c r="N28" s="22" t="n">
        <v>0</v>
      </c>
      <c r="O28" s="22" t="n">
        <f aca="false">N28/$C28</f>
        <v>0</v>
      </c>
      <c r="P28" s="22" t="n">
        <v>33046</v>
      </c>
      <c r="Q28" s="22" t="n">
        <f aca="false">P28/$C28</f>
        <v>15.0140845070423</v>
      </c>
      <c r="R28" s="22" t="n">
        <v>14956</v>
      </c>
      <c r="S28" s="22" t="n">
        <f aca="false">R28/$C28</f>
        <v>6.79509313948205</v>
      </c>
      <c r="T28" s="22" t="n">
        <v>115914</v>
      </c>
      <c r="U28" s="22" t="n">
        <f aca="false">T28/$C28</f>
        <v>52.6642435256702</v>
      </c>
      <c r="V28" s="22" t="n">
        <v>893364</v>
      </c>
      <c r="W28" s="22" t="n">
        <f aca="false">V28/$C28</f>
        <v>405.890049977283</v>
      </c>
      <c r="X28" s="22" t="n">
        <v>30301</v>
      </c>
      <c r="Y28" s="22" t="n">
        <f aca="false">X28/$C28</f>
        <v>13.7669241253975</v>
      </c>
      <c r="Z28" s="22" t="n">
        <v>153778</v>
      </c>
      <c r="AA28" s="22" t="n">
        <f aca="false">Z28/$C28</f>
        <v>69.8673330304407</v>
      </c>
      <c r="AB28" s="23" t="n">
        <f aca="false">D28+F28+H28+J28+L28+N28+P28+R28+T28+V28+X28+Z28</f>
        <v>4468839</v>
      </c>
      <c r="AC28" s="22" t="n">
        <f aca="false">AB28/$C28</f>
        <v>2030.36756019991</v>
      </c>
    </row>
    <row r="29" customFormat="false" ht="12.75" hidden="false" customHeight="false" outlineLevel="0" collapsed="false">
      <c r="A29" s="14" t="n">
        <v>26</v>
      </c>
      <c r="B29" s="15" t="s">
        <v>54</v>
      </c>
      <c r="C29" s="16" t="n">
        <v>41625</v>
      </c>
      <c r="D29" s="17" t="n">
        <v>32286802</v>
      </c>
      <c r="E29" s="17" t="n">
        <f aca="false">D29/$C29</f>
        <v>775.658906906907</v>
      </c>
      <c r="F29" s="17" t="n">
        <v>995811</v>
      </c>
      <c r="G29" s="17" t="n">
        <f aca="false">F29/$C29</f>
        <v>23.9233873873874</v>
      </c>
      <c r="H29" s="17" t="n">
        <v>1905765</v>
      </c>
      <c r="I29" s="17" t="n">
        <f aca="false">H29/$C29</f>
        <v>45.7841441441441</v>
      </c>
      <c r="J29" s="17" t="n">
        <v>30415734</v>
      </c>
      <c r="K29" s="17" t="n">
        <f aca="false">J29/$C29</f>
        <v>730.708324324324</v>
      </c>
      <c r="L29" s="17" t="n">
        <v>1762298</v>
      </c>
      <c r="M29" s="17" t="n">
        <f aca="false">L29/$C29</f>
        <v>42.3374894894895</v>
      </c>
      <c r="N29" s="17" t="n">
        <v>0</v>
      </c>
      <c r="O29" s="17" t="n">
        <f aca="false">N29/$C29</f>
        <v>0</v>
      </c>
      <c r="P29" s="17" t="n">
        <v>670250</v>
      </c>
      <c r="Q29" s="17" t="n">
        <f aca="false">P29/$C29</f>
        <v>16.1021021021021</v>
      </c>
      <c r="R29" s="17" t="n">
        <v>206868</v>
      </c>
      <c r="S29" s="17" t="n">
        <f aca="false">R29/$C29</f>
        <v>4.9698018018018</v>
      </c>
      <c r="T29" s="17" t="n">
        <v>1137576</v>
      </c>
      <c r="U29" s="17" t="n">
        <f aca="false">T29/$C29</f>
        <v>27.3291531531532</v>
      </c>
      <c r="V29" s="17" t="n">
        <v>15379948</v>
      </c>
      <c r="W29" s="17" t="n">
        <f aca="false">V29/$C29</f>
        <v>369.48824024024</v>
      </c>
      <c r="X29" s="17" t="n">
        <v>3040877</v>
      </c>
      <c r="Y29" s="17" t="n">
        <f aca="false">X29/$C29</f>
        <v>73.0541021021021</v>
      </c>
      <c r="Z29" s="17" t="n">
        <v>1193468</v>
      </c>
      <c r="AA29" s="17" t="n">
        <f aca="false">Z29/$C29</f>
        <v>28.6719039039039</v>
      </c>
      <c r="AB29" s="18" t="n">
        <f aca="false">D29+F29+H29+J29+L29+N29+P29+R29+T29+V29+X29+Z29</f>
        <v>88995397</v>
      </c>
      <c r="AC29" s="17" t="n">
        <f aca="false">AB29/$C29</f>
        <v>2138.02755555556</v>
      </c>
    </row>
    <row r="30" customFormat="false" ht="12.75" hidden="false" customHeight="false" outlineLevel="0" collapsed="false">
      <c r="A30" s="14" t="n">
        <v>27</v>
      </c>
      <c r="B30" s="15" t="s">
        <v>55</v>
      </c>
      <c r="C30" s="16" t="n">
        <v>5856</v>
      </c>
      <c r="D30" s="17" t="n">
        <v>4508269</v>
      </c>
      <c r="E30" s="17" t="n">
        <f aca="false">D30/$C30</f>
        <v>769.854678961749</v>
      </c>
      <c r="F30" s="17" t="n">
        <v>95901</v>
      </c>
      <c r="G30" s="17" t="n">
        <f aca="false">F30/$C30</f>
        <v>16.3765368852459</v>
      </c>
      <c r="H30" s="17" t="n">
        <v>299165</v>
      </c>
      <c r="I30" s="17" t="n">
        <f aca="false">H30/$C30</f>
        <v>51.0869193989071</v>
      </c>
      <c r="J30" s="17" t="n">
        <v>3648196</v>
      </c>
      <c r="K30" s="17" t="n">
        <f aca="false">J30/$C30</f>
        <v>622.984289617486</v>
      </c>
      <c r="L30" s="17" t="n">
        <v>377664</v>
      </c>
      <c r="M30" s="17" t="n">
        <f aca="false">L30/$C30</f>
        <v>64.4918032786885</v>
      </c>
      <c r="N30" s="17" t="n">
        <v>0</v>
      </c>
      <c r="O30" s="17" t="n">
        <f aca="false">N30/$C30</f>
        <v>0</v>
      </c>
      <c r="P30" s="17" t="n">
        <v>187073</v>
      </c>
      <c r="Q30" s="17" t="n">
        <f aca="false">P30/$C30</f>
        <v>31.9455259562842</v>
      </c>
      <c r="R30" s="17" t="n">
        <v>99</v>
      </c>
      <c r="S30" s="17" t="n">
        <f aca="false">R30/$C30</f>
        <v>0.016905737704918</v>
      </c>
      <c r="T30" s="17" t="n">
        <v>224671</v>
      </c>
      <c r="U30" s="17" t="n">
        <f aca="false">T30/$C30</f>
        <v>38.3659494535519</v>
      </c>
      <c r="V30" s="17" t="n">
        <v>1938600</v>
      </c>
      <c r="W30" s="17" t="n">
        <f aca="false">V30/$C30</f>
        <v>331.045081967213</v>
      </c>
      <c r="X30" s="17" t="n">
        <v>84170</v>
      </c>
      <c r="Y30" s="17" t="n">
        <f aca="false">X30/$C30</f>
        <v>14.3732923497268</v>
      </c>
      <c r="Z30" s="17" t="n">
        <v>37795</v>
      </c>
      <c r="AA30" s="17" t="n">
        <f aca="false">Z30/$C30</f>
        <v>6.45406420765027</v>
      </c>
      <c r="AB30" s="18" t="n">
        <f aca="false">D30+F30+H30+J30+L30+N30+P30+R30+T30+V30+X30+Z30</f>
        <v>11401603</v>
      </c>
      <c r="AC30" s="17" t="n">
        <f aca="false">AB30/$C30</f>
        <v>1946.99504781421</v>
      </c>
    </row>
    <row r="31" customFormat="false" ht="12.75" hidden="false" customHeight="false" outlineLevel="0" collapsed="false">
      <c r="A31" s="14" t="n">
        <v>28</v>
      </c>
      <c r="B31" s="15" t="s">
        <v>56</v>
      </c>
      <c r="C31" s="16" t="n">
        <v>30731</v>
      </c>
      <c r="D31" s="17" t="n">
        <v>15681438</v>
      </c>
      <c r="E31" s="17" t="n">
        <f aca="false">D31/$C31</f>
        <v>510.280758842862</v>
      </c>
      <c r="F31" s="17" t="n">
        <v>509392</v>
      </c>
      <c r="G31" s="17" t="n">
        <f aca="false">F31/$C31</f>
        <v>16.5758354755784</v>
      </c>
      <c r="H31" s="17" t="n">
        <v>1722524</v>
      </c>
      <c r="I31" s="17" t="n">
        <f aca="false">H31/$C31</f>
        <v>56.0516742052</v>
      </c>
      <c r="J31" s="17" t="n">
        <v>19500018</v>
      </c>
      <c r="K31" s="17" t="n">
        <f aca="false">J31/$C31</f>
        <v>634.538999707136</v>
      </c>
      <c r="L31" s="17" t="n">
        <v>2023526</v>
      </c>
      <c r="M31" s="17" t="n">
        <f aca="false">L31/$C31</f>
        <v>65.8464091633855</v>
      </c>
      <c r="N31" s="17" t="n">
        <v>2448</v>
      </c>
      <c r="O31" s="17" t="n">
        <f aca="false">N31/$C31</f>
        <v>0.0796589762780254</v>
      </c>
      <c r="P31" s="17" t="n">
        <v>416141</v>
      </c>
      <c r="Q31" s="17" t="n">
        <f aca="false">P31/$C31</f>
        <v>13.5414076990661</v>
      </c>
      <c r="R31" s="17" t="n">
        <v>63685</v>
      </c>
      <c r="S31" s="17" t="n">
        <f aca="false">R31/$C31</f>
        <v>2.07233737919365</v>
      </c>
      <c r="T31" s="17" t="n">
        <v>1826924</v>
      </c>
      <c r="U31" s="17" t="n">
        <f aca="false">T31/$C31</f>
        <v>59.448895252351</v>
      </c>
      <c r="V31" s="17" t="n">
        <v>5766555</v>
      </c>
      <c r="W31" s="17" t="n">
        <f aca="false">V31/$C31</f>
        <v>187.646187888451</v>
      </c>
      <c r="X31" s="17" t="n">
        <v>629333</v>
      </c>
      <c r="Y31" s="17" t="n">
        <f aca="false">X31/$C31</f>
        <v>20.4787673684553</v>
      </c>
      <c r="Z31" s="17" t="n">
        <v>118522</v>
      </c>
      <c r="AA31" s="17" t="n">
        <f aca="false">Z31/$C31</f>
        <v>3.85675702059809</v>
      </c>
      <c r="AB31" s="18" t="n">
        <f aca="false">D31+F31+H31+J31+L31+N31+P31+R31+T31+V31+X31+Z31</f>
        <v>48260506</v>
      </c>
      <c r="AC31" s="17" t="n">
        <f aca="false">AB31/$C31</f>
        <v>1570.41768897856</v>
      </c>
    </row>
    <row r="32" customFormat="false" ht="12.75" hidden="false" customHeight="false" outlineLevel="0" collapsed="false">
      <c r="A32" s="14" t="n">
        <v>29</v>
      </c>
      <c r="B32" s="15" t="s">
        <v>57</v>
      </c>
      <c r="C32" s="16" t="n">
        <v>14515</v>
      </c>
      <c r="D32" s="17" t="n">
        <v>5601192</v>
      </c>
      <c r="E32" s="17" t="n">
        <f aca="false">D32/$C32</f>
        <v>385.889906992766</v>
      </c>
      <c r="F32" s="17" t="n">
        <v>154806</v>
      </c>
      <c r="G32" s="17" t="n">
        <f aca="false">F32/$C32</f>
        <v>10.6652428522218</v>
      </c>
      <c r="H32" s="17" t="n">
        <v>777761</v>
      </c>
      <c r="I32" s="17" t="n">
        <f aca="false">H32/$C32</f>
        <v>53.5832586978987</v>
      </c>
      <c r="J32" s="17" t="n">
        <v>9016563</v>
      </c>
      <c r="K32" s="17" t="n">
        <f aca="false">J32/$C32</f>
        <v>621.189321391664</v>
      </c>
      <c r="L32" s="17" t="n">
        <v>933128</v>
      </c>
      <c r="M32" s="17" t="n">
        <f aca="false">L32/$C32</f>
        <v>64.2871512228729</v>
      </c>
      <c r="N32" s="17" t="n">
        <v>1224</v>
      </c>
      <c r="O32" s="17" t="n">
        <f aca="false">N32/$C32</f>
        <v>0.0843265587323459</v>
      </c>
      <c r="P32" s="17" t="n">
        <v>28610</v>
      </c>
      <c r="Q32" s="17" t="n">
        <f aca="false">P32/$C32</f>
        <v>1.97106441612125</v>
      </c>
      <c r="R32" s="17" t="n">
        <v>90611</v>
      </c>
      <c r="S32" s="17" t="n">
        <f aca="false">R32/$C32</f>
        <v>6.24257664485016</v>
      </c>
      <c r="T32" s="17" t="n">
        <v>755347</v>
      </c>
      <c r="U32" s="17" t="n">
        <f aca="false">T32/$C32</f>
        <v>52.0390630382363</v>
      </c>
      <c r="V32" s="17" t="n">
        <v>2585195</v>
      </c>
      <c r="W32" s="17" t="n">
        <f aca="false">V32/$C32</f>
        <v>178.105063727179</v>
      </c>
      <c r="X32" s="17" t="n">
        <v>256303</v>
      </c>
      <c r="Y32" s="17" t="n">
        <f aca="false">X32/$C32</f>
        <v>17.6578022735102</v>
      </c>
      <c r="Z32" s="17" t="n">
        <v>0</v>
      </c>
      <c r="AA32" s="17" t="n">
        <f aca="false">Z32/$C32</f>
        <v>0</v>
      </c>
      <c r="AB32" s="18" t="n">
        <f aca="false">D32+F32+H32+J32+L32+N32+P32+R32+T32+V32+X32+Z32</f>
        <v>20200740</v>
      </c>
      <c r="AC32" s="17" t="n">
        <f aca="false">AB32/$C32</f>
        <v>1391.71477781605</v>
      </c>
    </row>
    <row r="33" customFormat="false" ht="12.75" hidden="false" customHeight="false" outlineLevel="0" collapsed="false">
      <c r="A33" s="19" t="n">
        <v>30</v>
      </c>
      <c r="B33" s="20" t="s">
        <v>58</v>
      </c>
      <c r="C33" s="21" t="n">
        <v>2740</v>
      </c>
      <c r="D33" s="22" t="n">
        <v>1651620</v>
      </c>
      <c r="E33" s="22" t="n">
        <f aca="false">D33/$C33</f>
        <v>602.78102189781</v>
      </c>
      <c r="F33" s="22" t="n">
        <v>38084</v>
      </c>
      <c r="G33" s="22" t="n">
        <f aca="false">F33/$C33</f>
        <v>13.8992700729927</v>
      </c>
      <c r="H33" s="22" t="n">
        <v>221731</v>
      </c>
      <c r="I33" s="22" t="n">
        <f aca="false">H33/$C33</f>
        <v>80.9237226277372</v>
      </c>
      <c r="J33" s="22" t="n">
        <v>1458988</v>
      </c>
      <c r="K33" s="22" t="n">
        <f aca="false">J33/$C33</f>
        <v>532.477372262774</v>
      </c>
      <c r="L33" s="22" t="n">
        <v>161331</v>
      </c>
      <c r="M33" s="22" t="n">
        <f aca="false">L33/$C33</f>
        <v>58.8799270072993</v>
      </c>
      <c r="N33" s="22" t="n">
        <v>0</v>
      </c>
      <c r="O33" s="22" t="n">
        <f aca="false">N33/$C33</f>
        <v>0</v>
      </c>
      <c r="P33" s="22" t="n">
        <v>76186</v>
      </c>
      <c r="Q33" s="22" t="n">
        <f aca="false">P33/$C33</f>
        <v>27.8051094890511</v>
      </c>
      <c r="R33" s="22" t="n">
        <v>2566</v>
      </c>
      <c r="S33" s="22" t="n">
        <f aca="false">R33/$C33</f>
        <v>0.936496350364964</v>
      </c>
      <c r="T33" s="22" t="n">
        <v>147598</v>
      </c>
      <c r="U33" s="22" t="n">
        <f aca="false">T33/$C33</f>
        <v>53.8678832116788</v>
      </c>
      <c r="V33" s="22" t="n">
        <v>1280467</v>
      </c>
      <c r="W33" s="22" t="n">
        <f aca="false">V33/$C33</f>
        <v>467.323722627737</v>
      </c>
      <c r="X33" s="22" t="n">
        <v>34524</v>
      </c>
      <c r="Y33" s="22" t="n">
        <f aca="false">X33/$C33</f>
        <v>12.6</v>
      </c>
      <c r="Z33" s="22" t="n">
        <v>95799</v>
      </c>
      <c r="AA33" s="22" t="n">
        <f aca="false">Z33/$C33</f>
        <v>34.9631386861314</v>
      </c>
      <c r="AB33" s="23" t="n">
        <f aca="false">D33+F33+H33+J33+L33+N33+P33+R33+T33+V33+X33+Z33</f>
        <v>5168894</v>
      </c>
      <c r="AC33" s="22" t="n">
        <f aca="false">AB33/$C33</f>
        <v>1886.45766423358</v>
      </c>
    </row>
    <row r="34" customFormat="false" ht="12.75" hidden="false" customHeight="false" outlineLevel="0" collapsed="false">
      <c r="A34" s="14" t="n">
        <v>31</v>
      </c>
      <c r="B34" s="15" t="s">
        <v>59</v>
      </c>
      <c r="C34" s="16" t="n">
        <v>6829</v>
      </c>
      <c r="D34" s="17" t="n">
        <v>4582882</v>
      </c>
      <c r="E34" s="17" t="n">
        <f aca="false">D34/$C34</f>
        <v>671.09122858398</v>
      </c>
      <c r="F34" s="17" t="n">
        <v>56994</v>
      </c>
      <c r="G34" s="17" t="n">
        <f aca="false">F34/$C34</f>
        <v>8.34587787377361</v>
      </c>
      <c r="H34" s="17" t="n">
        <v>332229</v>
      </c>
      <c r="I34" s="17" t="n">
        <f aca="false">H34/$C34</f>
        <v>48.6497290965002</v>
      </c>
      <c r="J34" s="17" t="n">
        <v>3994137</v>
      </c>
      <c r="K34" s="17" t="n">
        <f aca="false">J34/$C34</f>
        <v>584.878752379558</v>
      </c>
      <c r="L34" s="17" t="n">
        <v>415097</v>
      </c>
      <c r="M34" s="17" t="n">
        <f aca="false">L34/$C34</f>
        <v>60.7844486747694</v>
      </c>
      <c r="N34" s="17" t="n">
        <v>0</v>
      </c>
      <c r="O34" s="17" t="n">
        <f aca="false">N34/$C34</f>
        <v>0</v>
      </c>
      <c r="P34" s="17" t="n">
        <v>29495</v>
      </c>
      <c r="Q34" s="17" t="n">
        <f aca="false">P34/$C34</f>
        <v>4.31908039244399</v>
      </c>
      <c r="R34" s="17" t="n">
        <v>15350</v>
      </c>
      <c r="S34" s="17" t="n">
        <f aca="false">R34/$C34</f>
        <v>2.24776687655586</v>
      </c>
      <c r="T34" s="17" t="n">
        <v>221096</v>
      </c>
      <c r="U34" s="17" t="n">
        <f aca="false">T34/$C34</f>
        <v>32.37604334456</v>
      </c>
      <c r="V34" s="17" t="n">
        <v>1815634</v>
      </c>
      <c r="W34" s="17" t="n">
        <f aca="false">V34/$C34</f>
        <v>265.871137794699</v>
      </c>
      <c r="X34" s="17" t="n">
        <v>80390</v>
      </c>
      <c r="Y34" s="17" t="n">
        <f aca="false">X34/$C34</f>
        <v>11.7718553228877</v>
      </c>
      <c r="Z34" s="17" t="n">
        <v>73817</v>
      </c>
      <c r="AA34" s="17" t="n">
        <f aca="false">Z34/$C34</f>
        <v>10.8093425098843</v>
      </c>
      <c r="AB34" s="18" t="n">
        <f aca="false">D34+F34+H34+J34+L34+N34+P34+R34+T34+V34+X34+Z34</f>
        <v>11617121</v>
      </c>
      <c r="AC34" s="17" t="n">
        <f aca="false">AB34/$C34</f>
        <v>1701.14526284961</v>
      </c>
    </row>
    <row r="35" customFormat="false" ht="12.75" hidden="false" customHeight="false" outlineLevel="0" collapsed="false">
      <c r="A35" s="14" t="n">
        <v>32</v>
      </c>
      <c r="B35" s="15" t="s">
        <v>60</v>
      </c>
      <c r="C35" s="16" t="n">
        <v>22384</v>
      </c>
      <c r="D35" s="17" t="n">
        <v>10777535</v>
      </c>
      <c r="E35" s="17" t="n">
        <f aca="false">D35/$C35</f>
        <v>481.483872408864</v>
      </c>
      <c r="F35" s="17" t="n">
        <v>0</v>
      </c>
      <c r="G35" s="17" t="n">
        <f aca="false">F35/$C35</f>
        <v>0</v>
      </c>
      <c r="H35" s="17" t="n">
        <v>1033091</v>
      </c>
      <c r="I35" s="17" t="n">
        <f aca="false">H35/$C35</f>
        <v>46.1531004288778</v>
      </c>
      <c r="J35" s="17" t="n">
        <v>12781162</v>
      </c>
      <c r="K35" s="17" t="n">
        <f aca="false">J35/$C35</f>
        <v>570.995443173696</v>
      </c>
      <c r="L35" s="17" t="n">
        <v>1222461</v>
      </c>
      <c r="M35" s="17" t="n">
        <f aca="false">L35/$C35</f>
        <v>54.6131611865618</v>
      </c>
      <c r="N35" s="17" t="n">
        <v>0</v>
      </c>
      <c r="O35" s="17" t="n">
        <f aca="false">N35/$C35</f>
        <v>0</v>
      </c>
      <c r="P35" s="17" t="n">
        <v>35814</v>
      </c>
      <c r="Q35" s="17" t="n">
        <f aca="false">P35/$C35</f>
        <v>1.59998213009292</v>
      </c>
      <c r="R35" s="17" t="n">
        <v>15855</v>
      </c>
      <c r="S35" s="17" t="n">
        <f aca="false">R35/$C35</f>
        <v>0.708318441744103</v>
      </c>
      <c r="T35" s="17" t="n">
        <v>536854</v>
      </c>
      <c r="U35" s="17" t="n">
        <f aca="false">T35/$C35</f>
        <v>23.9838277340958</v>
      </c>
      <c r="V35" s="17" t="n">
        <v>3871571</v>
      </c>
      <c r="W35" s="17" t="n">
        <f aca="false">V35/$C35</f>
        <v>172.961535025018</v>
      </c>
      <c r="X35" s="17" t="n">
        <v>363000</v>
      </c>
      <c r="Y35" s="17" t="n">
        <f aca="false">X35/$C35</f>
        <v>16.2169406719085</v>
      </c>
      <c r="Z35" s="17" t="n">
        <v>96606</v>
      </c>
      <c r="AA35" s="17" t="n">
        <f aca="false">Z35/$C35</f>
        <v>4.31585060757684</v>
      </c>
      <c r="AB35" s="18" t="n">
        <f aca="false">D35+F35+H35+J35+L35+N35+P35+R35+T35+V35+X35+Z35</f>
        <v>30733949</v>
      </c>
      <c r="AC35" s="17" t="n">
        <f aca="false">AB35/$C35</f>
        <v>1373.03203180843</v>
      </c>
    </row>
    <row r="36" customFormat="false" ht="12.75" hidden="false" customHeight="false" outlineLevel="0" collapsed="false">
      <c r="A36" s="14" t="n">
        <v>33</v>
      </c>
      <c r="B36" s="15" t="s">
        <v>61</v>
      </c>
      <c r="C36" s="16" t="n">
        <v>2290</v>
      </c>
      <c r="D36" s="17" t="n">
        <v>769113</v>
      </c>
      <c r="E36" s="17" t="n">
        <f aca="false">D36/$C36</f>
        <v>335.857205240175</v>
      </c>
      <c r="F36" s="17" t="n">
        <v>0</v>
      </c>
      <c r="G36" s="17" t="n">
        <f aca="false">F36/$C36</f>
        <v>0</v>
      </c>
      <c r="H36" s="17" t="n">
        <v>100977</v>
      </c>
      <c r="I36" s="17" t="n">
        <f aca="false">H36/$C36</f>
        <v>44.0947598253275</v>
      </c>
      <c r="J36" s="17" t="n">
        <v>1275276</v>
      </c>
      <c r="K36" s="17" t="n">
        <f aca="false">J36/$C36</f>
        <v>556.889082969432</v>
      </c>
      <c r="L36" s="17" t="n">
        <v>151268</v>
      </c>
      <c r="M36" s="17" t="n">
        <f aca="false">L36/$C36</f>
        <v>66.0558951965066</v>
      </c>
      <c r="N36" s="17" t="n">
        <v>0</v>
      </c>
      <c r="O36" s="17" t="n">
        <f aca="false">N36/$C36</f>
        <v>0</v>
      </c>
      <c r="P36" s="17" t="n">
        <v>6368</v>
      </c>
      <c r="Q36" s="17" t="n">
        <f aca="false">P36/$C36</f>
        <v>2.78078602620087</v>
      </c>
      <c r="R36" s="17" t="n">
        <v>19012</v>
      </c>
      <c r="S36" s="17" t="n">
        <f aca="false">R36/$C36</f>
        <v>8.30218340611354</v>
      </c>
      <c r="T36" s="17" t="n">
        <v>90089</v>
      </c>
      <c r="U36" s="17" t="n">
        <f aca="false">T36/$C36</f>
        <v>39.3401746724891</v>
      </c>
      <c r="V36" s="17" t="n">
        <v>857341</v>
      </c>
      <c r="W36" s="17" t="n">
        <f aca="false">V36/$C36</f>
        <v>374.384716157205</v>
      </c>
      <c r="X36" s="17" t="n">
        <v>44444</v>
      </c>
      <c r="Y36" s="17" t="n">
        <f aca="false">X36/$C36</f>
        <v>19.4078602620087</v>
      </c>
      <c r="Z36" s="17" t="n">
        <v>108745</v>
      </c>
      <c r="AA36" s="17" t="n">
        <f aca="false">Z36/$C36</f>
        <v>47.4868995633188</v>
      </c>
      <c r="AB36" s="18" t="n">
        <f aca="false">D36+F36+H36+J36+L36+N36+P36+R36+T36+V36+X36+Z36</f>
        <v>3422633</v>
      </c>
      <c r="AC36" s="17" t="n">
        <f aca="false">AB36/$C36</f>
        <v>1494.59956331878</v>
      </c>
    </row>
    <row r="37" customFormat="false" ht="12.75" hidden="false" customHeight="false" outlineLevel="0" collapsed="false">
      <c r="A37" s="14" t="n">
        <v>34</v>
      </c>
      <c r="B37" s="15" t="s">
        <v>62</v>
      </c>
      <c r="C37" s="16" t="n">
        <v>5056</v>
      </c>
      <c r="D37" s="17" t="n">
        <v>3321068</v>
      </c>
      <c r="E37" s="17" t="n">
        <f aca="false">D37/$C37</f>
        <v>656.856803797468</v>
      </c>
      <c r="F37" s="17" t="n">
        <v>79906</v>
      </c>
      <c r="G37" s="17" t="n">
        <f aca="false">F37/$C37</f>
        <v>15.8041930379747</v>
      </c>
      <c r="H37" s="17" t="n">
        <v>268274</v>
      </c>
      <c r="I37" s="17" t="n">
        <f aca="false">H37/$C37</f>
        <v>53.0605221518987</v>
      </c>
      <c r="J37" s="17" t="n">
        <v>3482459</v>
      </c>
      <c r="K37" s="17" t="n">
        <f aca="false">J37/$C37</f>
        <v>688.777492088608</v>
      </c>
      <c r="L37" s="17" t="n">
        <v>280365</v>
      </c>
      <c r="M37" s="17" t="n">
        <f aca="false">L37/$C37</f>
        <v>55.4519382911392</v>
      </c>
      <c r="N37" s="17" t="n">
        <v>0</v>
      </c>
      <c r="O37" s="17" t="n">
        <f aca="false">N37/$C37</f>
        <v>0</v>
      </c>
      <c r="P37" s="17" t="n">
        <v>7669</v>
      </c>
      <c r="Q37" s="17" t="n">
        <f aca="false">P37/$C37</f>
        <v>1.51681170886076</v>
      </c>
      <c r="R37" s="17" t="n">
        <v>62461</v>
      </c>
      <c r="S37" s="17" t="n">
        <f aca="false">R37/$C37</f>
        <v>12.3538370253165</v>
      </c>
      <c r="T37" s="17" t="n">
        <v>319634</v>
      </c>
      <c r="U37" s="17" t="n">
        <f aca="false">T37/$C37</f>
        <v>63.21875</v>
      </c>
      <c r="V37" s="17" t="n">
        <v>2675892</v>
      </c>
      <c r="W37" s="17" t="n">
        <f aca="false">V37/$C37</f>
        <v>529.250791139241</v>
      </c>
      <c r="X37" s="17" t="n">
        <v>77643</v>
      </c>
      <c r="Y37" s="17" t="n">
        <f aca="false">X37/$C37</f>
        <v>15.3566060126582</v>
      </c>
      <c r="Z37" s="17" t="n">
        <v>14885</v>
      </c>
      <c r="AA37" s="17" t="n">
        <f aca="false">Z37/$C37</f>
        <v>2.94402689873418</v>
      </c>
      <c r="AB37" s="18" t="n">
        <f aca="false">D37+F37+H37+J37+L37+N37+P37+R37+T37+V37+X37+Z37</f>
        <v>10590256</v>
      </c>
      <c r="AC37" s="17" t="n">
        <f aca="false">AB37/$C37</f>
        <v>2094.5917721519</v>
      </c>
    </row>
    <row r="38" customFormat="false" ht="12.75" hidden="false" customHeight="false" outlineLevel="0" collapsed="false">
      <c r="A38" s="19" t="n">
        <v>35</v>
      </c>
      <c r="B38" s="20" t="s">
        <v>63</v>
      </c>
      <c r="C38" s="21" t="n">
        <v>7001</v>
      </c>
      <c r="D38" s="22" t="n">
        <v>2903528</v>
      </c>
      <c r="E38" s="22" t="n">
        <f aca="false">D38/$C38</f>
        <v>414.730467076132</v>
      </c>
      <c r="F38" s="22" t="n">
        <v>28090</v>
      </c>
      <c r="G38" s="22" t="n">
        <f aca="false">F38/$C38</f>
        <v>4.01228395943437</v>
      </c>
      <c r="H38" s="22" t="n">
        <v>299019</v>
      </c>
      <c r="I38" s="22" t="n">
        <f aca="false">H38/$C38</f>
        <v>42.7108984430796</v>
      </c>
      <c r="J38" s="22" t="n">
        <v>4057532</v>
      </c>
      <c r="K38" s="22" t="n">
        <f aca="false">J38/$C38</f>
        <v>579.564633623768</v>
      </c>
      <c r="L38" s="22" t="n">
        <v>320788</v>
      </c>
      <c r="M38" s="22" t="n">
        <f aca="false">L38/$C38</f>
        <v>45.820311384088</v>
      </c>
      <c r="N38" s="22" t="n">
        <v>0</v>
      </c>
      <c r="O38" s="22" t="n">
        <f aca="false">N38/$C38</f>
        <v>0</v>
      </c>
      <c r="P38" s="22" t="n">
        <v>16134</v>
      </c>
      <c r="Q38" s="22" t="n">
        <f aca="false">P38/$C38</f>
        <v>2.3045279245822</v>
      </c>
      <c r="R38" s="22" t="n">
        <v>9009</v>
      </c>
      <c r="S38" s="22" t="n">
        <f aca="false">R38/$C38</f>
        <v>1.2868161691187</v>
      </c>
      <c r="T38" s="22" t="n">
        <v>71650</v>
      </c>
      <c r="U38" s="22" t="n">
        <f aca="false">T38/$C38</f>
        <v>10.2342522496786</v>
      </c>
      <c r="V38" s="22" t="n">
        <v>2686928</v>
      </c>
      <c r="W38" s="22" t="n">
        <f aca="false">V38/$C38</f>
        <v>383.792029710041</v>
      </c>
      <c r="X38" s="22" t="n">
        <v>134607</v>
      </c>
      <c r="Y38" s="22" t="n">
        <f aca="false">X38/$C38</f>
        <v>19.226824739323</v>
      </c>
      <c r="Z38" s="22" t="n">
        <v>58163</v>
      </c>
      <c r="AA38" s="22" t="n">
        <f aca="false">Z38/$C38</f>
        <v>8.30781316954721</v>
      </c>
      <c r="AB38" s="23" t="n">
        <f aca="false">D38+F38+H38+J38+L38+N38+P38+R38+T38+V38+X38+Z38</f>
        <v>10585448</v>
      </c>
      <c r="AC38" s="22" t="n">
        <f aca="false">AB38/$C38</f>
        <v>1511.99085844879</v>
      </c>
    </row>
    <row r="39" customFormat="false" ht="12.75" hidden="false" customHeight="false" outlineLevel="0" collapsed="false">
      <c r="A39" s="14" t="n">
        <v>36</v>
      </c>
      <c r="B39" s="15" t="s">
        <v>64</v>
      </c>
      <c r="C39" s="16" t="n">
        <v>5874</v>
      </c>
      <c r="D39" s="17" t="n">
        <v>24659863</v>
      </c>
      <c r="E39" s="17" t="n">
        <f aca="false">D39/$C39</f>
        <v>4198.1380660538</v>
      </c>
      <c r="F39" s="17" t="n">
        <v>189867</v>
      </c>
      <c r="G39" s="17" t="n">
        <f aca="false">F39/$C39</f>
        <v>32.3232890704801</v>
      </c>
      <c r="H39" s="17" t="n">
        <v>479058</v>
      </c>
      <c r="I39" s="17" t="n">
        <f aca="false">H39/$C39</f>
        <v>81.5556690500511</v>
      </c>
      <c r="J39" s="17" t="n">
        <v>5567607</v>
      </c>
      <c r="K39" s="17" t="n">
        <f aca="false">J39/$C39</f>
        <v>947.839121552605</v>
      </c>
      <c r="L39" s="17" t="n">
        <v>11158</v>
      </c>
      <c r="M39" s="17" t="n">
        <f aca="false">L39/$C39</f>
        <v>1.89955737146748</v>
      </c>
      <c r="N39" s="17" t="n">
        <v>0</v>
      </c>
      <c r="O39" s="17" t="n">
        <f aca="false">N39/$C39</f>
        <v>0</v>
      </c>
      <c r="P39" s="17" t="n">
        <v>57446</v>
      </c>
      <c r="Q39" s="17" t="n">
        <f aca="false">P39/$C39</f>
        <v>9.77970718420157</v>
      </c>
      <c r="R39" s="17" t="n">
        <v>260041</v>
      </c>
      <c r="S39" s="17" t="n">
        <f aca="false">R39/$C39</f>
        <v>44.2698331630916</v>
      </c>
      <c r="T39" s="17" t="n">
        <v>6146605</v>
      </c>
      <c r="U39" s="17" t="n">
        <f aca="false">T39/$C39</f>
        <v>1046.4087504256</v>
      </c>
      <c r="V39" s="17" t="n">
        <v>1091039</v>
      </c>
      <c r="W39" s="17" t="n">
        <f aca="false">V39/$C39</f>
        <v>185.740381341505</v>
      </c>
      <c r="X39" s="17" t="n">
        <v>6425657</v>
      </c>
      <c r="Y39" s="17" t="n">
        <f aca="false">X39/$C39</f>
        <v>1093.91504937011</v>
      </c>
      <c r="Z39" s="17" t="n">
        <v>40528</v>
      </c>
      <c r="AA39" s="17" t="n">
        <f aca="false">Z39/$C39</f>
        <v>6.89955737146748</v>
      </c>
      <c r="AB39" s="18" t="n">
        <f aca="false">D39+F39+H39+J39+L39+N39+P39+R39+T39+V39+X39+Z39</f>
        <v>44928869</v>
      </c>
      <c r="AC39" s="17" t="n">
        <f aca="false">AB39/$C39</f>
        <v>7648.76898195438</v>
      </c>
    </row>
    <row r="40" customFormat="false" ht="12.75" hidden="false" customHeight="false" outlineLevel="0" collapsed="false">
      <c r="A40" s="14" t="n">
        <v>37</v>
      </c>
      <c r="B40" s="15" t="s">
        <v>65</v>
      </c>
      <c r="C40" s="16" t="n">
        <v>18646</v>
      </c>
      <c r="D40" s="17" t="n">
        <v>9135989</v>
      </c>
      <c r="E40" s="17" t="n">
        <f aca="false">D40/$C40</f>
        <v>489.97044942615</v>
      </c>
      <c r="F40" s="17" t="n">
        <v>5435</v>
      </c>
      <c r="G40" s="17" t="n">
        <f aca="false">F40/$C40</f>
        <v>0.29148342808109</v>
      </c>
      <c r="H40" s="17" t="n">
        <v>977557</v>
      </c>
      <c r="I40" s="17" t="n">
        <f aca="false">H40/$C40</f>
        <v>52.4271693660839</v>
      </c>
      <c r="J40" s="17" t="n">
        <v>11388077</v>
      </c>
      <c r="K40" s="17" t="n">
        <f aca="false">J40/$C40</f>
        <v>610.75174300118</v>
      </c>
      <c r="L40" s="17" t="n">
        <v>1587149</v>
      </c>
      <c r="M40" s="17" t="n">
        <f aca="false">L40/$C40</f>
        <v>85.1200793735922</v>
      </c>
      <c r="N40" s="17" t="n">
        <v>0</v>
      </c>
      <c r="O40" s="17" t="n">
        <f aca="false">N40/$C40</f>
        <v>0</v>
      </c>
      <c r="P40" s="17" t="n">
        <v>72127</v>
      </c>
      <c r="Q40" s="17" t="n">
        <f aca="false">P40/$C40</f>
        <v>3.86822911080124</v>
      </c>
      <c r="R40" s="17" t="n">
        <v>57625</v>
      </c>
      <c r="S40" s="17" t="n">
        <f aca="false">R40/$C40</f>
        <v>3.09047516893704</v>
      </c>
      <c r="T40" s="17" t="n">
        <v>0</v>
      </c>
      <c r="U40" s="17" t="n">
        <f aca="false">T40/$C40</f>
        <v>0</v>
      </c>
      <c r="V40" s="17" t="n">
        <v>5219753</v>
      </c>
      <c r="W40" s="17" t="n">
        <f aca="false">V40/$C40</f>
        <v>279.939558082162</v>
      </c>
      <c r="X40" s="17" t="n">
        <v>167850</v>
      </c>
      <c r="Y40" s="17" t="n">
        <f aca="false">X40/$C40</f>
        <v>9.00193070899925</v>
      </c>
      <c r="Z40" s="17" t="n">
        <v>144552</v>
      </c>
      <c r="AA40" s="17" t="n">
        <f aca="false">Z40/$C40</f>
        <v>7.75244020165183</v>
      </c>
      <c r="AB40" s="18" t="n">
        <f aca="false">D40+F40+H40+J40+L40+N40+P40+R40+T40+V40+X40+Z40</f>
        <v>28756114</v>
      </c>
      <c r="AC40" s="17" t="n">
        <f aca="false">AB40/$C40</f>
        <v>1542.21355786764</v>
      </c>
    </row>
    <row r="41" customFormat="false" ht="12.75" hidden="false" customHeight="false" outlineLevel="0" collapsed="false">
      <c r="A41" s="14" t="n">
        <v>38</v>
      </c>
      <c r="B41" s="15" t="s">
        <v>66</v>
      </c>
      <c r="C41" s="16" t="n">
        <v>2944</v>
      </c>
      <c r="D41" s="17" t="n">
        <v>1245605</v>
      </c>
      <c r="E41" s="17" t="n">
        <f aca="false">D41/$C41</f>
        <v>423.099524456522</v>
      </c>
      <c r="F41" s="17" t="n">
        <v>31175</v>
      </c>
      <c r="G41" s="17" t="n">
        <f aca="false">F41/$C41</f>
        <v>10.5893342391304</v>
      </c>
      <c r="H41" s="17" t="n">
        <v>203614</v>
      </c>
      <c r="I41" s="17" t="n">
        <f aca="false">H41/$C41</f>
        <v>69.1623641304348</v>
      </c>
      <c r="J41" s="17" t="n">
        <v>2778999</v>
      </c>
      <c r="K41" s="17" t="n">
        <f aca="false">J41/$C41</f>
        <v>943.953464673913</v>
      </c>
      <c r="L41" s="17" t="n">
        <v>406456</v>
      </c>
      <c r="M41" s="17" t="n">
        <f aca="false">L41/$C41</f>
        <v>138.0625</v>
      </c>
      <c r="N41" s="17" t="n">
        <v>0</v>
      </c>
      <c r="O41" s="17" t="n">
        <f aca="false">N41/$C41</f>
        <v>0</v>
      </c>
      <c r="P41" s="17" t="n">
        <v>2537</v>
      </c>
      <c r="Q41" s="17" t="n">
        <f aca="false">P41/$C41</f>
        <v>0.861752717391304</v>
      </c>
      <c r="R41" s="17" t="n">
        <v>143913</v>
      </c>
      <c r="S41" s="17" t="n">
        <f aca="false">R41/$C41</f>
        <v>48.8834918478261</v>
      </c>
      <c r="T41" s="17" t="n">
        <v>99632</v>
      </c>
      <c r="U41" s="17" t="n">
        <f aca="false">T41/$C41</f>
        <v>33.8423913043478</v>
      </c>
      <c r="V41" s="17" t="n">
        <v>510889</v>
      </c>
      <c r="W41" s="17" t="n">
        <f aca="false">V41/$C41</f>
        <v>173.53566576087</v>
      </c>
      <c r="X41" s="17" t="n">
        <v>33007</v>
      </c>
      <c r="Y41" s="17" t="n">
        <f aca="false">X41/$C41</f>
        <v>11.2116168478261</v>
      </c>
      <c r="Z41" s="17" t="n">
        <v>9793</v>
      </c>
      <c r="AA41" s="17" t="n">
        <f aca="false">Z41/$C41</f>
        <v>3.32642663043478</v>
      </c>
      <c r="AB41" s="18" t="n">
        <f aca="false">D41+F41+H41+J41+L41+N41+P41+R41+T41+V41+X41+Z41</f>
        <v>5465620</v>
      </c>
      <c r="AC41" s="17" t="n">
        <f aca="false">AB41/$C41</f>
        <v>1856.5285326087</v>
      </c>
    </row>
    <row r="42" customFormat="false" ht="12.75" hidden="false" customHeight="false" outlineLevel="0" collapsed="false">
      <c r="A42" s="14" t="n">
        <v>39</v>
      </c>
      <c r="B42" s="15" t="s">
        <v>67</v>
      </c>
      <c r="C42" s="16" t="n">
        <v>3028</v>
      </c>
      <c r="D42" s="17" t="n">
        <v>1563623</v>
      </c>
      <c r="E42" s="17" t="n">
        <f aca="false">D42/$C42</f>
        <v>516.388044914135</v>
      </c>
      <c r="F42" s="17" t="n">
        <v>0</v>
      </c>
      <c r="G42" s="17" t="n">
        <f aca="false">F42/$C42</f>
        <v>0</v>
      </c>
      <c r="H42" s="17" t="n">
        <v>170003</v>
      </c>
      <c r="I42" s="17" t="n">
        <f aca="false">H42/$C42</f>
        <v>56.1436591809775</v>
      </c>
      <c r="J42" s="17" t="n">
        <v>1798724</v>
      </c>
      <c r="K42" s="17" t="n">
        <f aca="false">J42/$C42</f>
        <v>594.030383091149</v>
      </c>
      <c r="L42" s="17" t="n">
        <v>213424</v>
      </c>
      <c r="M42" s="17" t="n">
        <f aca="false">L42/$C42</f>
        <v>70.4834874504624</v>
      </c>
      <c r="N42" s="17" t="n">
        <v>2493</v>
      </c>
      <c r="O42" s="17" t="n">
        <f aca="false">N42/$C42</f>
        <v>0.82331571994716</v>
      </c>
      <c r="P42" s="17" t="n">
        <v>1437</v>
      </c>
      <c r="Q42" s="17" t="n">
        <f aca="false">P42/$C42</f>
        <v>0.474570673712021</v>
      </c>
      <c r="R42" s="17" t="n">
        <v>106940</v>
      </c>
      <c r="S42" s="17" t="n">
        <f aca="false">R42/$C42</f>
        <v>35.3170409511229</v>
      </c>
      <c r="T42" s="17" t="n">
        <v>280818</v>
      </c>
      <c r="U42" s="17" t="n">
        <f aca="false">T42/$C42</f>
        <v>92.7404227212682</v>
      </c>
      <c r="V42" s="17" t="n">
        <v>1741423</v>
      </c>
      <c r="W42" s="17" t="n">
        <f aca="false">V42/$C42</f>
        <v>575.106671070013</v>
      </c>
      <c r="X42" s="17" t="n">
        <v>83292</v>
      </c>
      <c r="Y42" s="17" t="n">
        <f aca="false">X42/$C42</f>
        <v>27.5072655217966</v>
      </c>
      <c r="Z42" s="17" t="n">
        <v>47407</v>
      </c>
      <c r="AA42" s="17" t="n">
        <f aca="false">Z42/$C42</f>
        <v>15.6562087186262</v>
      </c>
      <c r="AB42" s="18" t="n">
        <f aca="false">D42+F42+H42+J42+L42+N42+P42+R42+T42+V42+X42+Z42</f>
        <v>6009584</v>
      </c>
      <c r="AC42" s="17" t="n">
        <f aca="false">AB42/$C42</f>
        <v>1984.67107001321</v>
      </c>
    </row>
    <row r="43" customFormat="false" ht="12.75" hidden="false" customHeight="false" outlineLevel="0" collapsed="false">
      <c r="A43" s="19" t="n">
        <v>40</v>
      </c>
      <c r="B43" s="20" t="s">
        <v>68</v>
      </c>
      <c r="C43" s="21" t="n">
        <v>23976</v>
      </c>
      <c r="D43" s="22" t="n">
        <v>13354705</v>
      </c>
      <c r="E43" s="22" t="n">
        <f aca="false">D43/$C43</f>
        <v>557.003044711378</v>
      </c>
      <c r="F43" s="22" t="n">
        <v>0</v>
      </c>
      <c r="G43" s="22" t="n">
        <f aca="false">F43/$C43</f>
        <v>0</v>
      </c>
      <c r="H43" s="22" t="n">
        <v>1219571</v>
      </c>
      <c r="I43" s="22" t="n">
        <f aca="false">H43/$C43</f>
        <v>50.8663246579913</v>
      </c>
      <c r="J43" s="22" t="n">
        <v>14288770</v>
      </c>
      <c r="K43" s="22" t="n">
        <f aca="false">J43/$C43</f>
        <v>595.961378044711</v>
      </c>
      <c r="L43" s="22" t="n">
        <v>1457233</v>
      </c>
      <c r="M43" s="22" t="n">
        <f aca="false">L43/$C43</f>
        <v>60.7788204871538</v>
      </c>
      <c r="N43" s="22" t="n">
        <v>0</v>
      </c>
      <c r="O43" s="22" t="n">
        <f aca="false">N43/$C43</f>
        <v>0</v>
      </c>
      <c r="P43" s="22" t="n">
        <v>113944</v>
      </c>
      <c r="Q43" s="22" t="n">
        <f aca="false">P43/$C43</f>
        <v>4.75241908575242</v>
      </c>
      <c r="R43" s="22" t="n">
        <v>48308</v>
      </c>
      <c r="S43" s="22" t="n">
        <f aca="false">R43/$C43</f>
        <v>2.01484818151485</v>
      </c>
      <c r="T43" s="22" t="n">
        <v>1216792</v>
      </c>
      <c r="U43" s="22" t="n">
        <f aca="false">T43/$C43</f>
        <v>50.7504170837504</v>
      </c>
      <c r="V43" s="22" t="n">
        <v>8894318</v>
      </c>
      <c r="W43" s="22" t="n">
        <f aca="false">V43/$C43</f>
        <v>370.967550884218</v>
      </c>
      <c r="X43" s="22" t="n">
        <v>443625</v>
      </c>
      <c r="Y43" s="22" t="n">
        <f aca="false">X43/$C43</f>
        <v>18.5028778778779</v>
      </c>
      <c r="Z43" s="22" t="n">
        <v>145619</v>
      </c>
      <c r="AA43" s="22" t="n">
        <f aca="false">Z43/$C43</f>
        <v>6.07353186519853</v>
      </c>
      <c r="AB43" s="23" t="n">
        <f aca="false">D43+F43+H43+J43+L43+N43+P43+R43+T43+V43+X43+Z43</f>
        <v>41182885</v>
      </c>
      <c r="AC43" s="22" t="n">
        <f aca="false">AB43/$C43</f>
        <v>1717.67121287955</v>
      </c>
    </row>
    <row r="44" customFormat="false" ht="12.75" hidden="false" customHeight="false" outlineLevel="0" collapsed="false">
      <c r="A44" s="14" t="n">
        <v>41</v>
      </c>
      <c r="B44" s="15" t="s">
        <v>69</v>
      </c>
      <c r="C44" s="16" t="n">
        <v>1537</v>
      </c>
      <c r="D44" s="17" t="n">
        <v>681254</v>
      </c>
      <c r="E44" s="17" t="n">
        <f aca="false">D44/$C44</f>
        <v>443.236174365647</v>
      </c>
      <c r="F44" s="17" t="n">
        <v>30130</v>
      </c>
      <c r="G44" s="17" t="n">
        <f aca="false">F44/$C44</f>
        <v>19.6031229668185</v>
      </c>
      <c r="H44" s="17" t="n">
        <v>97198</v>
      </c>
      <c r="I44" s="17" t="n">
        <f aca="false">H44/$C44</f>
        <v>63.2387768379961</v>
      </c>
      <c r="J44" s="17" t="n">
        <v>1067450</v>
      </c>
      <c r="K44" s="17" t="n">
        <f aca="false">J44/$C44</f>
        <v>694.502277163305</v>
      </c>
      <c r="L44" s="17" t="n">
        <v>132636</v>
      </c>
      <c r="M44" s="17" t="n">
        <f aca="false">L44/$C44</f>
        <v>86.295380611581</v>
      </c>
      <c r="N44" s="17" t="n">
        <v>0</v>
      </c>
      <c r="O44" s="17" t="n">
        <f aca="false">N44/$C44</f>
        <v>0</v>
      </c>
      <c r="P44" s="17" t="n">
        <v>0</v>
      </c>
      <c r="Q44" s="17" t="n">
        <f aca="false">P44/$C44</f>
        <v>0</v>
      </c>
      <c r="R44" s="17" t="n">
        <v>3511</v>
      </c>
      <c r="S44" s="17" t="n">
        <f aca="false">R44/$C44</f>
        <v>2.28432010409889</v>
      </c>
      <c r="T44" s="17" t="n">
        <v>101597</v>
      </c>
      <c r="U44" s="17" t="n">
        <f aca="false">T44/$C44</f>
        <v>66.1008458035133</v>
      </c>
      <c r="V44" s="17" t="n">
        <v>523274</v>
      </c>
      <c r="W44" s="17" t="n">
        <f aca="false">V44/$C44</f>
        <v>340.451528952505</v>
      </c>
      <c r="X44" s="17" t="n">
        <v>0</v>
      </c>
      <c r="Y44" s="17" t="n">
        <f aca="false">X44/$C44</f>
        <v>0</v>
      </c>
      <c r="Z44" s="17" t="n">
        <v>16183</v>
      </c>
      <c r="AA44" s="17" t="n">
        <f aca="false">Z44/$C44</f>
        <v>10.5289525048796</v>
      </c>
      <c r="AB44" s="18" t="n">
        <f aca="false">D44+F44+H44+J44+L44+N44+P44+R44+T44+V44+X44+Z44</f>
        <v>2653233</v>
      </c>
      <c r="AC44" s="17" t="n">
        <f aca="false">AB44/$C44</f>
        <v>1726.24137931034</v>
      </c>
    </row>
    <row r="45" customFormat="false" ht="12.75" hidden="false" customHeight="false" outlineLevel="0" collapsed="false">
      <c r="A45" s="14" t="n">
        <v>42</v>
      </c>
      <c r="B45" s="15" t="s">
        <v>70</v>
      </c>
      <c r="C45" s="16" t="n">
        <v>3436</v>
      </c>
      <c r="D45" s="17" t="n">
        <v>1925798</v>
      </c>
      <c r="E45" s="17" t="n">
        <f aca="false">D45/$C45</f>
        <v>560.476717112922</v>
      </c>
      <c r="F45" s="17" t="n">
        <v>24342</v>
      </c>
      <c r="G45" s="17" t="n">
        <f aca="false">F45/$C45</f>
        <v>7.08440046565774</v>
      </c>
      <c r="H45" s="17" t="n">
        <v>167416</v>
      </c>
      <c r="I45" s="17" t="n">
        <f aca="false">H45/$C45</f>
        <v>48.7240977881257</v>
      </c>
      <c r="J45" s="17" t="n">
        <v>2029212</v>
      </c>
      <c r="K45" s="17" t="n">
        <f aca="false">J45/$C45</f>
        <v>590.573923166473</v>
      </c>
      <c r="L45" s="17" t="n">
        <v>243333</v>
      </c>
      <c r="M45" s="17" t="n">
        <f aca="false">L45/$C45</f>
        <v>70.8186845168801</v>
      </c>
      <c r="N45" s="17" t="n">
        <v>0</v>
      </c>
      <c r="O45" s="17" t="n">
        <f aca="false">N45/$C45</f>
        <v>0</v>
      </c>
      <c r="P45" s="17" t="n">
        <v>14902</v>
      </c>
      <c r="Q45" s="17" t="n">
        <f aca="false">P45/$C45</f>
        <v>4.33701979045402</v>
      </c>
      <c r="R45" s="17" t="n">
        <v>26368</v>
      </c>
      <c r="S45" s="17" t="n">
        <f aca="false">R45/$C45</f>
        <v>7.67403958090803</v>
      </c>
      <c r="T45" s="17" t="n">
        <v>78587</v>
      </c>
      <c r="U45" s="17" t="n">
        <f aca="false">T45/$C45</f>
        <v>22.8716530849825</v>
      </c>
      <c r="V45" s="17" t="n">
        <v>1696321</v>
      </c>
      <c r="W45" s="17" t="n">
        <f aca="false">V45/$C45</f>
        <v>493.690628637951</v>
      </c>
      <c r="X45" s="17" t="n">
        <v>56939</v>
      </c>
      <c r="Y45" s="17" t="n">
        <f aca="false">X45/$C45</f>
        <v>16.5713038416764</v>
      </c>
      <c r="Z45" s="17" t="n">
        <v>81260</v>
      </c>
      <c r="AA45" s="17" t="n">
        <f aca="false">Z45/$C45</f>
        <v>23.6495925494761</v>
      </c>
      <c r="AB45" s="18" t="n">
        <f aca="false">D45+F45+H45+J45+L45+N45+P45+R45+T45+V45+X45+Z45</f>
        <v>6344478</v>
      </c>
      <c r="AC45" s="17" t="n">
        <f aca="false">AB45/$C45</f>
        <v>1846.47206053551</v>
      </c>
    </row>
    <row r="46" customFormat="false" ht="12.75" hidden="false" customHeight="false" outlineLevel="0" collapsed="false">
      <c r="A46" s="14" t="n">
        <v>43</v>
      </c>
      <c r="B46" s="15" t="s">
        <v>71</v>
      </c>
      <c r="C46" s="16" t="n">
        <v>4325</v>
      </c>
      <c r="D46" s="17" t="n">
        <v>1964024</v>
      </c>
      <c r="E46" s="17" t="n">
        <f aca="false">D46/$C46</f>
        <v>454.109595375723</v>
      </c>
      <c r="F46" s="17" t="n">
        <v>0</v>
      </c>
      <c r="G46" s="17" t="n">
        <f aca="false">F46/$C46</f>
        <v>0</v>
      </c>
      <c r="H46" s="17" t="n">
        <v>210297</v>
      </c>
      <c r="I46" s="17" t="n">
        <f aca="false">H46/$C46</f>
        <v>48.6235838150289</v>
      </c>
      <c r="J46" s="17" t="n">
        <v>2410948</v>
      </c>
      <c r="K46" s="17" t="n">
        <f aca="false">J46/$C46</f>
        <v>557.444624277457</v>
      </c>
      <c r="L46" s="17" t="n">
        <v>227910</v>
      </c>
      <c r="M46" s="17" t="n">
        <f aca="false">L46/$C46</f>
        <v>52.6959537572254</v>
      </c>
      <c r="N46" s="17" t="n">
        <v>0</v>
      </c>
      <c r="O46" s="17" t="n">
        <f aca="false">N46/$C46</f>
        <v>0</v>
      </c>
      <c r="P46" s="17" t="n">
        <v>918</v>
      </c>
      <c r="Q46" s="17" t="n">
        <f aca="false">P46/$C46</f>
        <v>0.212254335260116</v>
      </c>
      <c r="R46" s="17" t="n">
        <v>3774</v>
      </c>
      <c r="S46" s="17" t="n">
        <f aca="false">R46/$C46</f>
        <v>0.872601156069364</v>
      </c>
      <c r="T46" s="17" t="n">
        <v>123309</v>
      </c>
      <c r="U46" s="17" t="n">
        <f aca="false">T46/$C46</f>
        <v>28.5107514450867</v>
      </c>
      <c r="V46" s="17" t="n">
        <v>1928683</v>
      </c>
      <c r="W46" s="17" t="n">
        <f aca="false">V46/$C46</f>
        <v>445.938265895954</v>
      </c>
      <c r="X46" s="17" t="n">
        <v>34414</v>
      </c>
      <c r="Y46" s="17" t="n">
        <f aca="false">X46/$C46</f>
        <v>7.95699421965318</v>
      </c>
      <c r="Z46" s="17" t="n">
        <v>107762</v>
      </c>
      <c r="AA46" s="17" t="n">
        <f aca="false">Z46/$C46</f>
        <v>24.9160693641619</v>
      </c>
      <c r="AB46" s="18" t="n">
        <f aca="false">D46+F46+H46+J46+L46+N46+P46+R46+T46+V46+X46+Z46</f>
        <v>7012039</v>
      </c>
      <c r="AC46" s="17" t="n">
        <f aca="false">AB46/$C46</f>
        <v>1621.28069364162</v>
      </c>
    </row>
    <row r="47" customFormat="false" ht="12.75" hidden="false" customHeight="false" outlineLevel="0" collapsed="false">
      <c r="A47" s="14" t="n">
        <v>44</v>
      </c>
      <c r="B47" s="15" t="s">
        <v>72</v>
      </c>
      <c r="C47" s="16" t="n">
        <v>948</v>
      </c>
      <c r="D47" s="17" t="n">
        <v>5600373</v>
      </c>
      <c r="E47" s="17" t="n">
        <f aca="false">D47/$C47</f>
        <v>5907.5664556962</v>
      </c>
      <c r="F47" s="17" t="n">
        <v>0</v>
      </c>
      <c r="G47" s="17" t="n">
        <f aca="false">F47/$C47</f>
        <v>0</v>
      </c>
      <c r="H47" s="17" t="n">
        <v>138315</v>
      </c>
      <c r="I47" s="17" t="n">
        <f aca="false">H47/$C47</f>
        <v>145.901898734177</v>
      </c>
      <c r="J47" s="17" t="n">
        <v>1389305</v>
      </c>
      <c r="K47" s="17" t="n">
        <f aca="false">J47/$C47</f>
        <v>1465.51160337553</v>
      </c>
      <c r="L47" s="17" t="n">
        <v>194825</v>
      </c>
      <c r="M47" s="17" t="n">
        <f aca="false">L47/$C47</f>
        <v>205.511603375527</v>
      </c>
      <c r="N47" s="17" t="n">
        <v>1868</v>
      </c>
      <c r="O47" s="17" t="n">
        <f aca="false">N47/$C47</f>
        <v>1.9704641350211</v>
      </c>
      <c r="P47" s="17" t="n">
        <v>2262</v>
      </c>
      <c r="Q47" s="17" t="n">
        <f aca="false">P47/$C47</f>
        <v>2.38607594936709</v>
      </c>
      <c r="R47" s="17" t="n">
        <v>52039</v>
      </c>
      <c r="S47" s="17" t="n">
        <f aca="false">R47/$C47</f>
        <v>54.8934599156118</v>
      </c>
      <c r="T47" s="17" t="n">
        <v>463000</v>
      </c>
      <c r="U47" s="17" t="n">
        <f aca="false">T47/$C47</f>
        <v>488.396624472574</v>
      </c>
      <c r="V47" s="17" t="n">
        <v>4662609</v>
      </c>
      <c r="W47" s="17" t="n">
        <f aca="false">V47/$C47</f>
        <v>4918.36392405063</v>
      </c>
      <c r="X47" s="17" t="n">
        <v>453459</v>
      </c>
      <c r="Y47" s="17" t="n">
        <f aca="false">X47/$C47</f>
        <v>478.332278481013</v>
      </c>
      <c r="Z47" s="17" t="n">
        <v>0</v>
      </c>
      <c r="AA47" s="17" t="n">
        <f aca="false">Z47/$C47</f>
        <v>0</v>
      </c>
      <c r="AB47" s="18" t="n">
        <f aca="false">D47+F47+H47+J47+L47+N47+P47+R47+T47+V47+X47+Z47</f>
        <v>12958055</v>
      </c>
      <c r="AC47" s="17" t="n">
        <f aca="false">AB47/$C47</f>
        <v>13668.8343881857</v>
      </c>
    </row>
    <row r="48" customFormat="false" ht="12.75" hidden="false" customHeight="false" outlineLevel="0" collapsed="false">
      <c r="A48" s="19" t="n">
        <v>45</v>
      </c>
      <c r="B48" s="20" t="s">
        <v>73</v>
      </c>
      <c r="C48" s="21" t="n">
        <v>9858</v>
      </c>
      <c r="D48" s="22" t="n">
        <v>7193972</v>
      </c>
      <c r="E48" s="22" t="n">
        <f aca="false">D48/$C48</f>
        <v>729.759789003855</v>
      </c>
      <c r="F48" s="22" t="n">
        <v>57033</v>
      </c>
      <c r="G48" s="22" t="n">
        <f aca="false">F48/$C48</f>
        <v>5.78545343883141</v>
      </c>
      <c r="H48" s="22" t="n">
        <v>758573</v>
      </c>
      <c r="I48" s="22" t="n">
        <f aca="false">H48/$C48</f>
        <v>76.9499898559546</v>
      </c>
      <c r="J48" s="22" t="n">
        <v>7915747</v>
      </c>
      <c r="K48" s="22" t="n">
        <f aca="false">J48/$C48</f>
        <v>802.976973016839</v>
      </c>
      <c r="L48" s="22" t="n">
        <v>1193561</v>
      </c>
      <c r="M48" s="22" t="n">
        <f aca="false">L48/$C48</f>
        <v>121.075370257659</v>
      </c>
      <c r="N48" s="22" t="n">
        <v>0</v>
      </c>
      <c r="O48" s="22" t="n">
        <f aca="false">N48/$C48</f>
        <v>0</v>
      </c>
      <c r="P48" s="22" t="n">
        <v>17533</v>
      </c>
      <c r="Q48" s="22" t="n">
        <f aca="false">P48/$C48</f>
        <v>1.77855548792859</v>
      </c>
      <c r="R48" s="22" t="n">
        <v>19057</v>
      </c>
      <c r="S48" s="22" t="n">
        <f aca="false">R48/$C48</f>
        <v>1.93315074051532</v>
      </c>
      <c r="T48" s="22" t="n">
        <v>487207</v>
      </c>
      <c r="U48" s="22" t="n">
        <f aca="false">T48/$C48</f>
        <v>49.4224994927977</v>
      </c>
      <c r="V48" s="22" t="n">
        <v>2544310</v>
      </c>
      <c r="W48" s="22" t="n">
        <f aca="false">V48/$C48</f>
        <v>258.095962669913</v>
      </c>
      <c r="X48" s="22" t="n">
        <v>209671</v>
      </c>
      <c r="Y48" s="22" t="n">
        <f aca="false">X48/$C48</f>
        <v>21.2691215256644</v>
      </c>
      <c r="Z48" s="22" t="n">
        <v>27503</v>
      </c>
      <c r="AA48" s="22" t="n">
        <f aca="false">Z48/$C48</f>
        <v>2.78991681882735</v>
      </c>
      <c r="AB48" s="23" t="n">
        <f aca="false">D48+F48+H48+J48+L48+N48+P48+R48+T48+V48+X48+Z48</f>
        <v>20424167</v>
      </c>
      <c r="AC48" s="22" t="n">
        <f aca="false">AB48/$C48</f>
        <v>2071.83678230878</v>
      </c>
    </row>
    <row r="49" customFormat="false" ht="12.75" hidden="false" customHeight="false" outlineLevel="0" collapsed="false">
      <c r="A49" s="14" t="n">
        <v>46</v>
      </c>
      <c r="B49" s="15" t="s">
        <v>74</v>
      </c>
      <c r="C49" s="16" t="n">
        <v>1485</v>
      </c>
      <c r="D49" s="17" t="n">
        <v>498039</v>
      </c>
      <c r="E49" s="17" t="n">
        <f aca="false">D49/$C49</f>
        <v>335.379797979798</v>
      </c>
      <c r="F49" s="17" t="n">
        <v>33699</v>
      </c>
      <c r="G49" s="17" t="n">
        <f aca="false">F49/$C49</f>
        <v>22.6929292929293</v>
      </c>
      <c r="H49" s="17" t="n">
        <v>73798</v>
      </c>
      <c r="I49" s="17" t="n">
        <f aca="false">H49/$C49</f>
        <v>49.6956228956229</v>
      </c>
      <c r="J49" s="17" t="n">
        <v>831996</v>
      </c>
      <c r="K49" s="17" t="n">
        <f aca="false">J49/$C49</f>
        <v>560.266666666667</v>
      </c>
      <c r="L49" s="17" t="n">
        <v>103131</v>
      </c>
      <c r="M49" s="17" t="n">
        <f aca="false">L49/$C49</f>
        <v>69.4484848484849</v>
      </c>
      <c r="N49" s="17" t="n">
        <v>1265</v>
      </c>
      <c r="O49" s="17" t="n">
        <f aca="false">N49/$C49</f>
        <v>0.851851851851852</v>
      </c>
      <c r="P49" s="17" t="n">
        <v>26829</v>
      </c>
      <c r="Q49" s="17" t="n">
        <f aca="false">P49/$C49</f>
        <v>18.0666666666667</v>
      </c>
      <c r="R49" s="17" t="n">
        <v>5974</v>
      </c>
      <c r="S49" s="17" t="n">
        <f aca="false">R49/$C49</f>
        <v>4.02289562289562</v>
      </c>
      <c r="T49" s="17" t="n">
        <v>73993</v>
      </c>
      <c r="U49" s="17" t="n">
        <f aca="false">T49/$C49</f>
        <v>49.826936026936</v>
      </c>
      <c r="V49" s="17" t="n">
        <v>640433</v>
      </c>
      <c r="W49" s="17" t="n">
        <f aca="false">V49/$C49</f>
        <v>431.268013468013</v>
      </c>
      <c r="X49" s="17" t="n">
        <v>11808</v>
      </c>
      <c r="Y49" s="17" t="n">
        <f aca="false">X49/$C49</f>
        <v>7.95151515151515</v>
      </c>
      <c r="Z49" s="17" t="n">
        <v>15460</v>
      </c>
      <c r="AA49" s="17" t="n">
        <f aca="false">Z49/$C49</f>
        <v>10.4107744107744</v>
      </c>
      <c r="AB49" s="18" t="n">
        <f aca="false">D49+F49+H49+J49+L49+N49+P49+R49+T49+V49+X49+Z49</f>
        <v>2316425</v>
      </c>
      <c r="AC49" s="17" t="n">
        <f aca="false">AB49/$C49</f>
        <v>1559.88215488216</v>
      </c>
    </row>
    <row r="50" customFormat="false" ht="12.75" hidden="false" customHeight="false" outlineLevel="0" collapsed="false">
      <c r="A50" s="14" t="n">
        <v>47</v>
      </c>
      <c r="B50" s="15" t="s">
        <v>75</v>
      </c>
      <c r="C50" s="16" t="n">
        <v>4101</v>
      </c>
      <c r="D50" s="17" t="n">
        <v>2938946</v>
      </c>
      <c r="E50" s="17" t="n">
        <f aca="false">D50/$C50</f>
        <v>716.641306998293</v>
      </c>
      <c r="F50" s="17" t="n">
        <v>28364</v>
      </c>
      <c r="G50" s="17" t="n">
        <f aca="false">F50/$C50</f>
        <v>6.91636186296025</v>
      </c>
      <c r="H50" s="17" t="n">
        <v>246691</v>
      </c>
      <c r="I50" s="17" t="n">
        <f aca="false">H50/$C50</f>
        <v>60.1538649109973</v>
      </c>
      <c r="J50" s="17" t="n">
        <v>3131255</v>
      </c>
      <c r="K50" s="17" t="n">
        <f aca="false">J50/$C50</f>
        <v>763.534503779566</v>
      </c>
      <c r="L50" s="17" t="n">
        <v>304160</v>
      </c>
      <c r="M50" s="17" t="n">
        <f aca="false">L50/$C50</f>
        <v>74.1672762740795</v>
      </c>
      <c r="N50" s="17" t="n">
        <v>4896</v>
      </c>
      <c r="O50" s="17" t="n">
        <f aca="false">N50/$C50</f>
        <v>1.19385515727871</v>
      </c>
      <c r="P50" s="17" t="n">
        <v>0</v>
      </c>
      <c r="Q50" s="17" t="n">
        <f aca="false">P50/$C50</f>
        <v>0</v>
      </c>
      <c r="R50" s="17" t="n">
        <v>22452</v>
      </c>
      <c r="S50" s="17" t="n">
        <f aca="false">R50/$C50</f>
        <v>5.474762253109</v>
      </c>
      <c r="T50" s="17" t="n">
        <v>263362</v>
      </c>
      <c r="U50" s="17" t="n">
        <f aca="false">T50/$C50</f>
        <v>64.2189709826872</v>
      </c>
      <c r="V50" s="17" t="n">
        <v>829346</v>
      </c>
      <c r="W50" s="17" t="n">
        <f aca="false">V50/$C50</f>
        <v>202.230187759083</v>
      </c>
      <c r="X50" s="17" t="n">
        <v>123258</v>
      </c>
      <c r="Y50" s="17" t="n">
        <f aca="false">X50/$C50</f>
        <v>30.0555961960497</v>
      </c>
      <c r="Z50" s="17" t="n">
        <v>24242</v>
      </c>
      <c r="AA50" s="17" t="n">
        <f aca="false">Z50/$C50</f>
        <v>5.91124116069251</v>
      </c>
      <c r="AB50" s="18" t="n">
        <f aca="false">D50+F50+H50+J50+L50+N50+P50+R50+T50+V50+X50+Z50</f>
        <v>7916972</v>
      </c>
      <c r="AC50" s="17" t="n">
        <f aca="false">AB50/$C50</f>
        <v>1930.4979273348</v>
      </c>
    </row>
    <row r="51" customFormat="false" ht="12.75" hidden="false" customHeight="false" outlineLevel="0" collapsed="false">
      <c r="A51" s="14" t="n">
        <v>48</v>
      </c>
      <c r="B51" s="15" t="s">
        <v>76</v>
      </c>
      <c r="C51" s="16" t="n">
        <v>6872</v>
      </c>
      <c r="D51" s="17" t="n">
        <v>4345325</v>
      </c>
      <c r="E51" s="17" t="n">
        <f aca="false">D51/$C51</f>
        <v>632.323195576252</v>
      </c>
      <c r="F51" s="17" t="n">
        <v>115988</v>
      </c>
      <c r="G51" s="17" t="n">
        <f aca="false">F51/$C51</f>
        <v>16.8783469150175</v>
      </c>
      <c r="H51" s="17" t="n">
        <v>402630</v>
      </c>
      <c r="I51" s="17" t="n">
        <f aca="false">H51/$C51</f>
        <v>58.5899301513388</v>
      </c>
      <c r="J51" s="17" t="n">
        <v>4924127</v>
      </c>
      <c r="K51" s="17" t="n">
        <f aca="false">J51/$C51</f>
        <v>716.549330616997</v>
      </c>
      <c r="L51" s="17" t="n">
        <v>474142</v>
      </c>
      <c r="M51" s="17" t="n">
        <f aca="false">L51/$C51</f>
        <v>68.9962165308498</v>
      </c>
      <c r="N51" s="17" t="n">
        <v>1530</v>
      </c>
      <c r="O51" s="17" t="n">
        <f aca="false">N51/$C51</f>
        <v>0.222642607683353</v>
      </c>
      <c r="P51" s="17" t="n">
        <v>0</v>
      </c>
      <c r="Q51" s="17" t="n">
        <f aca="false">P51/$C51</f>
        <v>0</v>
      </c>
      <c r="R51" s="17" t="n">
        <v>87937</v>
      </c>
      <c r="S51" s="17" t="n">
        <f aca="false">R51/$C51</f>
        <v>12.7964202561118</v>
      </c>
      <c r="T51" s="17" t="n">
        <v>433230</v>
      </c>
      <c r="U51" s="17" t="n">
        <f aca="false">T51/$C51</f>
        <v>63.0427823050058</v>
      </c>
      <c r="V51" s="17" t="n">
        <v>1569496</v>
      </c>
      <c r="W51" s="17" t="n">
        <f aca="false">V51/$C51</f>
        <v>228.389988358556</v>
      </c>
      <c r="X51" s="17" t="n">
        <v>207721</v>
      </c>
      <c r="Y51" s="17" t="n">
        <f aca="false">X51/$C51</f>
        <v>30.2271536670547</v>
      </c>
      <c r="Z51" s="17" t="n">
        <v>66497</v>
      </c>
      <c r="AA51" s="17" t="n">
        <f aca="false">Z51/$C51</f>
        <v>9.67651338766007</v>
      </c>
      <c r="AB51" s="18" t="n">
        <f aca="false">D51+F51+H51+J51+L51+N51+P51+R51+T51+V51+X51+Z51</f>
        <v>12628623</v>
      </c>
      <c r="AC51" s="17" t="n">
        <f aca="false">AB51/$C51</f>
        <v>1837.69252037253</v>
      </c>
    </row>
    <row r="52" customFormat="false" ht="12.75" hidden="false" customHeight="false" outlineLevel="0" collapsed="false">
      <c r="A52" s="14" t="n">
        <v>49</v>
      </c>
      <c r="B52" s="15" t="s">
        <v>77</v>
      </c>
      <c r="C52" s="16" t="n">
        <v>15637</v>
      </c>
      <c r="D52" s="17" t="n">
        <v>10079259</v>
      </c>
      <c r="E52" s="17" t="n">
        <f aca="false">D52/$C52</f>
        <v>644.577540448935</v>
      </c>
      <c r="F52" s="17" t="n">
        <v>57177</v>
      </c>
      <c r="G52" s="17" t="n">
        <f aca="false">F52/$C52</f>
        <v>3.65651979279913</v>
      </c>
      <c r="H52" s="17" t="n">
        <v>723803</v>
      </c>
      <c r="I52" s="17" t="n">
        <f aca="false">H52/$C52</f>
        <v>46.2878429366247</v>
      </c>
      <c r="J52" s="17" t="n">
        <v>8681459</v>
      </c>
      <c r="K52" s="17" t="n">
        <f aca="false">J52/$C52</f>
        <v>555.186992389845</v>
      </c>
      <c r="L52" s="17" t="n">
        <v>1054123</v>
      </c>
      <c r="M52" s="17" t="n">
        <f aca="false">L52/$C52</f>
        <v>67.4120995075782</v>
      </c>
      <c r="N52" s="17" t="n">
        <v>0</v>
      </c>
      <c r="O52" s="17" t="n">
        <f aca="false">N52/$C52</f>
        <v>0</v>
      </c>
      <c r="P52" s="17" t="n">
        <v>23641</v>
      </c>
      <c r="Q52" s="17" t="n">
        <f aca="false">P52/$C52</f>
        <v>1.51186288930102</v>
      </c>
      <c r="R52" s="17" t="n">
        <v>30320</v>
      </c>
      <c r="S52" s="17" t="n">
        <f aca="false">R52/$C52</f>
        <v>1.93899085502334</v>
      </c>
      <c r="T52" s="17" t="n">
        <v>1282642</v>
      </c>
      <c r="U52" s="17" t="n">
        <f aca="false">T52/$C52</f>
        <v>82.0260919613737</v>
      </c>
      <c r="V52" s="17" t="n">
        <v>6511172</v>
      </c>
      <c r="W52" s="17" t="n">
        <f aca="false">V52/$C52</f>
        <v>416.395216473748</v>
      </c>
      <c r="X52" s="17" t="n">
        <v>280946</v>
      </c>
      <c r="Y52" s="17" t="n">
        <f aca="false">X52/$C52</f>
        <v>17.9667455394257</v>
      </c>
      <c r="Z52" s="17" t="n">
        <v>1464823</v>
      </c>
      <c r="AA52" s="17" t="n">
        <f aca="false">Z52/$C52</f>
        <v>93.6767282726866</v>
      </c>
      <c r="AB52" s="18" t="n">
        <f aca="false">D52+F52+H52+J52+L52+N52+P52+R52+T52+V52+X52+Z52</f>
        <v>30189365</v>
      </c>
      <c r="AC52" s="17" t="n">
        <f aca="false">AB52/$C52</f>
        <v>1930.63663106734</v>
      </c>
    </row>
    <row r="53" customFormat="false" ht="12.75" hidden="false" customHeight="false" outlineLevel="0" collapsed="false">
      <c r="A53" s="19" t="n">
        <v>50</v>
      </c>
      <c r="B53" s="20" t="s">
        <v>78</v>
      </c>
      <c r="C53" s="21" t="n">
        <v>8694</v>
      </c>
      <c r="D53" s="22" t="n">
        <v>3302417</v>
      </c>
      <c r="E53" s="22" t="n">
        <f aca="false">D53/$C53</f>
        <v>379.85012652404</v>
      </c>
      <c r="F53" s="22" t="n">
        <v>239</v>
      </c>
      <c r="G53" s="22" t="n">
        <f aca="false">F53/$C53</f>
        <v>0.0274902231423971</v>
      </c>
      <c r="H53" s="22" t="n">
        <v>402916</v>
      </c>
      <c r="I53" s="22" t="n">
        <f aca="false">H53/$C53</f>
        <v>46.3441453876237</v>
      </c>
      <c r="J53" s="22" t="n">
        <v>4916572</v>
      </c>
      <c r="K53" s="22" t="n">
        <f aca="false">J53/$C53</f>
        <v>565.513227513228</v>
      </c>
      <c r="L53" s="22" t="n">
        <v>601482</v>
      </c>
      <c r="M53" s="22" t="n">
        <f aca="false">L53/$C53</f>
        <v>69.1835748792271</v>
      </c>
      <c r="N53" s="22" t="n">
        <v>1224</v>
      </c>
      <c r="O53" s="22" t="n">
        <f aca="false">N53/$C53</f>
        <v>0.140786749482402</v>
      </c>
      <c r="P53" s="22" t="n">
        <v>14186</v>
      </c>
      <c r="Q53" s="22" t="n">
        <f aca="false">P53/$C53</f>
        <v>1.63170002300437</v>
      </c>
      <c r="R53" s="22" t="n">
        <v>40718</v>
      </c>
      <c r="S53" s="22" t="n">
        <f aca="false">R53/$C53</f>
        <v>4.6834598573729</v>
      </c>
      <c r="T53" s="22" t="n">
        <v>559075</v>
      </c>
      <c r="U53" s="22" t="n">
        <f aca="false">T53/$C53</f>
        <v>64.3058431101909</v>
      </c>
      <c r="V53" s="22" t="n">
        <v>2024537</v>
      </c>
      <c r="W53" s="22" t="n">
        <f aca="false">V53/$C53</f>
        <v>232.865999539913</v>
      </c>
      <c r="X53" s="22" t="n">
        <v>99185</v>
      </c>
      <c r="Y53" s="22" t="n">
        <f aca="false">X53/$C53</f>
        <v>11.4084426040948</v>
      </c>
      <c r="Z53" s="22" t="n">
        <v>55326</v>
      </c>
      <c r="AA53" s="22" t="n">
        <f aca="false">Z53/$C53</f>
        <v>6.36369910282954</v>
      </c>
      <c r="AB53" s="23" t="n">
        <f aca="false">D53+F53+H53+J53+L53+N53+P53+R53+T53+V53+X53+Z53</f>
        <v>12017877</v>
      </c>
      <c r="AC53" s="22" t="n">
        <f aca="false">AB53/$C53</f>
        <v>1382.31849551415</v>
      </c>
    </row>
    <row r="54" customFormat="false" ht="12.75" hidden="false" customHeight="false" outlineLevel="0" collapsed="false">
      <c r="A54" s="14" t="n">
        <v>51</v>
      </c>
      <c r="B54" s="15" t="s">
        <v>79</v>
      </c>
      <c r="C54" s="16" t="n">
        <v>10195</v>
      </c>
      <c r="D54" s="17" t="n">
        <v>3510651</v>
      </c>
      <c r="E54" s="17" t="n">
        <f aca="false">D54/$C54</f>
        <v>344.350269740069</v>
      </c>
      <c r="F54" s="17" t="n">
        <v>173664</v>
      </c>
      <c r="G54" s="17" t="n">
        <f aca="false">F54/$C54</f>
        <v>17.0342324668955</v>
      </c>
      <c r="H54" s="17" t="n">
        <v>529745</v>
      </c>
      <c r="I54" s="17" t="n">
        <f aca="false">H54/$C54</f>
        <v>51.9612555174105</v>
      </c>
      <c r="J54" s="17" t="n">
        <v>6505897</v>
      </c>
      <c r="K54" s="17" t="n">
        <f aca="false">J54/$C54</f>
        <v>638.145855811672</v>
      </c>
      <c r="L54" s="17" t="n">
        <v>673639</v>
      </c>
      <c r="M54" s="17" t="n">
        <f aca="false">L54/$C54</f>
        <v>66.0754291319274</v>
      </c>
      <c r="N54" s="17" t="n">
        <v>2907</v>
      </c>
      <c r="O54" s="17" t="n">
        <f aca="false">N54/$C54</f>
        <v>0.285139774399215</v>
      </c>
      <c r="P54" s="17" t="n">
        <v>4776</v>
      </c>
      <c r="Q54" s="17" t="n">
        <f aca="false">P54/$C54</f>
        <v>0.468464933791074</v>
      </c>
      <c r="R54" s="17" t="n">
        <v>21421</v>
      </c>
      <c r="S54" s="17" t="n">
        <f aca="false">R54/$C54</f>
        <v>2.10112800392349</v>
      </c>
      <c r="T54" s="17" t="n">
        <v>530887</v>
      </c>
      <c r="U54" s="17" t="n">
        <f aca="false">T54/$C54</f>
        <v>52.0732712113781</v>
      </c>
      <c r="V54" s="17" t="n">
        <v>1401353</v>
      </c>
      <c r="W54" s="17" t="n">
        <f aca="false">V54/$C54</f>
        <v>137.454928886709</v>
      </c>
      <c r="X54" s="17" t="n">
        <v>156957</v>
      </c>
      <c r="Y54" s="17" t="n">
        <f aca="false">X54/$C54</f>
        <v>15.395487984306</v>
      </c>
      <c r="Z54" s="17" t="n">
        <v>12406</v>
      </c>
      <c r="AA54" s="17" t="n">
        <f aca="false">Z54/$C54</f>
        <v>1.21687101520353</v>
      </c>
      <c r="AB54" s="18" t="n">
        <f aca="false">D54+F54+H54+J54+L54+N54+P54+R54+T54+V54+X54+Z54</f>
        <v>13524303</v>
      </c>
      <c r="AC54" s="17" t="n">
        <f aca="false">AB54/$C54</f>
        <v>1326.56233447769</v>
      </c>
    </row>
    <row r="55" customFormat="false" ht="12.75" hidden="false" customHeight="false" outlineLevel="0" collapsed="false">
      <c r="A55" s="14" t="n">
        <v>52</v>
      </c>
      <c r="B55" s="15" t="s">
        <v>80</v>
      </c>
      <c r="C55" s="16" t="n">
        <v>34408</v>
      </c>
      <c r="D55" s="17" t="n">
        <v>31815128</v>
      </c>
      <c r="E55" s="17" t="n">
        <f aca="false">D55/$C55</f>
        <v>924.643338758428</v>
      </c>
      <c r="F55" s="17" t="n">
        <v>173772</v>
      </c>
      <c r="G55" s="17" t="n">
        <f aca="false">F55/$C55</f>
        <v>5.05033713089979</v>
      </c>
      <c r="H55" s="17" t="n">
        <v>2328613</v>
      </c>
      <c r="I55" s="17" t="n">
        <f aca="false">H55/$C55</f>
        <v>67.6764996512439</v>
      </c>
      <c r="J55" s="17" t="n">
        <v>23912307</v>
      </c>
      <c r="K55" s="17" t="n">
        <f aca="false">J55/$C55</f>
        <v>694.963584050221</v>
      </c>
      <c r="L55" s="17" t="n">
        <v>2752671</v>
      </c>
      <c r="M55" s="17" t="n">
        <f aca="false">L55/$C55</f>
        <v>80.0009009532667</v>
      </c>
      <c r="N55" s="17" t="n">
        <v>2600</v>
      </c>
      <c r="O55" s="17" t="n">
        <f aca="false">N55/$C55</f>
        <v>0.0755638223668914</v>
      </c>
      <c r="P55" s="17" t="n">
        <v>177516</v>
      </c>
      <c r="Q55" s="17" t="n">
        <f aca="false">P55/$C55</f>
        <v>5.15914903510811</v>
      </c>
      <c r="R55" s="17" t="n">
        <v>26035</v>
      </c>
      <c r="S55" s="17" t="n">
        <f aca="false">R55/$C55</f>
        <v>0.756655428970007</v>
      </c>
      <c r="T55" s="17" t="n">
        <v>3878011</v>
      </c>
      <c r="U55" s="17" t="n">
        <f aca="false">T55/$C55</f>
        <v>112.706667054173</v>
      </c>
      <c r="V55" s="17" t="n">
        <v>12536234</v>
      </c>
      <c r="W55" s="17" t="n">
        <f aca="false">V55/$C55</f>
        <v>364.34067658684</v>
      </c>
      <c r="X55" s="17" t="n">
        <v>755762</v>
      </c>
      <c r="Y55" s="17" t="n">
        <f aca="false">X55/$C55</f>
        <v>21.9647175075564</v>
      </c>
      <c r="Z55" s="17" t="n">
        <v>0</v>
      </c>
      <c r="AA55" s="17" t="n">
        <f aca="false">Z55/$C55</f>
        <v>0</v>
      </c>
      <c r="AB55" s="18" t="n">
        <f aca="false">D55+F55+H55+J55+L55+N55+P55+R55+T55+V55+X55+Z55</f>
        <v>78358649</v>
      </c>
      <c r="AC55" s="17" t="n">
        <f aca="false">AB55/$C55</f>
        <v>2277.33808997907</v>
      </c>
    </row>
    <row r="56" customFormat="false" ht="12.75" hidden="false" customHeight="false" outlineLevel="0" collapsed="false">
      <c r="A56" s="14" t="n">
        <v>53</v>
      </c>
      <c r="B56" s="15" t="s">
        <v>81</v>
      </c>
      <c r="C56" s="16" t="n">
        <v>19214</v>
      </c>
      <c r="D56" s="17" t="n">
        <v>9050267</v>
      </c>
      <c r="E56" s="17" t="n">
        <f aca="false">D56/$C56</f>
        <v>471.024617466431</v>
      </c>
      <c r="F56" s="17" t="n">
        <v>0</v>
      </c>
      <c r="G56" s="17" t="n">
        <f aca="false">F56/$C56</f>
        <v>0</v>
      </c>
      <c r="H56" s="17" t="n">
        <v>887678</v>
      </c>
      <c r="I56" s="17" t="n">
        <f aca="false">H56/$C56</f>
        <v>46.1995420006246</v>
      </c>
      <c r="J56" s="17" t="n">
        <v>10537294</v>
      </c>
      <c r="K56" s="17" t="n">
        <f aca="false">J56/$C56</f>
        <v>548.417508067034</v>
      </c>
      <c r="L56" s="17" t="n">
        <v>1190786</v>
      </c>
      <c r="M56" s="17" t="n">
        <f aca="false">L56/$C56</f>
        <v>61.9749141251171</v>
      </c>
      <c r="N56" s="17" t="n">
        <v>3672</v>
      </c>
      <c r="O56" s="17" t="n">
        <f aca="false">N56/$C56</f>
        <v>0.191110648485479</v>
      </c>
      <c r="P56" s="17" t="n">
        <v>108447</v>
      </c>
      <c r="Q56" s="17" t="n">
        <f aca="false">P56/$C56</f>
        <v>5.6441657125013</v>
      </c>
      <c r="R56" s="17" t="n">
        <v>15190</v>
      </c>
      <c r="S56" s="17" t="n">
        <f aca="false">R56/$C56</f>
        <v>0.790569376496305</v>
      </c>
      <c r="T56" s="17" t="n">
        <v>1045406</v>
      </c>
      <c r="U56" s="17" t="n">
        <f aca="false">T56/$C56</f>
        <v>54.4085562610596</v>
      </c>
      <c r="V56" s="17" t="n">
        <v>4952006</v>
      </c>
      <c r="W56" s="17" t="n">
        <f aca="false">V56/$C56</f>
        <v>257.729051733111</v>
      </c>
      <c r="X56" s="17" t="n">
        <v>308366</v>
      </c>
      <c r="Y56" s="17" t="n">
        <f aca="false">X56/$C56</f>
        <v>16.0490267513272</v>
      </c>
      <c r="Z56" s="17" t="n">
        <v>49033</v>
      </c>
      <c r="AA56" s="17" t="n">
        <f aca="false">Z56/$C56</f>
        <v>2.55194129280733</v>
      </c>
      <c r="AB56" s="18" t="n">
        <f aca="false">D56+F56+H56+J56+L56+N56+P56+R56+T56+V56+X56+Z56</f>
        <v>28148145</v>
      </c>
      <c r="AC56" s="17" t="n">
        <f aca="false">AB56/$C56</f>
        <v>1464.981003435</v>
      </c>
    </row>
    <row r="57" customFormat="false" ht="12.75" hidden="false" customHeight="false" outlineLevel="0" collapsed="false">
      <c r="A57" s="14" t="n">
        <v>54</v>
      </c>
      <c r="B57" s="15" t="s">
        <v>82</v>
      </c>
      <c r="C57" s="16" t="n">
        <v>872</v>
      </c>
      <c r="D57" s="17" t="n">
        <v>536188</v>
      </c>
      <c r="E57" s="17" t="n">
        <f aca="false">D57/$C57</f>
        <v>614.894495412844</v>
      </c>
      <c r="F57" s="17" t="n">
        <v>1214</v>
      </c>
      <c r="G57" s="17" t="n">
        <f aca="false">F57/$C57</f>
        <v>1.39220183486239</v>
      </c>
      <c r="H57" s="17" t="n">
        <v>58989</v>
      </c>
      <c r="I57" s="17" t="n">
        <f aca="false">H57/$C57</f>
        <v>67.6479357798165</v>
      </c>
      <c r="J57" s="17" t="n">
        <v>679498</v>
      </c>
      <c r="K57" s="17" t="n">
        <f aca="false">J57/$C57</f>
        <v>779.240825688073</v>
      </c>
      <c r="L57" s="17" t="n">
        <v>82367</v>
      </c>
      <c r="M57" s="17" t="n">
        <f aca="false">L57/$C57</f>
        <v>94.4575688073395</v>
      </c>
      <c r="N57" s="17" t="n">
        <v>0</v>
      </c>
      <c r="O57" s="17" t="n">
        <f aca="false">N57/$C57</f>
        <v>0</v>
      </c>
      <c r="P57" s="17" t="n">
        <v>0</v>
      </c>
      <c r="Q57" s="17" t="n">
        <f aca="false">P57/$C57</f>
        <v>0</v>
      </c>
      <c r="R57" s="17" t="n">
        <v>51676</v>
      </c>
      <c r="S57" s="17" t="n">
        <f aca="false">R57/$C57</f>
        <v>59.2614678899083</v>
      </c>
      <c r="T57" s="17" t="n">
        <v>42241</v>
      </c>
      <c r="U57" s="17" t="n">
        <f aca="false">T57/$C57</f>
        <v>48.4415137614679</v>
      </c>
      <c r="V57" s="17" t="n">
        <v>481041</v>
      </c>
      <c r="W57" s="17" t="n">
        <f aca="false">V57/$C57</f>
        <v>551.65252293578</v>
      </c>
      <c r="X57" s="17" t="n">
        <v>17426</v>
      </c>
      <c r="Y57" s="17" t="n">
        <f aca="false">X57/$C57</f>
        <v>19.9839449541284</v>
      </c>
      <c r="Z57" s="17" t="n">
        <v>18090</v>
      </c>
      <c r="AA57" s="17" t="n">
        <f aca="false">Z57/$C57</f>
        <v>20.7454128440367</v>
      </c>
      <c r="AB57" s="18" t="n">
        <f aca="false">D57+F57+H57+J57+L57+N57+P57+R57+T57+V57+X57+Z57</f>
        <v>1968730</v>
      </c>
      <c r="AC57" s="17" t="n">
        <f aca="false">AB57/$C57</f>
        <v>2257.71788990826</v>
      </c>
    </row>
    <row r="58" customFormat="false" ht="12.75" hidden="false" customHeight="false" outlineLevel="0" collapsed="false">
      <c r="A58" s="19" t="n">
        <v>55</v>
      </c>
      <c r="B58" s="20" t="s">
        <v>83</v>
      </c>
      <c r="C58" s="21" t="n">
        <v>19061</v>
      </c>
      <c r="D58" s="22" t="n">
        <v>13738853</v>
      </c>
      <c r="E58" s="22" t="n">
        <f aca="false">D58/$C58</f>
        <v>720.783432138922</v>
      </c>
      <c r="F58" s="22" t="n">
        <v>121047</v>
      </c>
      <c r="G58" s="22" t="n">
        <f aca="false">F58/$C58</f>
        <v>6.35050626934579</v>
      </c>
      <c r="H58" s="22" t="n">
        <v>952986</v>
      </c>
      <c r="I58" s="22" t="n">
        <f aca="false">H58/$C58</f>
        <v>49.996642358743</v>
      </c>
      <c r="J58" s="22" t="n">
        <v>11407042</v>
      </c>
      <c r="K58" s="22" t="n">
        <f aca="false">J58/$C58</f>
        <v>598.449294370705</v>
      </c>
      <c r="L58" s="22" t="n">
        <v>1125327</v>
      </c>
      <c r="M58" s="22" t="n">
        <f aca="false">L58/$C58</f>
        <v>59.0381931692986</v>
      </c>
      <c r="N58" s="22" t="n">
        <v>2601</v>
      </c>
      <c r="O58" s="22" t="n">
        <f aca="false">N58/$C58</f>
        <v>0.136456639210954</v>
      </c>
      <c r="P58" s="22" t="n">
        <v>32366</v>
      </c>
      <c r="Q58" s="22" t="n">
        <f aca="false">P58/$C58</f>
        <v>1.69802213944704</v>
      </c>
      <c r="R58" s="22" t="n">
        <v>15346</v>
      </c>
      <c r="S58" s="22" t="n">
        <f aca="false">R58/$C58</f>
        <v>0.805099417659095</v>
      </c>
      <c r="T58" s="22" t="n">
        <v>696944</v>
      </c>
      <c r="U58" s="22" t="n">
        <f aca="false">T58/$C58</f>
        <v>36.5638738786003</v>
      </c>
      <c r="V58" s="22" t="n">
        <v>5151894</v>
      </c>
      <c r="W58" s="22" t="n">
        <f aca="false">V58/$C58</f>
        <v>270.284560096532</v>
      </c>
      <c r="X58" s="22" t="n">
        <v>340939</v>
      </c>
      <c r="Y58" s="22" t="n">
        <f aca="false">X58/$C58</f>
        <v>17.8867320707203</v>
      </c>
      <c r="Z58" s="22" t="n">
        <v>108621</v>
      </c>
      <c r="AA58" s="22" t="n">
        <f aca="false">Z58/$C58</f>
        <v>5.69859923403809</v>
      </c>
      <c r="AB58" s="23" t="n">
        <f aca="false">D58+F58+H58+J58+L58+N58+P58+R58+T58+V58+X58+Z58</f>
        <v>33693966</v>
      </c>
      <c r="AC58" s="22" t="n">
        <f aca="false">AB58/$C58</f>
        <v>1767.69141178322</v>
      </c>
    </row>
    <row r="59" customFormat="false" ht="12.75" hidden="false" customHeight="false" outlineLevel="0" collapsed="false">
      <c r="A59" s="14" t="n">
        <v>56</v>
      </c>
      <c r="B59" s="15" t="s">
        <v>84</v>
      </c>
      <c r="C59" s="16" t="n">
        <v>3158</v>
      </c>
      <c r="D59" s="17" t="n">
        <v>1294121</v>
      </c>
      <c r="E59" s="17" t="n">
        <f aca="false">D59/$C59</f>
        <v>409.791323622546</v>
      </c>
      <c r="F59" s="17" t="n">
        <v>6975</v>
      </c>
      <c r="G59" s="17" t="n">
        <f aca="false">F59/$C59</f>
        <v>2.20867637745409</v>
      </c>
      <c r="H59" s="17" t="n">
        <v>137923</v>
      </c>
      <c r="I59" s="17" t="n">
        <f aca="false">H59/$C59</f>
        <v>43.6741608613046</v>
      </c>
      <c r="J59" s="17" t="n">
        <v>1807883</v>
      </c>
      <c r="K59" s="17" t="n">
        <f aca="false">J59/$C59</f>
        <v>572.477200759975</v>
      </c>
      <c r="L59" s="17" t="n">
        <v>243001</v>
      </c>
      <c r="M59" s="17" t="n">
        <f aca="false">L59/$C59</f>
        <v>76.9477517416086</v>
      </c>
      <c r="N59" s="17" t="n">
        <v>0</v>
      </c>
      <c r="O59" s="17" t="n">
        <f aca="false">N59/$C59</f>
        <v>0</v>
      </c>
      <c r="P59" s="17" t="n">
        <v>0</v>
      </c>
      <c r="Q59" s="17" t="n">
        <f aca="false">P59/$C59</f>
        <v>0</v>
      </c>
      <c r="R59" s="17" t="n">
        <v>31435</v>
      </c>
      <c r="S59" s="17" t="n">
        <f aca="false">R59/$C59</f>
        <v>9.95408486383787</v>
      </c>
      <c r="T59" s="17" t="n">
        <v>162530</v>
      </c>
      <c r="U59" s="17" t="n">
        <f aca="false">T59/$C59</f>
        <v>51.4661177960735</v>
      </c>
      <c r="V59" s="17" t="n">
        <v>1251438</v>
      </c>
      <c r="W59" s="17" t="n">
        <f aca="false">V59/$C59</f>
        <v>396.275490816973</v>
      </c>
      <c r="X59" s="17" t="n">
        <v>64907</v>
      </c>
      <c r="Y59" s="17" t="n">
        <f aca="false">X59/$C59</f>
        <v>20.5531982267258</v>
      </c>
      <c r="Z59" s="17" t="n">
        <v>5588</v>
      </c>
      <c r="AA59" s="17" t="n">
        <f aca="false">Z59/$C59</f>
        <v>1.76947435085497</v>
      </c>
      <c r="AB59" s="18" t="n">
        <f aca="false">D59+F59+H59+J59+L59+N59+P59+R59+T59+V59+X59+Z59</f>
        <v>5005801</v>
      </c>
      <c r="AC59" s="17" t="n">
        <f aca="false">AB59/$C59</f>
        <v>1585.11747941735</v>
      </c>
    </row>
    <row r="60" customFormat="false" ht="12.75" hidden="false" customHeight="false" outlineLevel="0" collapsed="false">
      <c r="A60" s="14" t="n">
        <v>57</v>
      </c>
      <c r="B60" s="15" t="s">
        <v>85</v>
      </c>
      <c r="C60" s="16" t="n">
        <v>8926</v>
      </c>
      <c r="D60" s="17" t="n">
        <v>3543998</v>
      </c>
      <c r="E60" s="17" t="n">
        <f aca="false">D60/$C60</f>
        <v>397.04212413175</v>
      </c>
      <c r="F60" s="17" t="n">
        <v>66370</v>
      </c>
      <c r="G60" s="17" t="n">
        <f aca="false">F60/$C60</f>
        <v>7.43558144745687</v>
      </c>
      <c r="H60" s="17" t="n">
        <v>423686</v>
      </c>
      <c r="I60" s="17" t="n">
        <f aca="false">H60/$C60</f>
        <v>47.4665023526776</v>
      </c>
      <c r="J60" s="17" t="n">
        <v>5466365</v>
      </c>
      <c r="K60" s="17" t="n">
        <f aca="false">J60/$C60</f>
        <v>612.409253865113</v>
      </c>
      <c r="L60" s="17" t="n">
        <v>558809</v>
      </c>
      <c r="M60" s="17" t="n">
        <f aca="false">L60/$C60</f>
        <v>62.6046381357831</v>
      </c>
      <c r="N60" s="17" t="n">
        <v>1248</v>
      </c>
      <c r="O60" s="17" t="n">
        <f aca="false">N60/$C60</f>
        <v>0.13981626708492</v>
      </c>
      <c r="P60" s="17" t="n">
        <v>0</v>
      </c>
      <c r="Q60" s="17" t="n">
        <f aca="false">P60/$C60</f>
        <v>0</v>
      </c>
      <c r="R60" s="17" t="n">
        <v>9141</v>
      </c>
      <c r="S60" s="17" t="n">
        <f aca="false">R60/$C60</f>
        <v>1.02408693703787</v>
      </c>
      <c r="T60" s="17" t="n">
        <v>417327</v>
      </c>
      <c r="U60" s="17" t="n">
        <f aca="false">T60/$C60</f>
        <v>46.7540891776832</v>
      </c>
      <c r="V60" s="17" t="n">
        <v>1544034</v>
      </c>
      <c r="W60" s="17" t="n">
        <f aca="false">V60/$C60</f>
        <v>172.981626708492</v>
      </c>
      <c r="X60" s="17" t="n">
        <v>168502</v>
      </c>
      <c r="Y60" s="17" t="n">
        <f aca="false">X60/$C60</f>
        <v>18.8776607663007</v>
      </c>
      <c r="Z60" s="17" t="n">
        <v>34149</v>
      </c>
      <c r="AA60" s="17" t="n">
        <f aca="false">Z60/$C60</f>
        <v>3.82578982747031</v>
      </c>
      <c r="AB60" s="18" t="n">
        <f aca="false">D60+F60+H60+J60+L60+N60+P60+R60+T60+V60+X60+Z60</f>
        <v>12233629</v>
      </c>
      <c r="AC60" s="17" t="n">
        <f aca="false">AB60/$C60</f>
        <v>1370.56116961685</v>
      </c>
    </row>
    <row r="61" customFormat="false" ht="12.75" hidden="false" customHeight="false" outlineLevel="0" collapsed="false">
      <c r="A61" s="14" t="n">
        <v>58</v>
      </c>
      <c r="B61" s="15" t="s">
        <v>86</v>
      </c>
      <c r="C61" s="16" t="n">
        <v>9744</v>
      </c>
      <c r="D61" s="17" t="n">
        <v>4933703</v>
      </c>
      <c r="E61" s="17" t="n">
        <f aca="false">D61/$C61</f>
        <v>506.332409688013</v>
      </c>
      <c r="F61" s="17" t="n">
        <v>0</v>
      </c>
      <c r="G61" s="17" t="n">
        <f aca="false">F61/$C61</f>
        <v>0</v>
      </c>
      <c r="H61" s="17" t="n">
        <v>574489</v>
      </c>
      <c r="I61" s="17" t="n">
        <f aca="false">H61/$C61</f>
        <v>58.9582307060755</v>
      </c>
      <c r="J61" s="17" t="n">
        <v>6672882</v>
      </c>
      <c r="K61" s="17" t="n">
        <f aca="false">J61/$C61</f>
        <v>684.819581280788</v>
      </c>
      <c r="L61" s="17" t="n">
        <v>833472</v>
      </c>
      <c r="M61" s="17" t="n">
        <f aca="false">L61/$C61</f>
        <v>85.5369458128079</v>
      </c>
      <c r="N61" s="17" t="n">
        <v>4157</v>
      </c>
      <c r="O61" s="17" t="n">
        <f aca="false">N61/$C61</f>
        <v>0.426621510673235</v>
      </c>
      <c r="P61" s="17" t="n">
        <v>0</v>
      </c>
      <c r="Q61" s="17" t="n">
        <f aca="false">P61/$C61</f>
        <v>0</v>
      </c>
      <c r="R61" s="17" t="n">
        <v>9387</v>
      </c>
      <c r="S61" s="17" t="n">
        <f aca="false">R61/$C61</f>
        <v>0.963362068965517</v>
      </c>
      <c r="T61" s="17" t="n">
        <v>435131</v>
      </c>
      <c r="U61" s="17" t="n">
        <f aca="false">T61/$C61</f>
        <v>44.6563013136289</v>
      </c>
      <c r="V61" s="17" t="n">
        <v>3115817</v>
      </c>
      <c r="W61" s="17" t="n">
        <f aca="false">V61/$C61</f>
        <v>319.767754515599</v>
      </c>
      <c r="X61" s="17" t="n">
        <v>188045</v>
      </c>
      <c r="Y61" s="17" t="n">
        <f aca="false">X61/$C61</f>
        <v>19.2985426929392</v>
      </c>
      <c r="Z61" s="17" t="n">
        <v>266686</v>
      </c>
      <c r="AA61" s="17" t="n">
        <f aca="false">Z61/$C61</f>
        <v>27.3692528735632</v>
      </c>
      <c r="AB61" s="18" t="n">
        <f aca="false">D61+F61+H61+J61+L61+N61+P61+R61+T61+V61+X61+Z61</f>
        <v>17033769</v>
      </c>
      <c r="AC61" s="17" t="n">
        <f aca="false">AB61/$C61</f>
        <v>1748.12900246305</v>
      </c>
    </row>
    <row r="62" customFormat="false" ht="12.75" hidden="false" customHeight="false" outlineLevel="0" collapsed="false">
      <c r="A62" s="14" t="n">
        <v>59</v>
      </c>
      <c r="B62" s="15" t="s">
        <v>87</v>
      </c>
      <c r="C62" s="16" t="n">
        <v>4896</v>
      </c>
      <c r="D62" s="17" t="n">
        <v>3631350</v>
      </c>
      <c r="E62" s="17" t="n">
        <f aca="false">D62/$C62</f>
        <v>741.697303921569</v>
      </c>
      <c r="F62" s="17" t="n">
        <v>77860</v>
      </c>
      <c r="G62" s="17" t="n">
        <f aca="false">F62/$C62</f>
        <v>15.9027777777778</v>
      </c>
      <c r="H62" s="17" t="n">
        <v>258174</v>
      </c>
      <c r="I62" s="17" t="n">
        <f aca="false">H62/$C62</f>
        <v>52.7316176470588</v>
      </c>
      <c r="J62" s="17" t="n">
        <v>3182288</v>
      </c>
      <c r="K62" s="17" t="n">
        <f aca="false">J62/$C62</f>
        <v>649.977124183007</v>
      </c>
      <c r="L62" s="17" t="n">
        <v>328284</v>
      </c>
      <c r="M62" s="17" t="n">
        <f aca="false">L62/$C62</f>
        <v>67.0514705882353</v>
      </c>
      <c r="N62" s="17" t="n">
        <v>0</v>
      </c>
      <c r="O62" s="17" t="n">
        <f aca="false">N62/$C62</f>
        <v>0</v>
      </c>
      <c r="P62" s="17" t="n">
        <v>0</v>
      </c>
      <c r="Q62" s="17" t="n">
        <f aca="false">P62/$C62</f>
        <v>0</v>
      </c>
      <c r="R62" s="17" t="n">
        <v>6928</v>
      </c>
      <c r="S62" s="17" t="n">
        <f aca="false">R62/$C62</f>
        <v>1.41503267973856</v>
      </c>
      <c r="T62" s="17" t="n">
        <v>50094</v>
      </c>
      <c r="U62" s="17" t="n">
        <f aca="false">T62/$C62</f>
        <v>10.2316176470588</v>
      </c>
      <c r="V62" s="17" t="n">
        <v>2006118</v>
      </c>
      <c r="W62" s="17" t="n">
        <f aca="false">V62/$C62</f>
        <v>409.746323529412</v>
      </c>
      <c r="X62" s="17" t="n">
        <v>112181</v>
      </c>
      <c r="Y62" s="17" t="n">
        <f aca="false">X62/$C62</f>
        <v>22.9127859477124</v>
      </c>
      <c r="Z62" s="17" t="n">
        <v>138710</v>
      </c>
      <c r="AA62" s="17" t="n">
        <f aca="false">Z62/$C62</f>
        <v>28.3312908496732</v>
      </c>
      <c r="AB62" s="18" t="n">
        <f aca="false">D62+F62+H62+J62+L62+N62+P62+R62+T62+V62+X62+Z62</f>
        <v>9791987</v>
      </c>
      <c r="AC62" s="17" t="n">
        <f aca="false">AB62/$C62</f>
        <v>1999.99734477124</v>
      </c>
    </row>
    <row r="63" customFormat="false" ht="12.75" hidden="false" customHeight="false" outlineLevel="0" collapsed="false">
      <c r="A63" s="19" t="n">
        <v>60</v>
      </c>
      <c r="B63" s="20" t="s">
        <v>88</v>
      </c>
      <c r="C63" s="21" t="n">
        <v>7501</v>
      </c>
      <c r="D63" s="22" t="n">
        <v>3602869</v>
      </c>
      <c r="E63" s="22" t="n">
        <f aca="false">D63/$C63</f>
        <v>480.318490867884</v>
      </c>
      <c r="F63" s="22" t="n">
        <v>0</v>
      </c>
      <c r="G63" s="22" t="n">
        <f aca="false">F63/$C63</f>
        <v>0</v>
      </c>
      <c r="H63" s="22" t="n">
        <v>363795</v>
      </c>
      <c r="I63" s="22" t="n">
        <f aca="false">H63/$C63</f>
        <v>48.4995333955473</v>
      </c>
      <c r="J63" s="22" t="n">
        <v>4547124</v>
      </c>
      <c r="K63" s="22" t="n">
        <f aca="false">J63/$C63</f>
        <v>606.202373016931</v>
      </c>
      <c r="L63" s="22" t="n">
        <v>511890</v>
      </c>
      <c r="M63" s="22" t="n">
        <f aca="false">L63/$C63</f>
        <v>68.2429009465405</v>
      </c>
      <c r="N63" s="22" t="n">
        <v>1989</v>
      </c>
      <c r="O63" s="22" t="n">
        <f aca="false">N63/$C63</f>
        <v>0.265164644714038</v>
      </c>
      <c r="P63" s="22" t="n">
        <v>26088</v>
      </c>
      <c r="Q63" s="22" t="n">
        <f aca="false">P63/$C63</f>
        <v>3.47793627516331</v>
      </c>
      <c r="R63" s="22" t="n">
        <v>8967</v>
      </c>
      <c r="S63" s="22" t="n">
        <f aca="false">R63/$C63</f>
        <v>1.19544060791894</v>
      </c>
      <c r="T63" s="22" t="n">
        <v>197319</v>
      </c>
      <c r="U63" s="22" t="n">
        <f aca="false">T63/$C63</f>
        <v>26.3056925743234</v>
      </c>
      <c r="V63" s="22" t="n">
        <v>3435750</v>
      </c>
      <c r="W63" s="22" t="n">
        <f aca="false">V63/$C63</f>
        <v>458.038928142914</v>
      </c>
      <c r="X63" s="22" t="n">
        <v>190442</v>
      </c>
      <c r="Y63" s="22" t="n">
        <f aca="false">X63/$C63</f>
        <v>25.388881482469</v>
      </c>
      <c r="Z63" s="22" t="n">
        <v>82279</v>
      </c>
      <c r="AA63" s="22" t="n">
        <f aca="false">Z63/$C63</f>
        <v>10.9690707905613</v>
      </c>
      <c r="AB63" s="23" t="n">
        <f aca="false">D63+F63+H63+J63+L63+N63+P63+R63+T63+V63+X63+Z63</f>
        <v>12968512</v>
      </c>
      <c r="AC63" s="22" t="n">
        <f aca="false">AB63/$C63</f>
        <v>1728.90441274497</v>
      </c>
    </row>
    <row r="64" customFormat="false" ht="12.75" hidden="false" customHeight="false" outlineLevel="0" collapsed="false">
      <c r="A64" s="14" t="n">
        <v>61</v>
      </c>
      <c r="B64" s="15" t="s">
        <v>89</v>
      </c>
      <c r="C64" s="16" t="n">
        <v>3643</v>
      </c>
      <c r="D64" s="17" t="n">
        <v>1739392</v>
      </c>
      <c r="E64" s="17" t="n">
        <f aca="false">D64/$C64</f>
        <v>477.461432884985</v>
      </c>
      <c r="F64" s="17" t="n">
        <v>27312</v>
      </c>
      <c r="G64" s="17" t="n">
        <f aca="false">F64/$C64</f>
        <v>7.49711776008784</v>
      </c>
      <c r="H64" s="17" t="n">
        <v>179048</v>
      </c>
      <c r="I64" s="17" t="n">
        <f aca="false">H64/$C64</f>
        <v>49.1485039802361</v>
      </c>
      <c r="J64" s="17" t="n">
        <v>2171357</v>
      </c>
      <c r="K64" s="17" t="n">
        <f aca="false">J64/$C64</f>
        <v>596.035410376064</v>
      </c>
      <c r="L64" s="17" t="n">
        <v>135638</v>
      </c>
      <c r="M64" s="17" t="n">
        <f aca="false">L64/$C64</f>
        <v>37.2325006862476</v>
      </c>
      <c r="N64" s="17" t="n">
        <v>0</v>
      </c>
      <c r="O64" s="17" t="n">
        <f aca="false">N64/$C64</f>
        <v>0</v>
      </c>
      <c r="P64" s="17" t="n">
        <v>2448</v>
      </c>
      <c r="Q64" s="17" t="n">
        <f aca="false">P64/$C64</f>
        <v>0.671973648092232</v>
      </c>
      <c r="R64" s="17" t="n">
        <v>14517</v>
      </c>
      <c r="S64" s="17" t="n">
        <f aca="false">R64/$C64</f>
        <v>3.98490255284107</v>
      </c>
      <c r="T64" s="17" t="n">
        <v>222925</v>
      </c>
      <c r="U64" s="17" t="n">
        <f aca="false">T64/$C64</f>
        <v>61.1926983255559</v>
      </c>
      <c r="V64" s="17" t="n">
        <v>1269550</v>
      </c>
      <c r="W64" s="17" t="n">
        <f aca="false">V64/$C64</f>
        <v>348.490255284107</v>
      </c>
      <c r="X64" s="17" t="n">
        <v>61372</v>
      </c>
      <c r="Y64" s="17" t="n">
        <f aca="false">X64/$C64</f>
        <v>16.8465550370574</v>
      </c>
      <c r="Z64" s="17" t="n">
        <v>21988</v>
      </c>
      <c r="AA64" s="17" t="n">
        <f aca="false">Z64/$C64</f>
        <v>6.03568487510294</v>
      </c>
      <c r="AB64" s="18" t="n">
        <f aca="false">D64+F64+H64+J64+L64+N64+P64+R64+T64+V64+X64+Z64</f>
        <v>5845547</v>
      </c>
      <c r="AC64" s="17" t="n">
        <f aca="false">AB64/$C64</f>
        <v>1604.59703541038</v>
      </c>
    </row>
    <row r="65" customFormat="false" ht="12.75" hidden="false" customHeight="false" outlineLevel="0" collapsed="false">
      <c r="A65" s="14" t="n">
        <v>62</v>
      </c>
      <c r="B65" s="15" t="s">
        <v>90</v>
      </c>
      <c r="C65" s="16" t="n">
        <v>2302</v>
      </c>
      <c r="D65" s="17" t="n">
        <v>1460875</v>
      </c>
      <c r="E65" s="17" t="n">
        <f aca="false">D65/$C65</f>
        <v>634.611207645526</v>
      </c>
      <c r="F65" s="17" t="n">
        <v>6032</v>
      </c>
      <c r="G65" s="17" t="n">
        <f aca="false">F65/$C65</f>
        <v>2.62033014769765</v>
      </c>
      <c r="H65" s="17" t="n">
        <v>95151</v>
      </c>
      <c r="I65" s="17" t="n">
        <f aca="false">H65/$C65</f>
        <v>41.3340573414422</v>
      </c>
      <c r="J65" s="17" t="n">
        <v>1361376</v>
      </c>
      <c r="K65" s="17" t="n">
        <f aca="false">J65/$C65</f>
        <v>591.388357949609</v>
      </c>
      <c r="L65" s="17" t="n">
        <v>155024</v>
      </c>
      <c r="M65" s="17" t="n">
        <f aca="false">L65/$C65</f>
        <v>67.3431798436143</v>
      </c>
      <c r="N65" s="17" t="n">
        <v>0</v>
      </c>
      <c r="O65" s="17" t="n">
        <f aca="false">N65/$C65</f>
        <v>0</v>
      </c>
      <c r="P65" s="17" t="n">
        <v>7524</v>
      </c>
      <c r="Q65" s="17" t="n">
        <f aca="false">P65/$C65</f>
        <v>3.26846220677672</v>
      </c>
      <c r="R65" s="17" t="n">
        <v>1383</v>
      </c>
      <c r="S65" s="17" t="n">
        <f aca="false">R65/$C65</f>
        <v>0.600781928757602</v>
      </c>
      <c r="T65" s="17" t="n">
        <v>25139</v>
      </c>
      <c r="U65" s="17" t="n">
        <f aca="false">T65/$C65</f>
        <v>10.9205039096438</v>
      </c>
      <c r="V65" s="17" t="n">
        <v>1233751</v>
      </c>
      <c r="W65" s="17" t="n">
        <f aca="false">V65/$C65</f>
        <v>535.947437011295</v>
      </c>
      <c r="X65" s="17" t="n">
        <v>41758</v>
      </c>
      <c r="Y65" s="17" t="n">
        <f aca="false">X65/$C65</f>
        <v>18.1398783666377</v>
      </c>
      <c r="Z65" s="17" t="n">
        <v>22429</v>
      </c>
      <c r="AA65" s="17" t="n">
        <f aca="false">Z65/$C65</f>
        <v>9.74326672458732</v>
      </c>
      <c r="AB65" s="18" t="n">
        <f aca="false">D65+F65+H65+J65+L65+N65+P65+R65+T65+V65+X65+Z65</f>
        <v>4410442</v>
      </c>
      <c r="AC65" s="17" t="n">
        <f aca="false">AB65/$C65</f>
        <v>1915.91746307559</v>
      </c>
    </row>
    <row r="66" customFormat="false" ht="12.75" hidden="false" customHeight="false" outlineLevel="0" collapsed="false">
      <c r="A66" s="14" t="n">
        <v>63</v>
      </c>
      <c r="B66" s="15" t="s">
        <v>91</v>
      </c>
      <c r="C66" s="16" t="n">
        <v>2508</v>
      </c>
      <c r="D66" s="17" t="n">
        <v>1119146</v>
      </c>
      <c r="E66" s="17" t="n">
        <f aca="false">D66/$C66</f>
        <v>446.230462519936</v>
      </c>
      <c r="F66" s="17" t="n">
        <v>48403</v>
      </c>
      <c r="G66" s="17" t="n">
        <f aca="false">F66/$C66</f>
        <v>19.2994417862839</v>
      </c>
      <c r="H66" s="17" t="n">
        <v>205242</v>
      </c>
      <c r="I66" s="17" t="n">
        <f aca="false">H66/$C66</f>
        <v>81.8349282296651</v>
      </c>
      <c r="J66" s="17" t="n">
        <v>1829539</v>
      </c>
      <c r="K66" s="17" t="n">
        <f aca="false">J66/$C66</f>
        <v>729.481259968102</v>
      </c>
      <c r="L66" s="17" t="n">
        <v>202928</v>
      </c>
      <c r="M66" s="17" t="n">
        <f aca="false">L66/$C66</f>
        <v>80.9122807017544</v>
      </c>
      <c r="N66" s="17" t="n">
        <v>0</v>
      </c>
      <c r="O66" s="17" t="n">
        <f aca="false">N66/$C66</f>
        <v>0</v>
      </c>
      <c r="P66" s="17" t="n">
        <v>80823</v>
      </c>
      <c r="Q66" s="17" t="n">
        <f aca="false">P66/$C66</f>
        <v>32.2260765550239</v>
      </c>
      <c r="R66" s="17" t="n">
        <v>8024</v>
      </c>
      <c r="S66" s="17" t="n">
        <f aca="false">R66/$C66</f>
        <v>3.1993620414673</v>
      </c>
      <c r="T66" s="17" t="n">
        <v>63254</v>
      </c>
      <c r="U66" s="17" t="n">
        <f aca="false">T66/$C66</f>
        <v>25.2208931419458</v>
      </c>
      <c r="V66" s="17" t="n">
        <v>303107</v>
      </c>
      <c r="W66" s="17" t="n">
        <f aca="false">V66/$C66</f>
        <v>120.856060606061</v>
      </c>
      <c r="X66" s="17" t="n">
        <v>56424</v>
      </c>
      <c r="Y66" s="17" t="n">
        <f aca="false">X66/$C66</f>
        <v>22.4976076555024</v>
      </c>
      <c r="Z66" s="17" t="n">
        <v>12304</v>
      </c>
      <c r="AA66" s="17" t="n">
        <f aca="false">Z66/$C66</f>
        <v>4.90590111642743</v>
      </c>
      <c r="AB66" s="18" t="n">
        <f aca="false">D66+F66+H66+J66+L66+N66+P66+R66+T66+V66+X66+Z66</f>
        <v>3929194</v>
      </c>
      <c r="AC66" s="17" t="n">
        <f aca="false">AB66/$C66</f>
        <v>1566.66427432217</v>
      </c>
    </row>
    <row r="67" customFormat="false" ht="12.75" hidden="false" customHeight="false" outlineLevel="0" collapsed="false">
      <c r="A67" s="14" t="n">
        <v>64</v>
      </c>
      <c r="B67" s="15" t="s">
        <v>92</v>
      </c>
      <c r="C67" s="16" t="n">
        <v>2772</v>
      </c>
      <c r="D67" s="17" t="n">
        <v>1637231</v>
      </c>
      <c r="E67" s="17" t="n">
        <f aca="false">D67/$C67</f>
        <v>590.631673881674</v>
      </c>
      <c r="F67" s="17" t="n">
        <v>16809</v>
      </c>
      <c r="G67" s="17" t="n">
        <f aca="false">F67/$C67</f>
        <v>6.06385281385281</v>
      </c>
      <c r="H67" s="17" t="n">
        <v>130866</v>
      </c>
      <c r="I67" s="17" t="n">
        <f aca="false">H67/$C67</f>
        <v>47.2099567099567</v>
      </c>
      <c r="J67" s="17" t="n">
        <v>1634908</v>
      </c>
      <c r="K67" s="17" t="n">
        <f aca="false">J67/$C67</f>
        <v>589.793650793651</v>
      </c>
      <c r="L67" s="17" t="n">
        <v>181535</v>
      </c>
      <c r="M67" s="17" t="n">
        <f aca="false">L67/$C67</f>
        <v>65.4888167388167</v>
      </c>
      <c r="N67" s="17" t="n">
        <v>1607</v>
      </c>
      <c r="O67" s="17" t="n">
        <f aca="false">N67/$C67</f>
        <v>0.57972582972583</v>
      </c>
      <c r="P67" s="17" t="n">
        <v>2518</v>
      </c>
      <c r="Q67" s="17" t="n">
        <f aca="false">P67/$C67</f>
        <v>0.908369408369408</v>
      </c>
      <c r="R67" s="17" t="n">
        <v>644</v>
      </c>
      <c r="S67" s="17" t="n">
        <f aca="false">R67/$C67</f>
        <v>0.232323232323232</v>
      </c>
      <c r="T67" s="17" t="n">
        <v>125587</v>
      </c>
      <c r="U67" s="17" t="n">
        <f aca="false">T67/$C67</f>
        <v>45.3055555555556</v>
      </c>
      <c r="V67" s="17" t="n">
        <v>1531966</v>
      </c>
      <c r="W67" s="17" t="n">
        <f aca="false">V67/$C67</f>
        <v>552.657287157287</v>
      </c>
      <c r="X67" s="17" t="n">
        <v>83350</v>
      </c>
      <c r="Y67" s="17" t="n">
        <f aca="false">X67/$C67</f>
        <v>30.0685425685426</v>
      </c>
      <c r="Z67" s="17" t="n">
        <v>5640</v>
      </c>
      <c r="AA67" s="17" t="n">
        <f aca="false">Z67/$C67</f>
        <v>2.03463203463204</v>
      </c>
      <c r="AB67" s="18" t="n">
        <f aca="false">D67+F67+H67+J67+L67+N67+P67+R67+T67+V67+X67+Z67</f>
        <v>5352661</v>
      </c>
      <c r="AC67" s="17" t="n">
        <f aca="false">AB67/$C67</f>
        <v>1930.97438672439</v>
      </c>
    </row>
    <row r="68" customFormat="false" ht="12.75" hidden="false" customHeight="false" outlineLevel="0" collapsed="false">
      <c r="A68" s="14" t="n">
        <v>65</v>
      </c>
      <c r="B68" s="15" t="s">
        <v>93</v>
      </c>
      <c r="C68" s="16" t="n">
        <v>9211</v>
      </c>
      <c r="D68" s="17" t="n">
        <v>4024082</v>
      </c>
      <c r="E68" s="17" t="n">
        <f aca="false">D68/$C68</f>
        <v>436.877863424167</v>
      </c>
      <c r="F68" s="17" t="n">
        <v>0</v>
      </c>
      <c r="G68" s="17" t="n">
        <f aca="false">F68/$C68</f>
        <v>0</v>
      </c>
      <c r="H68" s="17" t="n">
        <v>557445</v>
      </c>
      <c r="I68" s="17" t="n">
        <f aca="false">H68/$C68</f>
        <v>60.5194875692107</v>
      </c>
      <c r="J68" s="17" t="n">
        <v>6672389</v>
      </c>
      <c r="K68" s="17" t="n">
        <f aca="false">J68/$C68</f>
        <v>724.393551188796</v>
      </c>
      <c r="L68" s="17" t="n">
        <v>709042</v>
      </c>
      <c r="M68" s="17" t="n">
        <f aca="false">L68/$C68</f>
        <v>76.9777440017371</v>
      </c>
      <c r="N68" s="17" t="n">
        <v>0</v>
      </c>
      <c r="O68" s="17" t="n">
        <f aca="false">N68/$C68</f>
        <v>0</v>
      </c>
      <c r="P68" s="17" t="n">
        <v>2100</v>
      </c>
      <c r="Q68" s="17" t="n">
        <f aca="false">P68/$C68</f>
        <v>0.22798827488872</v>
      </c>
      <c r="R68" s="17" t="n">
        <v>16840</v>
      </c>
      <c r="S68" s="17" t="n">
        <f aca="false">R68/$C68</f>
        <v>1.82824883291716</v>
      </c>
      <c r="T68" s="17" t="n">
        <v>131859</v>
      </c>
      <c r="U68" s="17" t="n">
        <f aca="false">T68/$C68</f>
        <v>14.3153837802627</v>
      </c>
      <c r="V68" s="17" t="n">
        <v>2711080</v>
      </c>
      <c r="W68" s="17" t="n">
        <f aca="false">V68/$C68</f>
        <v>294.330691564434</v>
      </c>
      <c r="X68" s="17" t="n">
        <v>199992</v>
      </c>
      <c r="Y68" s="17" t="n">
        <f aca="false">X68/$C68</f>
        <v>21.7123005102595</v>
      </c>
      <c r="Z68" s="17" t="n">
        <v>87421</v>
      </c>
      <c r="AA68" s="17" t="n">
        <f aca="false">Z68/$C68</f>
        <v>9.49093475192704</v>
      </c>
      <c r="AB68" s="18" t="n">
        <f aca="false">D68+F68+H68+J68+L68+N68+P68+R68+T68+V68+X68+Z68</f>
        <v>15112250</v>
      </c>
      <c r="AC68" s="17" t="n">
        <f aca="false">AB68/$C68</f>
        <v>1640.6741938986</v>
      </c>
    </row>
    <row r="69" customFormat="false" ht="12.75" hidden="false" customHeight="false" outlineLevel="0" collapsed="false">
      <c r="A69" s="19" t="n">
        <v>66</v>
      </c>
      <c r="B69" s="20" t="s">
        <v>94</v>
      </c>
      <c r="C69" s="21" t="n">
        <v>2470</v>
      </c>
      <c r="D69" s="22" t="n">
        <v>1560248</v>
      </c>
      <c r="E69" s="22" t="n">
        <f aca="false">D69/$C69</f>
        <v>631.679352226721</v>
      </c>
      <c r="F69" s="22" t="n">
        <v>16843</v>
      </c>
      <c r="G69" s="22" t="n">
        <f aca="false">F69/$C69</f>
        <v>6.81902834008097</v>
      </c>
      <c r="H69" s="22" t="n">
        <v>146658</v>
      </c>
      <c r="I69" s="22" t="n">
        <f aca="false">H69/$C69</f>
        <v>59.3757085020243</v>
      </c>
      <c r="J69" s="22" t="n">
        <v>2220738</v>
      </c>
      <c r="K69" s="22" t="n">
        <f aca="false">J69/$C69</f>
        <v>899.084210526316</v>
      </c>
      <c r="L69" s="22" t="n">
        <v>0</v>
      </c>
      <c r="M69" s="22" t="n">
        <f aca="false">L69/$C69</f>
        <v>0</v>
      </c>
      <c r="N69" s="22" t="n">
        <v>0</v>
      </c>
      <c r="O69" s="22" t="n">
        <f aca="false">N69/$C69</f>
        <v>0</v>
      </c>
      <c r="P69" s="22" t="n">
        <v>0</v>
      </c>
      <c r="Q69" s="22" t="n">
        <f aca="false">P69/$C69</f>
        <v>0</v>
      </c>
      <c r="R69" s="22" t="n">
        <v>78099</v>
      </c>
      <c r="S69" s="22" t="n">
        <f aca="false">R69/$C69</f>
        <v>31.619028340081</v>
      </c>
      <c r="T69" s="22" t="n">
        <v>343848</v>
      </c>
      <c r="U69" s="22" t="n">
        <f aca="false">T69/$C69</f>
        <v>139.20971659919</v>
      </c>
      <c r="V69" s="22" t="n">
        <v>1356514</v>
      </c>
      <c r="W69" s="22" t="n">
        <f aca="false">V69/$C69</f>
        <v>549.195951417004</v>
      </c>
      <c r="X69" s="22" t="n">
        <v>19459</v>
      </c>
      <c r="Y69" s="22" t="n">
        <f aca="false">X69/$C69</f>
        <v>7.87813765182186</v>
      </c>
      <c r="Z69" s="22" t="n">
        <v>9743</v>
      </c>
      <c r="AA69" s="22" t="n">
        <f aca="false">Z69/$C69</f>
        <v>3.94453441295547</v>
      </c>
      <c r="AB69" s="23" t="n">
        <f aca="false">D69+F69+H69+J69+L69+N69+P69+R69+T69+V69+X69+Z69</f>
        <v>5752150</v>
      </c>
      <c r="AC69" s="22" t="n">
        <f aca="false">AB69/$C69</f>
        <v>2328.80566801619</v>
      </c>
    </row>
    <row r="70" customFormat="false" ht="12.75" hidden="false" customHeight="false" outlineLevel="0" collapsed="false">
      <c r="A70" s="14" t="n">
        <v>65</v>
      </c>
      <c r="B70" s="15" t="s">
        <v>93</v>
      </c>
      <c r="C70" s="16" t="n">
        <v>3548</v>
      </c>
      <c r="D70" s="17" t="n">
        <v>1407925</v>
      </c>
      <c r="E70" s="17" t="n">
        <f aca="false">D70/$C70</f>
        <v>396.822153325817</v>
      </c>
      <c r="F70" s="17" t="n">
        <v>31494</v>
      </c>
      <c r="G70" s="17" t="n">
        <f aca="false">F70/$C70</f>
        <v>8.87655016910936</v>
      </c>
      <c r="H70" s="17" t="n">
        <v>190643</v>
      </c>
      <c r="I70" s="17" t="n">
        <f aca="false">H70/$C70</f>
        <v>53.7325253664036</v>
      </c>
      <c r="J70" s="17" t="n">
        <v>1917536</v>
      </c>
      <c r="K70" s="17" t="n">
        <f aca="false">J70/$C70</f>
        <v>540.455467869222</v>
      </c>
      <c r="L70" s="17" t="n">
        <v>69649</v>
      </c>
      <c r="M70" s="17" t="n">
        <f aca="false">L70/$C70</f>
        <v>19.630496054115</v>
      </c>
      <c r="N70" s="17" t="n">
        <v>0</v>
      </c>
      <c r="O70" s="17" t="n">
        <f aca="false">N70/$C70</f>
        <v>0</v>
      </c>
      <c r="P70" s="17" t="n">
        <v>6939</v>
      </c>
      <c r="Q70" s="17" t="n">
        <f aca="false">P70/$C70</f>
        <v>1.95574971815107</v>
      </c>
      <c r="R70" s="17" t="n">
        <v>2449</v>
      </c>
      <c r="S70" s="17" t="n">
        <f aca="false">R70/$C70</f>
        <v>0.690248027057497</v>
      </c>
      <c r="T70" s="17" t="n">
        <v>128851</v>
      </c>
      <c r="U70" s="17" t="n">
        <f aca="false">T70/$C70</f>
        <v>36.3165163472379</v>
      </c>
      <c r="V70" s="17" t="n">
        <v>17509</v>
      </c>
      <c r="W70" s="17" t="n">
        <f aca="false">V70/$C70</f>
        <v>4.93489289740699</v>
      </c>
      <c r="X70" s="17" t="n">
        <v>2870</v>
      </c>
      <c r="Y70" s="17" t="n">
        <f aca="false">X70/$C70</f>
        <v>0.808906426155581</v>
      </c>
      <c r="Z70" s="17" t="n">
        <v>29397</v>
      </c>
      <c r="AA70" s="17" t="n">
        <f aca="false">Z70/$C70</f>
        <v>8.28551296505073</v>
      </c>
      <c r="AB70" s="18" t="n">
        <f aca="false">D70+F70+H70+J70+L70+N70+P70+R70+T70+V70+X70+Z70</f>
        <v>3805262</v>
      </c>
      <c r="AC70" s="17" t="n">
        <f aca="false">AB70/$C70</f>
        <v>1072.50901916573</v>
      </c>
    </row>
    <row r="71" customFormat="false" ht="12.75" hidden="false" customHeight="false" outlineLevel="0" collapsed="false">
      <c r="A71" s="19" t="n">
        <v>66</v>
      </c>
      <c r="B71" s="20" t="s">
        <v>94</v>
      </c>
      <c r="C71" s="21" t="n">
        <v>2433</v>
      </c>
      <c r="D71" s="22" t="n">
        <v>842269</v>
      </c>
      <c r="E71" s="22" t="n">
        <f aca="false">D71/$C71</f>
        <v>346.185367858611</v>
      </c>
      <c r="F71" s="22" t="n">
        <v>28535</v>
      </c>
      <c r="G71" s="22" t="n">
        <f aca="false">F71/$C71</f>
        <v>11.7283189478011</v>
      </c>
      <c r="H71" s="22" t="n">
        <v>137373</v>
      </c>
      <c r="I71" s="22" t="n">
        <f aca="false">H71/$C71</f>
        <v>56.462392108508</v>
      </c>
      <c r="J71" s="22" t="n">
        <v>1334340</v>
      </c>
      <c r="K71" s="22" t="n">
        <f aca="false">J71/$C71</f>
        <v>548.434032059186</v>
      </c>
      <c r="L71" s="22" t="n">
        <v>96643</v>
      </c>
      <c r="M71" s="22" t="n">
        <f aca="false">L71/$C71</f>
        <v>39.7217427044801</v>
      </c>
      <c r="N71" s="22" t="n">
        <v>7274</v>
      </c>
      <c r="O71" s="22" t="n">
        <f aca="false">N71/$C71</f>
        <v>2.98972461981093</v>
      </c>
      <c r="P71" s="22" t="n">
        <v>0</v>
      </c>
      <c r="Q71" s="22" t="n">
        <f aca="false">P71/$C71</f>
        <v>0</v>
      </c>
      <c r="R71" s="22" t="n">
        <v>27024</v>
      </c>
      <c r="S71" s="22" t="n">
        <f aca="false">R71/$C71</f>
        <v>11.1072749691739</v>
      </c>
      <c r="T71" s="22" t="n">
        <v>90234</v>
      </c>
      <c r="U71" s="22" t="n">
        <f aca="false">T71/$C71</f>
        <v>37.0875462392109</v>
      </c>
      <c r="V71" s="22" t="n">
        <v>0</v>
      </c>
      <c r="W71" s="22" t="n">
        <f aca="false">V71/$C71</f>
        <v>0</v>
      </c>
      <c r="X71" s="22" t="n">
        <v>0</v>
      </c>
      <c r="Y71" s="22" t="n">
        <f aca="false">X71/$C71</f>
        <v>0</v>
      </c>
      <c r="Z71" s="22" t="n">
        <v>0</v>
      </c>
      <c r="AA71" s="22" t="n">
        <f aca="false">Z71/$C71</f>
        <v>0</v>
      </c>
      <c r="AB71" s="23" t="n">
        <f aca="false">D71+F71+H71+J71+L71+N71+P71+R71+T71+V71+X71+Z71</f>
        <v>2563692</v>
      </c>
      <c r="AC71" s="22" t="n">
        <f aca="false">AB71/$C71</f>
        <v>1053.71639950678</v>
      </c>
    </row>
    <row r="72" customFormat="false" ht="12.75" hidden="false" customHeight="false" outlineLevel="0" collapsed="false">
      <c r="A72" s="25"/>
      <c r="B72" s="26"/>
      <c r="C72" s="27"/>
      <c r="D72" s="28"/>
      <c r="E72" s="28"/>
      <c r="F72" s="28"/>
      <c r="G72" s="28"/>
      <c r="H72" s="28"/>
      <c r="I72" s="29"/>
      <c r="J72" s="28"/>
      <c r="K72" s="28"/>
      <c r="L72" s="28"/>
      <c r="M72" s="28"/>
      <c r="N72" s="28"/>
      <c r="O72" s="28"/>
      <c r="P72" s="28"/>
      <c r="Q72" s="29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</row>
    <row r="73" customFormat="false" ht="13.5" hidden="false" customHeight="false" outlineLevel="0" collapsed="false">
      <c r="A73" s="30"/>
      <c r="B73" s="31" t="s">
        <v>95</v>
      </c>
      <c r="C73" s="32" t="n">
        <f aca="false">SUM(C4:C71)</f>
        <v>648313</v>
      </c>
      <c r="D73" s="33" t="n">
        <f aca="false">SUM(D4:D71)</f>
        <v>407424559</v>
      </c>
      <c r="E73" s="33" t="n">
        <f aca="false">D73/$C73</f>
        <v>628.438052298812</v>
      </c>
      <c r="F73" s="33" t="n">
        <f aca="false">SUM(F4:F71)</f>
        <v>4300357</v>
      </c>
      <c r="G73" s="33" t="n">
        <f aca="false">F73/$C73</f>
        <v>6.63314942011035</v>
      </c>
      <c r="H73" s="33" t="n">
        <f aca="false">SUM(H4:H71)</f>
        <v>34531613</v>
      </c>
      <c r="I73" s="33" t="n">
        <f aca="false">H73/$C73</f>
        <v>53.2637985047346</v>
      </c>
      <c r="J73" s="33" t="n">
        <f aca="false">SUM(J4:J71)</f>
        <v>415026895</v>
      </c>
      <c r="K73" s="33" t="n">
        <f aca="false">J73/$C73</f>
        <v>640.164388189038</v>
      </c>
      <c r="L73" s="33" t="n">
        <f aca="false">SUM(L4:L71)</f>
        <v>41494048</v>
      </c>
      <c r="M73" s="33" t="n">
        <f aca="false">L73/$C73</f>
        <v>64.0031096090931</v>
      </c>
      <c r="N73" s="33" t="n">
        <f aca="false">SUM(N4:N71)</f>
        <v>62848</v>
      </c>
      <c r="O73" s="33" t="n">
        <f aca="false">N73/$C73</f>
        <v>0.0969408295067352</v>
      </c>
      <c r="P73" s="33" t="n">
        <f aca="false">SUM(P4:P71)</f>
        <v>3572152</v>
      </c>
      <c r="Q73" s="33" t="n">
        <f aca="false">P73/$C73</f>
        <v>5.50991882007611</v>
      </c>
      <c r="R73" s="33" t="n">
        <f aca="false">SUM(R4:R71)</f>
        <v>3107940</v>
      </c>
      <c r="S73" s="33" t="n">
        <f aca="false">R73/$C73</f>
        <v>4.79388813736575</v>
      </c>
      <c r="T73" s="33" t="n">
        <f aca="false">SUM(T4:T71)</f>
        <v>37234412</v>
      </c>
      <c r="U73" s="33" t="n">
        <f aca="false">T73/$C73</f>
        <v>57.4327708992416</v>
      </c>
      <c r="V73" s="33" t="n">
        <f aca="false">SUM(V4:V71)</f>
        <v>211318574</v>
      </c>
      <c r="W73" s="33" t="n">
        <f aca="false">V73/$C73</f>
        <v>325.951467886654</v>
      </c>
      <c r="X73" s="33" t="n">
        <f aca="false">SUM(X4:X71)</f>
        <v>21039151</v>
      </c>
      <c r="Y73" s="33" t="n">
        <f aca="false">X73/$C73</f>
        <v>32.4521504273399</v>
      </c>
      <c r="Z73" s="33" t="n">
        <f aca="false">SUM(Z4:Z71)</f>
        <v>7361525</v>
      </c>
      <c r="AA73" s="33" t="n">
        <f aca="false">Z73/$C73</f>
        <v>11.3548933925434</v>
      </c>
      <c r="AB73" s="34" t="n">
        <f aca="false">D73+F73+H73+J73+L73+N73+P73+R73+T73+V73+X73+Z73</f>
        <v>1186474074</v>
      </c>
      <c r="AC73" s="33" t="n">
        <f aca="false">AB73/$C73</f>
        <v>1830.09452841452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1" t="str">
        <f aca="true">CELL("filename")</f>
        <v>'file:///tmp/in/input.xls'#$Benefits - 200</v>
      </c>
    </row>
  </sheetData>
  <mergeCells count="2">
    <mergeCell ref="C2:C3"/>
    <mergeCell ref="AB2:AB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Benefits - Expenditures by Object - FY 2005-2006</oddHeader>
    <oddFooter/>
  </headerFooter>
  <rowBreaks count="1" manualBreakCount="1">
    <brk id="73" man="true" max="16383" min="0"/>
  </rowBreaks>
  <colBreaks count="3" manualBreakCount="3">
    <brk id="9" man="true" max="65535" min="0"/>
    <brk id="15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7-10-26T19:22:16Z</cp:lastPrinted>
  <dcterms:modified xsi:type="dcterms:W3CDTF">2007-10-30T15:26:13Z</dcterms:modified>
  <cp:revision>0</cp:revision>
  <dc:subject/>
  <dc:title/>
</cp:coreProperties>
</file>